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 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January 2006</t>
  </si>
  <si>
    <t xml:space="preserve">Policy Information</t>
  </si>
  <si>
    <t xml:space="preserve">Travel on all roads and streets changed</t>
  </si>
  <si>
    <t xml:space="preserve">by +3.8 percent for January 2006 as</t>
  </si>
  <si>
    <t xml:space="preserve">compared with January 2005.</t>
  </si>
  <si>
    <t xml:space="preserve">Travel for the month is estimated to be 230.2</t>
  </si>
  <si>
    <t xml:space="preserve">billion vehicle miles.</t>
  </si>
  <si>
    <r>
      <rPr>
        <sz val="14"/>
        <rFont val="Verdana"/>
        <family val="2"/>
      </rPr>
      <t xml:space="preserve">Cumulative Travel for 2006 changed by +</t>
    </r>
    <r>
      <rPr>
        <b val="true"/>
        <sz val="14"/>
        <rFont val="Verdana"/>
        <family val="2"/>
      </rPr>
      <t xml:space="preserve">3.8</t>
    </r>
  </si>
  <si>
    <t xml:space="preserve">percent.</t>
  </si>
  <si>
    <t xml:space="preserve">The cumulative estimate for the year is 230.2</t>
  </si>
  <si>
    <t xml:space="preserve">billion vehicle miles of travel.</t>
  </si>
  <si>
    <t xml:space="preserve">Estimated Vehicle-Miles of Travel by Region - January 2006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March 17, 2006.</t>
  </si>
  <si>
    <t xml:space="preserve">Traffic Volume Trends - January 2006</t>
  </si>
  <si>
    <r>
      <rPr>
        <sz val="10"/>
        <rFont val="Arial"/>
        <family val="2"/>
      </rPr>
      <t xml:space="preserve">Based on preliminary reports from the State Highway Agencies, travel during January 2006 on all roads and streets in the nation changed by +</t>
    </r>
    <r>
      <rPr>
        <b val="true"/>
        <sz val="10"/>
        <rFont val="Arial"/>
        <family val="2"/>
      </rPr>
      <t xml:space="preserve">3.8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30.2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80.0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0.2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3.8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Januar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5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6 Individual Monthly Vehicle-Miles of Travel in Billions*</t>
  </si>
  <si>
    <t xml:space="preserve">Percent Change In Individual Monthly Travel 2005 vs.2006</t>
  </si>
  <si>
    <t xml:space="preserve">                                                                        Table - 2. Estimated Cumulative Monthly Motor Vehicle Travel in the United States**</t>
  </si>
  <si>
    <t xml:space="preserve">2005 Cumulative Monthly Vehicle-Miles of Travel in Billions*</t>
  </si>
  <si>
    <t xml:space="preserve">2006 Cumulative Monthly Vehicle-Miles of Travel in Billions*</t>
  </si>
  <si>
    <t xml:space="preserve">Percent Change In Cumulative Monthly Travel 2005 vs.2006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December</t>
  </si>
  <si>
    <t xml:space="preserve">Number of Stations</t>
  </si>
  <si>
    <t xml:space="preserve">Vehicle-Miles(Millions)</t>
  </si>
  <si>
    <t xml:space="preserve">Percent Change</t>
  </si>
  <si>
    <t xml:space="preserve">2006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5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6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37</c:f>
              <c:strCache>
                <c:ptCount val="31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'Figure 1'!$N$26:$N$326</c:f>
              <c:numCache>
                <c:formatCode>General</c:formatCode>
                <c:ptCount val="301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3</c:v>
                </c:pt>
                <c:pt idx="278">
                  <c:v>2918</c:v>
                </c:pt>
                <c:pt idx="279">
                  <c:v>2930</c:v>
                </c:pt>
                <c:pt idx="280">
                  <c:v>2933</c:v>
                </c:pt>
                <c:pt idx="281">
                  <c:v>2938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0</c:v>
                </c:pt>
                <c:pt idx="286">
                  <c:v>2955</c:v>
                </c:pt>
                <c:pt idx="287">
                  <c:v>2962</c:v>
                </c:pt>
                <c:pt idx="288">
                  <c:v>2962</c:v>
                </c:pt>
                <c:pt idx="289">
                  <c:v>2966</c:v>
                </c:pt>
                <c:pt idx="290">
                  <c:v>2966</c:v>
                </c:pt>
                <c:pt idx="291">
                  <c:v>2963</c:v>
                </c:pt>
                <c:pt idx="292">
                  <c:v>2967</c:v>
                </c:pt>
                <c:pt idx="293">
                  <c:v>2971</c:v>
                </c:pt>
                <c:pt idx="294">
                  <c:v>2971</c:v>
                </c:pt>
                <c:pt idx="295">
                  <c:v>2971</c:v>
                </c:pt>
                <c:pt idx="296">
                  <c:v>2968</c:v>
                </c:pt>
                <c:pt idx="297">
                  <c:v>2964</c:v>
                </c:pt>
                <c:pt idx="298">
                  <c:v>2965</c:v>
                </c:pt>
                <c:pt idx="299">
                  <c:v>2964</c:v>
                </c:pt>
                <c:pt idx="300">
                  <c:v>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1205"/>
        <c:axId val="756709"/>
      </c:lineChart>
      <c:catAx>
        <c:axId val="67811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09"/>
        <c:crossesAt val="0"/>
        <c:auto val="1"/>
        <c:lblAlgn val="ctr"/>
        <c:lblOffset val="100"/>
        <c:noMultiLvlLbl val="0"/>
      </c:catAx>
      <c:valAx>
        <c:axId val="756709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120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7</c:v>
                </c:pt>
                <c:pt idx="1">
                  <c:v>4.83</c:v>
                </c:pt>
                <c:pt idx="2">
                  <c:v>5.26</c:v>
                </c:pt>
                <c:pt idx="3">
                  <c:v>5.37</c:v>
                </c:pt>
                <c:pt idx="4">
                  <c:v>5.24</c:v>
                </c:pt>
                <c:pt idx="5">
                  <c:v>5.44</c:v>
                </c:pt>
                <c:pt idx="6">
                  <c:v>5.33</c:v>
                </c:pt>
                <c:pt idx="7">
                  <c:v>5.33</c:v>
                </c:pt>
                <c:pt idx="8">
                  <c:v>5.1</c:v>
                </c:pt>
                <c:pt idx="9">
                  <c:v>5.19</c:v>
                </c:pt>
                <c:pt idx="10">
                  <c:v>5.13</c:v>
                </c:pt>
                <c:pt idx="11">
                  <c:v>5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7</c:v>
                </c:pt>
                <c:pt idx="1">
                  <c:v>5.08</c:v>
                </c:pt>
                <c:pt idx="2">
                  <c:v>5.24</c:v>
                </c:pt>
                <c:pt idx="3">
                  <c:v>5.33</c:v>
                </c:pt>
                <c:pt idx="4">
                  <c:v>5.3</c:v>
                </c:pt>
                <c:pt idx="5">
                  <c:v>5.53</c:v>
                </c:pt>
                <c:pt idx="6">
                  <c:v>5.31</c:v>
                </c:pt>
                <c:pt idx="7">
                  <c:v>5.36</c:v>
                </c:pt>
                <c:pt idx="8">
                  <c:v>5.07</c:v>
                </c:pt>
                <c:pt idx="9">
                  <c:v>5.11</c:v>
                </c:pt>
                <c:pt idx="10">
                  <c:v>5.17</c:v>
                </c:pt>
                <c:pt idx="11">
                  <c:v>5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18337"/>
        <c:axId val="19597681"/>
      </c:lineChart>
      <c:catAx>
        <c:axId val="70218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7681"/>
        <c:crossesAt val="0"/>
        <c:auto val="1"/>
        <c:lblAlgn val="ctr"/>
        <c:lblOffset val="100"/>
        <c:noMultiLvlLbl val="0"/>
      </c:catAx>
      <c:valAx>
        <c:axId val="19597681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8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54</c:v>
                </c:pt>
                <c:pt idx="2">
                  <c:v>2.86</c:v>
                </c:pt>
                <c:pt idx="3">
                  <c:v>2.99</c:v>
                </c:pt>
                <c:pt idx="4">
                  <c:v>3.04</c:v>
                </c:pt>
                <c:pt idx="5">
                  <c:v>3.14</c:v>
                </c:pt>
                <c:pt idx="6">
                  <c:v>3.25</c:v>
                </c:pt>
                <c:pt idx="7">
                  <c:v>3.13</c:v>
                </c:pt>
                <c:pt idx="8">
                  <c:v>2.98</c:v>
                </c:pt>
                <c:pt idx="9">
                  <c:v>3.03</c:v>
                </c:pt>
                <c:pt idx="10">
                  <c:v>2.85</c:v>
                </c:pt>
                <c:pt idx="11">
                  <c:v>2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71</c:v>
                </c:pt>
                <c:pt idx="2">
                  <c:v>2.86</c:v>
                </c:pt>
                <c:pt idx="3">
                  <c:v>2.95</c:v>
                </c:pt>
                <c:pt idx="4">
                  <c:v>3.08</c:v>
                </c:pt>
                <c:pt idx="5">
                  <c:v>3.19</c:v>
                </c:pt>
                <c:pt idx="6">
                  <c:v>3.25</c:v>
                </c:pt>
                <c:pt idx="7">
                  <c:v>3.12</c:v>
                </c:pt>
                <c:pt idx="8">
                  <c:v>2.92</c:v>
                </c:pt>
                <c:pt idx="9">
                  <c:v>2.96</c:v>
                </c:pt>
                <c:pt idx="10">
                  <c:v>2.87</c:v>
                </c:pt>
                <c:pt idx="11">
                  <c:v>2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4891"/>
        <c:axId val="27289686"/>
      </c:lineChart>
      <c:catAx>
        <c:axId val="6694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9686"/>
        <c:crossesAt val="0"/>
        <c:auto val="1"/>
        <c:lblAlgn val="ctr"/>
        <c:lblOffset val="100"/>
        <c:noMultiLvlLbl val="0"/>
      </c:catAx>
      <c:valAx>
        <c:axId val="27289686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489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47.9</v>
      </c>
      <c r="G56" s="12" t="n">
        <v>52.1</v>
      </c>
      <c r="J56" s="12" t="n">
        <v>33.2</v>
      </c>
    </row>
    <row r="57" customFormat="false" ht="15" hidden="false" customHeight="false" outlineLevel="0" collapsed="false">
      <c r="D57" s="13" t="n">
        <v>0.064</v>
      </c>
      <c r="G57" s="14" t="n">
        <v>0.034</v>
      </c>
      <c r="J57" s="14" t="n">
        <v>0.036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6.4</v>
      </c>
      <c r="J60" s="12" t="n">
        <v>50.8</v>
      </c>
    </row>
    <row r="61" customFormat="false" ht="15" hidden="false" customHeight="false" outlineLevel="0" collapsed="false">
      <c r="G61" s="14" t="n">
        <v>0.041</v>
      </c>
      <c r="J61" s="13" t="n">
        <v>0.016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  <col collapsed="false" customWidth="true" hidden="false" outlineLevel="0" max="21" min="18" style="63" width="9.14"/>
  </cols>
  <sheetData>
    <row r="1" customFormat="false" ht="12.75" hidden="false" customHeight="true" outlineLevel="0" collapsed="false">
      <c r="A1" s="64" t="s">
        <v>1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7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3" customFormat="false" ht="12.75" hidden="false" customHeight="false" outlineLevel="0" collapsed="false">
      <c r="M3" s="65"/>
    </row>
    <row r="4" customFormat="false" ht="12.75" hidden="false" customHeight="false" outlineLevel="0" collapsed="false">
      <c r="M4" s="54"/>
      <c r="N4" s="25" t="n">
        <v>2004</v>
      </c>
      <c r="O4" s="25" t="n">
        <v>2005</v>
      </c>
      <c r="P4" s="25" t="n">
        <v>2006</v>
      </c>
      <c r="S4" s="66"/>
      <c r="T4" s="66"/>
      <c r="U4" s="66"/>
    </row>
    <row r="5" customFormat="false" ht="12.75" hidden="false" customHeight="false" outlineLevel="0" collapsed="false">
      <c r="M5" s="43" t="s">
        <v>43</v>
      </c>
      <c r="N5" s="26" t="n">
        <v>4.7</v>
      </c>
      <c r="O5" s="26" t="n">
        <v>4.67</v>
      </c>
      <c r="P5" s="26" t="n">
        <v>4.85</v>
      </c>
      <c r="Q5" s="66"/>
      <c r="R5" s="67"/>
      <c r="S5" s="68"/>
      <c r="T5" s="68"/>
      <c r="U5" s="68"/>
    </row>
    <row r="6" customFormat="false" ht="12.75" hidden="false" customHeight="false" outlineLevel="0" collapsed="false">
      <c r="M6" s="43" t="s">
        <v>183</v>
      </c>
      <c r="N6" s="26" t="n">
        <v>4.83</v>
      </c>
      <c r="O6" s="26" t="n">
        <v>5.08</v>
      </c>
      <c r="P6" s="26"/>
      <c r="Q6" s="67"/>
      <c r="R6" s="67"/>
      <c r="S6" s="68"/>
      <c r="T6" s="68"/>
      <c r="U6" s="68"/>
    </row>
    <row r="7" customFormat="false" ht="12.75" hidden="false" customHeight="false" outlineLevel="0" collapsed="false">
      <c r="M7" s="43" t="s">
        <v>184</v>
      </c>
      <c r="N7" s="26" t="n">
        <v>5.26</v>
      </c>
      <c r="O7" s="26" t="n">
        <v>5.24</v>
      </c>
      <c r="P7" s="26"/>
      <c r="Q7" s="67"/>
      <c r="R7" s="67"/>
      <c r="S7" s="68"/>
      <c r="T7" s="68"/>
      <c r="U7" s="68"/>
    </row>
    <row r="8" customFormat="false" ht="12.75" hidden="false" customHeight="false" outlineLevel="0" collapsed="false">
      <c r="M8" s="43" t="s">
        <v>185</v>
      </c>
      <c r="N8" s="26" t="n">
        <v>5.37</v>
      </c>
      <c r="O8" s="26" t="n">
        <v>5.33</v>
      </c>
      <c r="P8" s="26"/>
      <c r="Q8" s="67"/>
      <c r="R8" s="67"/>
      <c r="S8" s="68"/>
      <c r="T8" s="68"/>
      <c r="U8" s="68"/>
    </row>
    <row r="9" customFormat="false" ht="12.75" hidden="false" customHeight="false" outlineLevel="0" collapsed="false">
      <c r="M9" s="43" t="s">
        <v>163</v>
      </c>
      <c r="N9" s="26" t="n">
        <v>5.24</v>
      </c>
      <c r="O9" s="26" t="n">
        <v>5.3</v>
      </c>
      <c r="P9" s="26"/>
      <c r="Q9" s="67"/>
      <c r="R9" s="67"/>
      <c r="S9" s="68"/>
      <c r="T9" s="68"/>
      <c r="U9" s="68"/>
    </row>
    <row r="10" customFormat="false" ht="12.75" hidden="false" customHeight="false" outlineLevel="0" collapsed="false">
      <c r="M10" s="43" t="s">
        <v>186</v>
      </c>
      <c r="N10" s="26" t="n">
        <v>5.44</v>
      </c>
      <c r="O10" s="26" t="n">
        <v>5.53</v>
      </c>
      <c r="P10" s="26"/>
      <c r="Q10" s="67"/>
      <c r="R10" s="67"/>
      <c r="S10" s="68"/>
      <c r="T10" s="68"/>
      <c r="U10" s="68"/>
    </row>
    <row r="11" customFormat="false" ht="12.75" hidden="false" customHeight="false" outlineLevel="0" collapsed="false">
      <c r="M11" s="43" t="s">
        <v>187</v>
      </c>
      <c r="N11" s="26" t="n">
        <v>5.33</v>
      </c>
      <c r="O11" s="26" t="n">
        <v>5.31</v>
      </c>
      <c r="P11" s="26"/>
      <c r="Q11" s="67"/>
      <c r="R11" s="67"/>
      <c r="S11" s="68"/>
      <c r="T11" s="68"/>
      <c r="U11" s="68"/>
    </row>
    <row r="12" customFormat="false" ht="12.75" hidden="false" customHeight="false" outlineLevel="0" collapsed="false">
      <c r="M12" s="43" t="s">
        <v>188</v>
      </c>
      <c r="N12" s="26" t="n">
        <v>5.33</v>
      </c>
      <c r="O12" s="26" t="n">
        <v>5.36</v>
      </c>
      <c r="P12" s="26"/>
      <c r="Q12" s="67"/>
      <c r="R12" s="67"/>
      <c r="S12" s="68"/>
      <c r="T12" s="68"/>
      <c r="U12" s="68"/>
    </row>
    <row r="13" customFormat="false" ht="12.75" hidden="false" customHeight="true" outlineLevel="0" collapsed="false">
      <c r="M13" s="43" t="s">
        <v>189</v>
      </c>
      <c r="N13" s="26" t="n">
        <v>5.1</v>
      </c>
      <c r="O13" s="26" t="n">
        <v>5.07</v>
      </c>
      <c r="P13" s="26"/>
      <c r="Q13" s="67"/>
      <c r="R13" s="67"/>
      <c r="S13" s="68"/>
      <c r="T13" s="68"/>
      <c r="U13" s="68"/>
    </row>
    <row r="14" customFormat="false" ht="12.75" hidden="false" customHeight="false" outlineLevel="0" collapsed="false">
      <c r="M14" s="43" t="s">
        <v>190</v>
      </c>
      <c r="N14" s="26" t="n">
        <v>5.19</v>
      </c>
      <c r="O14" s="26" t="n">
        <v>5.11</v>
      </c>
      <c r="P14" s="26"/>
      <c r="Q14" s="67"/>
      <c r="R14" s="67"/>
      <c r="S14" s="68"/>
      <c r="T14" s="68"/>
      <c r="U14" s="68"/>
    </row>
    <row r="15" customFormat="false" ht="12.75" hidden="false" customHeight="false" outlineLevel="0" collapsed="false">
      <c r="M15" s="43" t="s">
        <v>191</v>
      </c>
      <c r="N15" s="26" t="n">
        <v>5.13</v>
      </c>
      <c r="O15" s="26" t="n">
        <v>5.17</v>
      </c>
      <c r="P15" s="26"/>
      <c r="Q15" s="67"/>
      <c r="R15" s="67"/>
      <c r="S15" s="68"/>
      <c r="T15" s="68"/>
      <c r="U15" s="68"/>
    </row>
    <row r="16" customFormat="false" ht="12.75" hidden="false" customHeight="true" outlineLevel="0" collapsed="false">
      <c r="M16" s="43" t="s">
        <v>84</v>
      </c>
      <c r="N16" s="26" t="n">
        <v>5.11</v>
      </c>
      <c r="O16" s="26" t="n">
        <v>5.11</v>
      </c>
      <c r="P16" s="69"/>
      <c r="Q16" s="67"/>
      <c r="R16" s="67"/>
      <c r="S16" s="68"/>
      <c r="T16" s="68"/>
    </row>
    <row r="17" customFormat="false" ht="12.75" hidden="false" customHeight="false" outlineLevel="0" collapsed="false">
      <c r="Q17" s="67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54"/>
      <c r="N21" s="25" t="n">
        <v>2004</v>
      </c>
      <c r="O21" s="25" t="n">
        <v>2005</v>
      </c>
      <c r="P21" s="25" t="n">
        <v>2006</v>
      </c>
      <c r="S21" s="66"/>
      <c r="T21" s="66"/>
      <c r="U21" s="66"/>
    </row>
    <row r="22" customFormat="false" ht="12.75" hidden="false" customHeight="false" outlineLevel="0" collapsed="false">
      <c r="M22" s="43" t="s">
        <v>43</v>
      </c>
      <c r="N22" s="26" t="n">
        <v>2.48</v>
      </c>
      <c r="O22" s="26" t="n">
        <v>2.49</v>
      </c>
      <c r="P22" s="26" t="n">
        <v>2.58</v>
      </c>
      <c r="R22" s="67"/>
      <c r="S22" s="68"/>
      <c r="T22" s="68"/>
      <c r="U22" s="68"/>
    </row>
    <row r="23" customFormat="false" ht="12.75" hidden="false" customHeight="false" outlineLevel="0" collapsed="false">
      <c r="M23" s="43" t="s">
        <v>183</v>
      </c>
      <c r="N23" s="26" t="n">
        <v>2.54</v>
      </c>
      <c r="O23" s="26" t="n">
        <v>2.71</v>
      </c>
      <c r="P23" s="26"/>
      <c r="R23" s="67"/>
      <c r="S23" s="68"/>
      <c r="T23" s="68"/>
      <c r="U23" s="68"/>
    </row>
    <row r="24" customFormat="false" ht="12.75" hidden="false" customHeight="false" outlineLevel="0" collapsed="false">
      <c r="M24" s="43" t="s">
        <v>184</v>
      </c>
      <c r="N24" s="26" t="n">
        <v>2.86</v>
      </c>
      <c r="O24" s="26" t="n">
        <v>2.86</v>
      </c>
      <c r="P24" s="26"/>
      <c r="R24" s="67"/>
      <c r="S24" s="68"/>
      <c r="T24" s="68"/>
      <c r="U24" s="68"/>
    </row>
    <row r="25" customFormat="false" ht="12.75" hidden="false" customHeight="false" outlineLevel="0" collapsed="false">
      <c r="M25" s="43" t="s">
        <v>185</v>
      </c>
      <c r="N25" s="26" t="n">
        <v>2.99</v>
      </c>
      <c r="O25" s="26" t="n">
        <v>2.95</v>
      </c>
      <c r="P25" s="26"/>
      <c r="R25" s="67"/>
      <c r="S25" s="68"/>
      <c r="T25" s="68"/>
      <c r="U25" s="68"/>
    </row>
    <row r="26" customFormat="false" ht="12.75" hidden="false" customHeight="false" outlineLevel="0" collapsed="false">
      <c r="M26" s="43" t="s">
        <v>163</v>
      </c>
      <c r="N26" s="26" t="n">
        <v>3.04</v>
      </c>
      <c r="O26" s="26" t="n">
        <v>3.08</v>
      </c>
      <c r="P26" s="26"/>
      <c r="R26" s="67"/>
      <c r="S26" s="68"/>
      <c r="T26" s="68"/>
      <c r="U26" s="68"/>
    </row>
    <row r="27" customFormat="false" ht="12.75" hidden="false" customHeight="false" outlineLevel="0" collapsed="false">
      <c r="M27" s="43" t="s">
        <v>186</v>
      </c>
      <c r="N27" s="26" t="n">
        <v>3.14</v>
      </c>
      <c r="O27" s="26" t="n">
        <v>3.19</v>
      </c>
      <c r="P27" s="26"/>
      <c r="R27" s="67"/>
      <c r="S27" s="68"/>
      <c r="T27" s="68"/>
      <c r="U27" s="68"/>
    </row>
    <row r="28" customFormat="false" ht="12.75" hidden="false" customHeight="false" outlineLevel="0" collapsed="false">
      <c r="M28" s="43" t="s">
        <v>187</v>
      </c>
      <c r="N28" s="26" t="n">
        <v>3.25</v>
      </c>
      <c r="O28" s="26" t="n">
        <v>3.25</v>
      </c>
      <c r="P28" s="26"/>
      <c r="R28" s="67"/>
      <c r="S28" s="68"/>
      <c r="T28" s="68"/>
      <c r="U28" s="68"/>
    </row>
    <row r="29" customFormat="false" ht="12.75" hidden="false" customHeight="false" outlineLevel="0" collapsed="false">
      <c r="M29" s="43" t="s">
        <v>188</v>
      </c>
      <c r="N29" s="26" t="n">
        <v>3.13</v>
      </c>
      <c r="O29" s="26" t="n">
        <v>3.12</v>
      </c>
      <c r="P29" s="26"/>
      <c r="R29" s="67"/>
      <c r="S29" s="68"/>
      <c r="T29" s="68"/>
      <c r="U29" s="68"/>
    </row>
    <row r="30" customFormat="false" ht="12.75" hidden="false" customHeight="true" outlineLevel="0" collapsed="false">
      <c r="M30" s="43" t="s">
        <v>189</v>
      </c>
      <c r="N30" s="26" t="n">
        <v>2.98</v>
      </c>
      <c r="O30" s="26" t="n">
        <v>2.92</v>
      </c>
      <c r="P30" s="26"/>
      <c r="R30" s="67"/>
      <c r="S30" s="68"/>
      <c r="T30" s="68"/>
      <c r="U30" s="68"/>
    </row>
    <row r="31" customFormat="false" ht="12.75" hidden="false" customHeight="false" outlineLevel="0" collapsed="false">
      <c r="M31" s="43" t="s">
        <v>190</v>
      </c>
      <c r="N31" s="26" t="n">
        <v>3.03</v>
      </c>
      <c r="O31" s="26" t="n">
        <v>2.96</v>
      </c>
      <c r="P31" s="26"/>
      <c r="R31" s="67"/>
      <c r="S31" s="68"/>
      <c r="T31" s="68"/>
      <c r="U31" s="68"/>
    </row>
    <row r="32" customFormat="false" ht="12.75" hidden="false" customHeight="false" outlineLevel="0" collapsed="false">
      <c r="M32" s="43" t="s">
        <v>191</v>
      </c>
      <c r="N32" s="26" t="n">
        <v>2.85</v>
      </c>
      <c r="O32" s="26" t="n">
        <v>2.87</v>
      </c>
      <c r="P32" s="26"/>
      <c r="R32" s="67"/>
      <c r="S32" s="68"/>
      <c r="T32" s="68"/>
      <c r="U32" s="68"/>
    </row>
    <row r="33" customFormat="false" ht="12.75" hidden="false" customHeight="true" outlineLevel="0" collapsed="false">
      <c r="M33" s="43" t="s">
        <v>84</v>
      </c>
      <c r="N33" s="26" t="n">
        <v>2.79</v>
      </c>
      <c r="O33" s="26" t="n">
        <v>2.77</v>
      </c>
      <c r="P33" s="69"/>
      <c r="R33" s="67"/>
      <c r="S33" s="68"/>
      <c r="T33" s="68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1</v>
      </c>
      <c r="F25" s="27" t="n">
        <v>116049</v>
      </c>
      <c r="G25" s="27" t="n">
        <v>116049</v>
      </c>
      <c r="H25" s="27" t="n">
        <v>1520443</v>
      </c>
    </row>
    <row r="26" customFormat="false" ht="12.75" hidden="false" customHeight="false" outlineLevel="0" collapsed="false">
      <c r="E26" s="26" t="n">
        <v>1982</v>
      </c>
      <c r="F26" s="27" t="n">
        <v>109757</v>
      </c>
      <c r="G26" s="27" t="n">
        <v>109757</v>
      </c>
      <c r="H26" s="27" t="n">
        <v>1543978</v>
      </c>
    </row>
    <row r="27" customFormat="false" ht="12.75" hidden="false" customHeight="false" outlineLevel="0" collapsed="false">
      <c r="E27" s="26" t="n">
        <v>1983</v>
      </c>
      <c r="F27" s="27" t="n">
        <v>119436</v>
      </c>
      <c r="G27" s="27" t="n">
        <v>119436</v>
      </c>
      <c r="H27" s="27" t="n">
        <v>1602159</v>
      </c>
    </row>
    <row r="28" customFormat="false" ht="12.75" hidden="false" customHeight="false" outlineLevel="0" collapsed="false">
      <c r="E28" s="26" t="n">
        <v>1984</v>
      </c>
      <c r="F28" s="27" t="n">
        <v>122529</v>
      </c>
      <c r="G28" s="27" t="n">
        <v>122529</v>
      </c>
      <c r="H28" s="27" t="n">
        <v>1652201</v>
      </c>
    </row>
    <row r="29" customFormat="false" ht="12.75" hidden="false" customHeight="false" outlineLevel="0" collapsed="false">
      <c r="E29" s="26" t="n">
        <v>1985</v>
      </c>
      <c r="F29" s="27" t="n">
        <v>124122</v>
      </c>
      <c r="G29" s="27" t="n">
        <v>124122</v>
      </c>
      <c r="H29" s="27" t="n">
        <v>1718362</v>
      </c>
    </row>
    <row r="30" customFormat="false" ht="12.75" hidden="false" customHeight="false" outlineLevel="0" collapsed="false">
      <c r="E30" s="26" t="n">
        <v>1986</v>
      </c>
      <c r="F30" s="27" t="n">
        <v>132998</v>
      </c>
      <c r="G30" s="27" t="n">
        <v>132998</v>
      </c>
      <c r="H30" s="27" t="n">
        <v>1783639</v>
      </c>
    </row>
    <row r="31" customFormat="false" ht="12.75" hidden="false" customHeight="false" outlineLevel="0" collapsed="false">
      <c r="E31" s="26" t="n">
        <v>1987</v>
      </c>
      <c r="F31" s="27" t="n">
        <v>139918</v>
      </c>
      <c r="G31" s="27" t="n">
        <v>139918</v>
      </c>
      <c r="H31" s="27" t="n">
        <v>1845160</v>
      </c>
    </row>
    <row r="32" customFormat="false" ht="12.75" hidden="false" customHeight="false" outlineLevel="0" collapsed="false">
      <c r="E32" s="26" t="n">
        <v>1988</v>
      </c>
      <c r="F32" s="27" t="n">
        <v>148879</v>
      </c>
      <c r="G32" s="27" t="n">
        <v>148879</v>
      </c>
      <c r="H32" s="27" t="n">
        <v>1933289</v>
      </c>
    </row>
    <row r="33" customFormat="false" ht="12.75" hidden="false" customHeight="false" outlineLevel="0" collapsed="false">
      <c r="E33" s="26" t="n">
        <v>1989</v>
      </c>
      <c r="F33" s="27" t="n">
        <v>159750</v>
      </c>
      <c r="G33" s="27" t="n">
        <v>159750</v>
      </c>
      <c r="H33" s="27" t="n">
        <v>2036457</v>
      </c>
    </row>
    <row r="34" customFormat="false" ht="12.75" hidden="false" customHeight="false" outlineLevel="0" collapsed="false">
      <c r="E34" s="26" t="n">
        <v>1990</v>
      </c>
      <c r="F34" s="27" t="n">
        <v>163600</v>
      </c>
      <c r="G34" s="27" t="n">
        <v>163600</v>
      </c>
      <c r="H34" s="27" t="n">
        <v>2110889</v>
      </c>
    </row>
    <row r="35" customFormat="false" ht="12.75" hidden="false" customHeight="false" outlineLevel="0" collapsed="false">
      <c r="E35" s="26" t="n">
        <v>1991</v>
      </c>
      <c r="F35" s="27" t="n">
        <v>157889</v>
      </c>
      <c r="G35" s="27" t="n">
        <v>157889</v>
      </c>
      <c r="H35" s="27" t="n">
        <v>2141790</v>
      </c>
    </row>
    <row r="36" customFormat="false" ht="12.75" hidden="false" customHeight="false" outlineLevel="0" collapsed="false">
      <c r="E36" s="26" t="n">
        <v>1992</v>
      </c>
      <c r="F36" s="27" t="n">
        <v>167652</v>
      </c>
      <c r="G36" s="27" t="n">
        <v>167652</v>
      </c>
      <c r="H36" s="27" t="n">
        <v>2181977</v>
      </c>
    </row>
    <row r="37" customFormat="false" ht="12.75" hidden="false" customHeight="false" outlineLevel="0" collapsed="false">
      <c r="E37" s="26" t="n">
        <v>1993</v>
      </c>
      <c r="F37" s="27" t="n">
        <v>171680</v>
      </c>
      <c r="G37" s="27" t="n">
        <v>171680</v>
      </c>
      <c r="H37" s="27" t="n">
        <v>2251180</v>
      </c>
    </row>
    <row r="38" customFormat="false" ht="12.75" hidden="false" customHeight="false" outlineLevel="0" collapsed="false">
      <c r="E38" s="26" t="n">
        <v>1994</v>
      </c>
      <c r="F38" s="27" t="n">
        <v>169314</v>
      </c>
      <c r="G38" s="27" t="n">
        <v>169314</v>
      </c>
      <c r="H38" s="27" t="n">
        <v>2294338</v>
      </c>
    </row>
    <row r="39" customFormat="false" ht="12.75" hidden="false" customHeight="false" outlineLevel="0" collapsed="false">
      <c r="E39" s="26" t="n">
        <v>1995</v>
      </c>
      <c r="F39" s="27" t="n">
        <v>193838</v>
      </c>
      <c r="G39" s="27" t="n">
        <v>193838</v>
      </c>
      <c r="H39" s="27" t="n">
        <v>2382111</v>
      </c>
    </row>
    <row r="40" customFormat="false" ht="12.75" hidden="false" customHeight="false" outlineLevel="0" collapsed="false">
      <c r="E40" s="26" t="n">
        <v>1996</v>
      </c>
      <c r="F40" s="27" t="n">
        <v>183465</v>
      </c>
      <c r="G40" s="27" t="n">
        <v>183465</v>
      </c>
      <c r="H40" s="27" t="n">
        <v>2412403</v>
      </c>
    </row>
    <row r="41" customFormat="false" ht="12.75" hidden="false" customHeight="false" outlineLevel="0" collapsed="false">
      <c r="E41" s="26" t="n">
        <v>1997</v>
      </c>
      <c r="F41" s="27" t="n">
        <v>190126</v>
      </c>
      <c r="G41" s="27" t="n">
        <v>190126</v>
      </c>
      <c r="H41" s="27" t="n">
        <v>2488862</v>
      </c>
    </row>
    <row r="42" customFormat="false" ht="12.75" hidden="false" customHeight="false" outlineLevel="0" collapsed="false">
      <c r="E42" s="26" t="n">
        <v>1998</v>
      </c>
      <c r="F42" s="27" t="n">
        <v>196870</v>
      </c>
      <c r="G42" s="27" t="n">
        <v>196870</v>
      </c>
      <c r="H42" s="27" t="n">
        <v>2567117</v>
      </c>
    </row>
    <row r="43" customFormat="false" ht="12.75" hidden="false" customHeight="false" outlineLevel="0" collapsed="false">
      <c r="E43" s="26" t="n">
        <v>1999</v>
      </c>
      <c r="F43" s="27" t="n">
        <v>193581</v>
      </c>
      <c r="G43" s="27" t="n">
        <v>193581</v>
      </c>
      <c r="H43" s="27" t="n">
        <v>2622074</v>
      </c>
    </row>
    <row r="44" customFormat="false" ht="12.75" hidden="false" customHeight="false" outlineLevel="0" collapsed="false">
      <c r="E44" s="26" t="n">
        <v>2000</v>
      </c>
      <c r="F44" s="27" t="n">
        <v>203582</v>
      </c>
      <c r="G44" s="27" t="n">
        <v>203582</v>
      </c>
      <c r="H44" s="27" t="n">
        <v>2689460</v>
      </c>
    </row>
    <row r="45" customFormat="false" ht="12.75" hidden="false" customHeight="false" outlineLevel="0" collapsed="false">
      <c r="E45" s="26" t="n">
        <v>2001</v>
      </c>
      <c r="F45" s="27" t="n">
        <v>209774</v>
      </c>
      <c r="G45" s="27" t="n">
        <v>209774</v>
      </c>
      <c r="H45" s="27" t="n">
        <v>2753117</v>
      </c>
    </row>
    <row r="46" customFormat="false" ht="12.75" hidden="false" customHeight="false" outlineLevel="0" collapsed="false">
      <c r="E46" s="26" t="n">
        <v>2002</v>
      </c>
      <c r="F46" s="27" t="n">
        <v>215230</v>
      </c>
      <c r="G46" s="27" t="n">
        <v>215230</v>
      </c>
      <c r="H46" s="27" t="n">
        <v>2801066</v>
      </c>
    </row>
    <row r="47" customFormat="false" ht="12.75" hidden="false" customHeight="false" outlineLevel="0" collapsed="false">
      <c r="E47" s="26" t="n">
        <v>2003</v>
      </c>
      <c r="F47" s="27" t="n">
        <v>218749</v>
      </c>
      <c r="G47" s="27" t="n">
        <v>218749</v>
      </c>
      <c r="H47" s="27" t="n">
        <v>2859027</v>
      </c>
    </row>
    <row r="48" customFormat="false" ht="12.75" hidden="false" customHeight="false" outlineLevel="0" collapsed="false">
      <c r="E48" s="26" t="n">
        <v>2004</v>
      </c>
      <c r="F48" s="27" t="n">
        <v>222524</v>
      </c>
      <c r="G48" s="27" t="n">
        <v>222524</v>
      </c>
      <c r="H48" s="27" t="n">
        <v>2894225</v>
      </c>
    </row>
    <row r="49" customFormat="false" ht="12.75" hidden="false" customHeight="false" outlineLevel="0" collapsed="false">
      <c r="E49" s="26" t="n">
        <v>2005</v>
      </c>
      <c r="F49" s="27" t="n">
        <v>221880</v>
      </c>
      <c r="G49" s="27" t="n">
        <v>221880</v>
      </c>
      <c r="H49" s="27" t="n">
        <v>2961846</v>
      </c>
    </row>
    <row r="50" customFormat="false" ht="12.75" hidden="false" customHeight="false" outlineLevel="0" collapsed="false">
      <c r="C50" s="28"/>
      <c r="D50" s="29"/>
      <c r="E50" s="26" t="n">
        <v>2006</v>
      </c>
      <c r="F50" s="27" t="n">
        <v>230231</v>
      </c>
      <c r="G50" s="27" t="n">
        <v>230231</v>
      </c>
      <c r="H50" s="27" t="n">
        <v>2972732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5" hidden="false" customHeight="true" outlineLevel="0" collapsed="false">
      <c r="B52" s="30" t="s">
        <v>46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8" s="1" customFormat="true" ht="11.25" hidden="false" customHeight="true" outlineLevel="0" collapsed="false">
      <c r="A58" s="31" t="s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</v>
      </c>
      <c r="E5" s="36" t="n">
        <v>18.5</v>
      </c>
      <c r="F5" s="36" t="n">
        <v>22</v>
      </c>
      <c r="G5" s="36" t="n">
        <v>22</v>
      </c>
      <c r="H5" s="36" t="n">
        <v>23.7</v>
      </c>
      <c r="I5" s="36" t="n">
        <v>23.6</v>
      </c>
      <c r="J5" s="36" t="n">
        <v>25.7</v>
      </c>
      <c r="K5" s="36" t="n">
        <v>24.4</v>
      </c>
      <c r="L5" s="36" t="n">
        <v>21.4</v>
      </c>
      <c r="M5" s="36" t="n">
        <v>22.7</v>
      </c>
      <c r="N5" s="36" t="n">
        <v>22.4</v>
      </c>
      <c r="O5" s="36" t="n">
        <v>22.3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29.4</v>
      </c>
      <c r="E6" s="36" t="n">
        <v>29.1</v>
      </c>
      <c r="F6" s="36" t="n">
        <v>33.8</v>
      </c>
      <c r="G6" s="36" t="n">
        <v>33.6</v>
      </c>
      <c r="H6" s="36" t="n">
        <v>36.1</v>
      </c>
      <c r="I6" s="36" t="n">
        <v>36.7</v>
      </c>
      <c r="J6" s="36" t="n">
        <v>38.6</v>
      </c>
      <c r="K6" s="36" t="n">
        <v>37.2</v>
      </c>
      <c r="L6" s="36" t="n">
        <v>33.7</v>
      </c>
      <c r="M6" s="36" t="n">
        <v>35.4</v>
      </c>
      <c r="N6" s="36" t="n">
        <v>33.1</v>
      </c>
      <c r="O6" s="36" t="n">
        <v>33.4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7</v>
      </c>
      <c r="E7" s="36" t="n">
        <v>28.2</v>
      </c>
      <c r="F7" s="36" t="n">
        <v>33</v>
      </c>
      <c r="G7" s="36" t="n">
        <v>32.9</v>
      </c>
      <c r="H7" s="36" t="n">
        <v>35.7</v>
      </c>
      <c r="I7" s="36" t="n">
        <v>35.5</v>
      </c>
      <c r="J7" s="36" t="n">
        <v>36.3</v>
      </c>
      <c r="K7" s="36" t="n">
        <v>35.2</v>
      </c>
      <c r="L7" s="36" t="n">
        <v>32.4</v>
      </c>
      <c r="M7" s="36" t="n">
        <v>33.5</v>
      </c>
      <c r="N7" s="36" t="n">
        <v>30.7</v>
      </c>
      <c r="O7" s="36" t="n">
        <v>30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4.3</v>
      </c>
      <c r="E8" s="36" t="n">
        <v>33.8</v>
      </c>
      <c r="F8" s="36" t="n">
        <v>39</v>
      </c>
      <c r="G8" s="36" t="n">
        <v>38.5</v>
      </c>
      <c r="H8" s="36" t="n">
        <v>40.2</v>
      </c>
      <c r="I8" s="36" t="n">
        <v>40.7</v>
      </c>
      <c r="J8" s="36" t="n">
        <v>39.4</v>
      </c>
      <c r="K8" s="36" t="n">
        <v>39.7</v>
      </c>
      <c r="L8" s="36" t="n">
        <v>36.8</v>
      </c>
      <c r="M8" s="36" t="n">
        <v>37.5</v>
      </c>
      <c r="N8" s="36" t="n">
        <v>37.3</v>
      </c>
      <c r="O8" s="36" t="n">
        <v>37.1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8.6</v>
      </c>
      <c r="E9" s="36" t="n">
        <v>77.3</v>
      </c>
      <c r="F9" s="36" t="n">
        <v>88.2</v>
      </c>
      <c r="G9" s="36" t="n">
        <v>86.3</v>
      </c>
      <c r="H9" s="36" t="n">
        <v>88.3</v>
      </c>
      <c r="I9" s="36" t="n">
        <v>89.2</v>
      </c>
      <c r="J9" s="36" t="n">
        <v>88.9</v>
      </c>
      <c r="K9" s="36" t="n">
        <v>90.4</v>
      </c>
      <c r="L9" s="36" t="n">
        <v>81.3</v>
      </c>
      <c r="M9" s="36" t="n">
        <v>86</v>
      </c>
      <c r="N9" s="36" t="n">
        <v>83.4</v>
      </c>
      <c r="O9" s="36" t="n">
        <v>85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8</v>
      </c>
      <c r="E10" s="36" t="n">
        <v>31.1</v>
      </c>
      <c r="F10" s="36" t="n">
        <v>35.3</v>
      </c>
      <c r="G10" s="36" t="n">
        <v>35.2</v>
      </c>
      <c r="H10" s="36" t="n">
        <v>35.8</v>
      </c>
      <c r="I10" s="36" t="n">
        <v>36.2</v>
      </c>
      <c r="J10" s="36" t="n">
        <v>36.4</v>
      </c>
      <c r="K10" s="36" t="n">
        <v>36.1</v>
      </c>
      <c r="L10" s="36" t="n">
        <v>33.8</v>
      </c>
      <c r="M10" s="36" t="n">
        <v>34.9</v>
      </c>
      <c r="N10" s="36" t="n">
        <v>34.3</v>
      </c>
      <c r="O10" s="36" t="n">
        <v>36.2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21.9</v>
      </c>
      <c r="E11" s="36" t="n">
        <v>218</v>
      </c>
      <c r="F11" s="36" t="n">
        <v>251.3</v>
      </c>
      <c r="G11" s="36" t="n">
        <v>248.5</v>
      </c>
      <c r="H11" s="36" t="n">
        <v>259.6</v>
      </c>
      <c r="I11" s="36" t="n">
        <v>261.8</v>
      </c>
      <c r="J11" s="36" t="n">
        <v>265.3</v>
      </c>
      <c r="K11" s="36" t="n">
        <v>263.1</v>
      </c>
      <c r="L11" s="36" t="n">
        <v>239.5</v>
      </c>
      <c r="M11" s="36" t="n">
        <v>250.2</v>
      </c>
      <c r="N11" s="36" t="n">
        <v>241.2</v>
      </c>
      <c r="O11" s="36" t="n">
        <v>244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20.1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30.4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9.5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5.5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81.8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2.9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30.2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5.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3.2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2.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3.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4.1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3.3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3.8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</v>
      </c>
      <c r="E33" s="36" t="n">
        <v>37.6</v>
      </c>
      <c r="F33" s="36" t="n">
        <v>59.6</v>
      </c>
      <c r="G33" s="36" t="n">
        <v>81.5</v>
      </c>
      <c r="H33" s="36" t="n">
        <v>105.2</v>
      </c>
      <c r="I33" s="36" t="n">
        <v>128.8</v>
      </c>
      <c r="J33" s="36" t="n">
        <v>154.5</v>
      </c>
      <c r="K33" s="36" t="n">
        <v>178.9</v>
      </c>
      <c r="L33" s="36" t="n">
        <v>200.3</v>
      </c>
      <c r="M33" s="36" t="n">
        <v>223</v>
      </c>
      <c r="N33" s="36" t="n">
        <v>245.4</v>
      </c>
      <c r="O33" s="36" t="n">
        <v>267.8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29.4</v>
      </c>
      <c r="E34" s="36" t="n">
        <v>58.5</v>
      </c>
      <c r="F34" s="36" t="n">
        <v>92.3</v>
      </c>
      <c r="G34" s="36" t="n">
        <v>125.9</v>
      </c>
      <c r="H34" s="36" t="n">
        <v>162</v>
      </c>
      <c r="I34" s="36" t="n">
        <v>198.7</v>
      </c>
      <c r="J34" s="36" t="n">
        <v>237.4</v>
      </c>
      <c r="K34" s="36" t="n">
        <v>274.5</v>
      </c>
      <c r="L34" s="36" t="n">
        <v>308.2</v>
      </c>
      <c r="M34" s="36" t="n">
        <v>343.7</v>
      </c>
      <c r="N34" s="36" t="n">
        <v>376.8</v>
      </c>
      <c r="O34" s="36" t="n">
        <v>410.2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7</v>
      </c>
      <c r="E35" s="36" t="n">
        <v>56.9</v>
      </c>
      <c r="F35" s="36" t="n">
        <v>90</v>
      </c>
      <c r="G35" s="36" t="n">
        <v>122.9</v>
      </c>
      <c r="H35" s="36" t="n">
        <v>158.6</v>
      </c>
      <c r="I35" s="36" t="n">
        <v>194.1</v>
      </c>
      <c r="J35" s="36" t="n">
        <v>230.4</v>
      </c>
      <c r="K35" s="36" t="n">
        <v>265.6</v>
      </c>
      <c r="L35" s="36" t="n">
        <v>298</v>
      </c>
      <c r="M35" s="36" t="n">
        <v>331.6</v>
      </c>
      <c r="N35" s="36" t="n">
        <v>362.2</v>
      </c>
      <c r="O35" s="36" t="n">
        <v>392.2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4.3</v>
      </c>
      <c r="E36" s="36" t="n">
        <v>68.1</v>
      </c>
      <c r="F36" s="36" t="n">
        <v>107.1</v>
      </c>
      <c r="G36" s="36" t="n">
        <v>145.5</v>
      </c>
      <c r="H36" s="36" t="n">
        <v>185.7</v>
      </c>
      <c r="I36" s="36" t="n">
        <v>226.4</v>
      </c>
      <c r="J36" s="36" t="n">
        <v>265.8</v>
      </c>
      <c r="K36" s="36" t="n">
        <v>305.5</v>
      </c>
      <c r="L36" s="36" t="n">
        <v>342.4</v>
      </c>
      <c r="M36" s="36" t="n">
        <v>379.9</v>
      </c>
      <c r="N36" s="36" t="n">
        <v>417.2</v>
      </c>
      <c r="O36" s="36" t="n">
        <v>454.3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8.6</v>
      </c>
      <c r="E37" s="36" t="n">
        <v>155.8</v>
      </c>
      <c r="F37" s="36" t="n">
        <v>244</v>
      </c>
      <c r="G37" s="36" t="n">
        <v>330.3</v>
      </c>
      <c r="H37" s="36" t="n">
        <v>418.6</v>
      </c>
      <c r="I37" s="36" t="n">
        <v>507.7</v>
      </c>
      <c r="J37" s="36" t="n">
        <v>596.6</v>
      </c>
      <c r="K37" s="36" t="n">
        <v>687</v>
      </c>
      <c r="L37" s="36" t="n">
        <v>768.3</v>
      </c>
      <c r="M37" s="36" t="n">
        <v>854.4</v>
      </c>
      <c r="N37" s="36" t="n">
        <v>937.8</v>
      </c>
      <c r="O37" s="36" t="n">
        <v>1022.8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1.8</v>
      </c>
      <c r="E38" s="36" t="n">
        <v>62.9</v>
      </c>
      <c r="F38" s="36" t="n">
        <v>98.2</v>
      </c>
      <c r="G38" s="36" t="n">
        <v>133.4</v>
      </c>
      <c r="H38" s="36" t="n">
        <v>169.2</v>
      </c>
      <c r="I38" s="36" t="n">
        <v>205.4</v>
      </c>
      <c r="J38" s="36" t="n">
        <v>241.7</v>
      </c>
      <c r="K38" s="36" t="n">
        <v>277.9</v>
      </c>
      <c r="L38" s="36" t="n">
        <v>311.7</v>
      </c>
      <c r="M38" s="36" t="n">
        <v>346.6</v>
      </c>
      <c r="N38" s="36" t="n">
        <v>380.9</v>
      </c>
      <c r="O38" s="36" t="n">
        <v>417.1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21.9</v>
      </c>
      <c r="E39" s="36" t="n">
        <v>439.9</v>
      </c>
      <c r="F39" s="36" t="n">
        <v>691.2</v>
      </c>
      <c r="G39" s="36" t="n">
        <v>939.6</v>
      </c>
      <c r="H39" s="36" t="n">
        <v>1199.3</v>
      </c>
      <c r="I39" s="36" t="n">
        <v>1461.1</v>
      </c>
      <c r="J39" s="36" t="n">
        <v>1726.4</v>
      </c>
      <c r="K39" s="36" t="n">
        <v>1989.5</v>
      </c>
      <c r="L39" s="36" t="n">
        <v>2228.9</v>
      </c>
      <c r="M39" s="36" t="n">
        <v>2479.1</v>
      </c>
      <c r="N39" s="36" t="n">
        <v>2720.3</v>
      </c>
      <c r="O39" s="36" t="n">
        <v>2964.4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20.1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30.4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9.5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5.5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81.8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2.9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30.2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5.8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3.2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2.7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3.6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4.1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3.3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3.8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5</v>
      </c>
      <c r="G4" s="25"/>
      <c r="H4" s="25"/>
      <c r="I4" s="25" t="s">
        <v>89</v>
      </c>
      <c r="J4" s="25" t="n">
        <v>2005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5</v>
      </c>
      <c r="E7" s="43" t="n">
        <v>140</v>
      </c>
      <c r="F7" s="43" t="n">
        <v>137</v>
      </c>
      <c r="G7" s="43" t="n">
        <v>2.1</v>
      </c>
      <c r="H7" s="43" t="n">
        <v>4</v>
      </c>
      <c r="I7" s="43" t="n">
        <v>149</v>
      </c>
      <c r="J7" s="43" t="n">
        <v>155</v>
      </c>
      <c r="K7" s="43" t="n">
        <v>-4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461</v>
      </c>
      <c r="F8" s="43" t="n">
        <v>448</v>
      </c>
      <c r="G8" s="43" t="n">
        <v>2.8</v>
      </c>
      <c r="H8" s="43" t="s">
        <v>93</v>
      </c>
      <c r="I8" s="43" t="n">
        <v>481</v>
      </c>
      <c r="J8" s="43" t="n">
        <v>492</v>
      </c>
      <c r="K8" s="43" t="n">
        <v>-2.1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n">
        <v>2</v>
      </c>
      <c r="E9" s="43" t="n">
        <v>199</v>
      </c>
      <c r="F9" s="43" t="n">
        <v>184</v>
      </c>
      <c r="G9" s="43" t="n">
        <v>8.2</v>
      </c>
      <c r="H9" s="43" t="n">
        <v>2</v>
      </c>
      <c r="I9" s="43" t="n">
        <v>208</v>
      </c>
      <c r="J9" s="43" t="n">
        <v>213</v>
      </c>
      <c r="K9" s="43" t="n">
        <v>-2.5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9</v>
      </c>
      <c r="E10" s="43" t="n">
        <v>371</v>
      </c>
      <c r="F10" s="43" t="n">
        <v>359</v>
      </c>
      <c r="G10" s="43" t="n">
        <v>3.4</v>
      </c>
      <c r="H10" s="43" t="n">
        <v>16</v>
      </c>
      <c r="I10" s="43" t="n">
        <v>391</v>
      </c>
      <c r="J10" s="43" t="n">
        <v>401</v>
      </c>
      <c r="K10" s="43" t="n">
        <v>-2.4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2</v>
      </c>
      <c r="E11" s="43" t="n">
        <v>308</v>
      </c>
      <c r="F11" s="43" t="n">
        <v>303</v>
      </c>
      <c r="G11" s="43" t="n">
        <v>1.6</v>
      </c>
      <c r="H11" s="43" t="n">
        <v>5</v>
      </c>
      <c r="I11" s="43" t="n">
        <v>324</v>
      </c>
      <c r="J11" s="43" t="n">
        <v>347</v>
      </c>
      <c r="K11" s="43" t="n">
        <v>-6.8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339</v>
      </c>
      <c r="F12" s="44" t="n">
        <v>1295</v>
      </c>
      <c r="G12" s="43" t="n">
        <v>3.4</v>
      </c>
      <c r="H12" s="43" t="s">
        <v>93</v>
      </c>
      <c r="I12" s="44" t="n">
        <v>1602</v>
      </c>
      <c r="J12" s="44" t="n">
        <v>1610</v>
      </c>
      <c r="K12" s="43" t="n">
        <v>-0.5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0</v>
      </c>
      <c r="E13" s="44" t="n">
        <v>1651</v>
      </c>
      <c r="F13" s="44" t="n">
        <v>1587</v>
      </c>
      <c r="G13" s="43" t="n">
        <v>4.1</v>
      </c>
      <c r="H13" s="43" t="n">
        <v>30</v>
      </c>
      <c r="I13" s="44" t="n">
        <v>1930</v>
      </c>
      <c r="J13" s="44" t="n">
        <v>1911</v>
      </c>
      <c r="K13" s="43" t="n">
        <v>1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26</v>
      </c>
      <c r="F14" s="43" t="n">
        <v>25</v>
      </c>
      <c r="G14" s="43" t="n">
        <v>5.3</v>
      </c>
      <c r="H14" s="43" t="s">
        <v>93</v>
      </c>
      <c r="I14" s="43" t="n">
        <v>49</v>
      </c>
      <c r="J14" s="43" t="n">
        <v>51</v>
      </c>
      <c r="K14" s="43" t="n">
        <v>-3.6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5</v>
      </c>
      <c r="E15" s="43" t="n">
        <v>222</v>
      </c>
      <c r="F15" s="43" t="n">
        <v>226</v>
      </c>
      <c r="G15" s="43" t="n">
        <v>-1.9</v>
      </c>
      <c r="H15" s="43" t="n">
        <v>23</v>
      </c>
      <c r="I15" s="43" t="n">
        <v>241</v>
      </c>
      <c r="J15" s="43" t="n">
        <v>244</v>
      </c>
      <c r="K15" s="43" t="n">
        <v>-1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4717</v>
      </c>
      <c r="F16" s="45" t="n">
        <v>4564</v>
      </c>
      <c r="G16" s="46" t="n">
        <v>3.4</v>
      </c>
      <c r="H16" s="26"/>
      <c r="I16" s="45" t="n">
        <v>5375</v>
      </c>
      <c r="J16" s="45" t="n">
        <v>5424</v>
      </c>
      <c r="K16" s="46" t="n">
        <v>-0.9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87</v>
      </c>
      <c r="F18" s="43" t="n">
        <v>86</v>
      </c>
      <c r="G18" s="43" t="n">
        <v>1.9</v>
      </c>
      <c r="H18" s="43" t="s">
        <v>93</v>
      </c>
      <c r="I18" s="43" t="n">
        <v>90</v>
      </c>
      <c r="J18" s="43" t="n">
        <v>91</v>
      </c>
      <c r="K18" s="43" t="n">
        <v>-0.7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97</v>
      </c>
      <c r="E20" s="44" t="n">
        <v>1760</v>
      </c>
      <c r="F20" s="44" t="n">
        <v>1755</v>
      </c>
      <c r="G20" s="43" t="n">
        <v>0.3</v>
      </c>
      <c r="H20" s="43" t="n">
        <v>95</v>
      </c>
      <c r="I20" s="44" t="n">
        <v>3040</v>
      </c>
      <c r="J20" s="44" t="n">
        <v>3026</v>
      </c>
      <c r="K20" s="43" t="n">
        <v>0.5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2</v>
      </c>
      <c r="E21" s="44" t="n">
        <v>2132</v>
      </c>
      <c r="F21" s="44" t="n">
        <v>2088</v>
      </c>
      <c r="G21" s="43" t="n">
        <v>2.1</v>
      </c>
      <c r="H21" s="43" t="n">
        <v>11</v>
      </c>
      <c r="I21" s="44" t="n">
        <v>2055</v>
      </c>
      <c r="J21" s="44" t="n">
        <v>2071</v>
      </c>
      <c r="K21" s="43" t="n">
        <v>-0.7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4</v>
      </c>
      <c r="E22" s="43" t="n">
        <v>637</v>
      </c>
      <c r="F22" s="43" t="n">
        <v>631</v>
      </c>
      <c r="G22" s="43" t="n">
        <v>0.9</v>
      </c>
      <c r="H22" s="43" t="n">
        <v>15</v>
      </c>
      <c r="I22" s="43" t="n">
        <v>702</v>
      </c>
      <c r="J22" s="43" t="n">
        <v>719</v>
      </c>
      <c r="K22" s="43" t="n">
        <v>-2.4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8</v>
      </c>
      <c r="E23" s="44" t="n">
        <v>2074</v>
      </c>
      <c r="F23" s="44" t="n">
        <v>1991</v>
      </c>
      <c r="G23" s="43" t="n">
        <v>4.2</v>
      </c>
      <c r="H23" s="43" t="n">
        <v>15</v>
      </c>
      <c r="I23" s="44" t="n">
        <v>2134</v>
      </c>
      <c r="J23" s="44" t="n">
        <v>2133</v>
      </c>
      <c r="K23" s="43" t="n">
        <v>0.1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66</v>
      </c>
      <c r="E24" s="44" t="n">
        <v>1712</v>
      </c>
      <c r="F24" s="44" t="n">
        <v>1636</v>
      </c>
      <c r="G24" s="43" t="n">
        <v>4.7</v>
      </c>
      <c r="H24" s="43" t="n">
        <v>66</v>
      </c>
      <c r="I24" s="44" t="n">
        <v>1730</v>
      </c>
      <c r="J24" s="44" t="n">
        <v>1684</v>
      </c>
      <c r="K24" s="43" t="n">
        <v>2.7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6</v>
      </c>
      <c r="E25" s="44" t="n">
        <v>1621</v>
      </c>
      <c r="F25" s="44" t="n">
        <v>1547</v>
      </c>
      <c r="G25" s="43" t="n">
        <v>4.8</v>
      </c>
      <c r="H25" s="43" t="n">
        <v>86</v>
      </c>
      <c r="I25" s="44" t="n">
        <v>1695</v>
      </c>
      <c r="J25" s="44" t="n">
        <v>1725</v>
      </c>
      <c r="K25" s="43" t="n">
        <v>-1.8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4</v>
      </c>
      <c r="E26" s="43" t="n">
        <v>663</v>
      </c>
      <c r="F26" s="43" t="n">
        <v>637</v>
      </c>
      <c r="G26" s="43" t="n">
        <v>4.1</v>
      </c>
      <c r="H26" s="43" t="n">
        <v>16</v>
      </c>
      <c r="I26" s="43" t="n">
        <v>757</v>
      </c>
      <c r="J26" s="43" t="n">
        <v>761</v>
      </c>
      <c r="K26" s="43" t="n">
        <v>-0.6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0686</v>
      </c>
      <c r="F27" s="45" t="n">
        <v>10371</v>
      </c>
      <c r="G27" s="46" t="n">
        <v>3</v>
      </c>
      <c r="H27" s="26"/>
      <c r="I27" s="45" t="n">
        <v>12203</v>
      </c>
      <c r="J27" s="45" t="n">
        <v>12210</v>
      </c>
      <c r="K27" s="46" t="n">
        <v>-0.1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3</v>
      </c>
      <c r="E29" s="44" t="n">
        <v>1385</v>
      </c>
      <c r="F29" s="44" t="n">
        <v>1342</v>
      </c>
      <c r="G29" s="43" t="n">
        <v>3.2</v>
      </c>
      <c r="H29" s="43" t="n">
        <v>15</v>
      </c>
      <c r="I29" s="44" t="n">
        <v>1595</v>
      </c>
      <c r="J29" s="44" t="n">
        <v>1586</v>
      </c>
      <c r="K29" s="43" t="n">
        <v>0.6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643</v>
      </c>
      <c r="F30" s="44" t="n">
        <v>1602</v>
      </c>
      <c r="G30" s="43" t="n">
        <v>2.6</v>
      </c>
      <c r="H30" s="43" t="n">
        <v>18</v>
      </c>
      <c r="I30" s="44" t="n">
        <v>1470</v>
      </c>
      <c r="J30" s="44" t="n">
        <v>1449</v>
      </c>
      <c r="K30" s="43" t="n">
        <v>1.4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72</v>
      </c>
      <c r="E31" s="43" t="n">
        <v>979</v>
      </c>
      <c r="F31" s="43" t="n">
        <v>892</v>
      </c>
      <c r="G31" s="43" t="n">
        <v>9.7</v>
      </c>
      <c r="H31" s="43" t="n">
        <v>72</v>
      </c>
      <c r="I31" s="44" t="n">
        <v>1035</v>
      </c>
      <c r="J31" s="44" t="n">
        <v>1074</v>
      </c>
      <c r="K31" s="43" t="n">
        <v>-3.6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60</v>
      </c>
      <c r="E32" s="43" t="n">
        <v>793</v>
      </c>
      <c r="F32" s="43" t="n">
        <v>740</v>
      </c>
      <c r="G32" s="43" t="n">
        <v>7.1</v>
      </c>
      <c r="H32" s="43" t="n">
        <v>55</v>
      </c>
      <c r="I32" s="43" t="n">
        <v>780</v>
      </c>
      <c r="J32" s="43" t="n">
        <v>849</v>
      </c>
      <c r="K32" s="43" t="n">
        <v>-8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5</v>
      </c>
      <c r="E33" s="44" t="n">
        <v>1391</v>
      </c>
      <c r="F33" s="44" t="n">
        <v>1382</v>
      </c>
      <c r="G33" s="43" t="n">
        <v>0.7</v>
      </c>
      <c r="H33" s="43" t="n">
        <v>55</v>
      </c>
      <c r="I33" s="44" t="n">
        <v>1438</v>
      </c>
      <c r="J33" s="44" t="n">
        <v>1493</v>
      </c>
      <c r="K33" s="43" t="n">
        <v>-3.7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1</v>
      </c>
      <c r="E34" s="44" t="n">
        <v>1321</v>
      </c>
      <c r="F34" s="44" t="n">
        <v>1242</v>
      </c>
      <c r="G34" s="43" t="n">
        <v>6.4</v>
      </c>
      <c r="H34" s="43" t="n">
        <v>11</v>
      </c>
      <c r="I34" s="44" t="n">
        <v>1427</v>
      </c>
      <c r="J34" s="44" t="n">
        <v>1459</v>
      </c>
      <c r="K34" s="43" t="n">
        <v>-2.2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81</v>
      </c>
      <c r="E35" s="44" t="n">
        <v>1465</v>
      </c>
      <c r="F35" s="44" t="n">
        <v>1429</v>
      </c>
      <c r="G35" s="43" t="n">
        <v>2.6</v>
      </c>
      <c r="H35" s="43" t="n">
        <v>81</v>
      </c>
      <c r="I35" s="44" t="n">
        <v>1740</v>
      </c>
      <c r="J35" s="44" t="n">
        <v>1752</v>
      </c>
      <c r="K35" s="43" t="n">
        <v>-0.7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0</v>
      </c>
      <c r="E36" s="43" t="n">
        <v>585</v>
      </c>
      <c r="F36" s="43" t="n">
        <v>547</v>
      </c>
      <c r="G36" s="43" t="n">
        <v>6.9</v>
      </c>
      <c r="H36" s="43" t="n">
        <v>31</v>
      </c>
      <c r="I36" s="43" t="n">
        <v>656</v>
      </c>
      <c r="J36" s="43" t="n">
        <v>681</v>
      </c>
      <c r="K36" s="43" t="n">
        <v>-3.6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32</v>
      </c>
      <c r="E37" s="43" t="n">
        <v>246</v>
      </c>
      <c r="F37" s="43" t="n">
        <v>231</v>
      </c>
      <c r="G37" s="43" t="n">
        <v>6.7</v>
      </c>
      <c r="H37" s="43" t="n">
        <v>32</v>
      </c>
      <c r="I37" s="43" t="n">
        <v>260</v>
      </c>
      <c r="J37" s="43" t="n">
        <v>267</v>
      </c>
      <c r="K37" s="43" t="n">
        <v>-2.8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33</v>
      </c>
      <c r="E38" s="44" t="n">
        <v>1492</v>
      </c>
      <c r="F38" s="44" t="n">
        <v>1450</v>
      </c>
      <c r="G38" s="43" t="n">
        <v>2.9</v>
      </c>
      <c r="H38" s="43" t="n">
        <v>49</v>
      </c>
      <c r="I38" s="44" t="n">
        <v>1619</v>
      </c>
      <c r="J38" s="44" t="n">
        <v>1636</v>
      </c>
      <c r="K38" s="43" t="n">
        <v>-1.1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12</v>
      </c>
      <c r="E39" s="43" t="n">
        <v>321</v>
      </c>
      <c r="F39" s="43" t="n">
        <v>301</v>
      </c>
      <c r="G39" s="43" t="n">
        <v>6.7</v>
      </c>
      <c r="H39" s="43" t="n">
        <v>4</v>
      </c>
      <c r="I39" s="43" t="n">
        <v>331</v>
      </c>
      <c r="J39" s="43" t="n">
        <v>340</v>
      </c>
      <c r="K39" s="43" t="n">
        <v>-2.7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1302</v>
      </c>
      <c r="F40" s="44" t="n">
        <v>1249</v>
      </c>
      <c r="G40" s="43" t="n">
        <v>4.2</v>
      </c>
      <c r="H40" s="43" t="n">
        <v>53</v>
      </c>
      <c r="I40" s="44" t="n">
        <v>1520</v>
      </c>
      <c r="J40" s="44" t="n">
        <v>1572</v>
      </c>
      <c r="K40" s="43" t="n">
        <v>-3.3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2923</v>
      </c>
      <c r="F41" s="45" t="n">
        <v>12407</v>
      </c>
      <c r="G41" s="46" t="n">
        <v>4.2</v>
      </c>
      <c r="H41" s="26"/>
      <c r="I41" s="45" t="n">
        <v>13871</v>
      </c>
      <c r="J41" s="45" t="n">
        <v>14158</v>
      </c>
      <c r="K41" s="46" t="n">
        <v>-2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312</v>
      </c>
      <c r="F43" s="44" t="n">
        <v>1288</v>
      </c>
      <c r="G43" s="43" t="n">
        <v>1.8</v>
      </c>
      <c r="H43" s="43" t="n">
        <v>45</v>
      </c>
      <c r="I43" s="44" t="n">
        <v>1351</v>
      </c>
      <c r="J43" s="44" t="n">
        <v>1337</v>
      </c>
      <c r="K43" s="43" t="n">
        <v>1.1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16</v>
      </c>
      <c r="E44" s="43" t="n">
        <v>957</v>
      </c>
      <c r="F44" s="43" t="n">
        <v>935</v>
      </c>
      <c r="G44" s="43" t="n">
        <v>2.3</v>
      </c>
      <c r="H44" s="43" t="n">
        <v>16</v>
      </c>
      <c r="I44" s="44" t="n">
        <v>1069</v>
      </c>
      <c r="J44" s="44" t="n">
        <v>1064</v>
      </c>
      <c r="K44" s="43" t="n">
        <v>0.4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3</v>
      </c>
      <c r="E45" s="44" t="n">
        <v>1205</v>
      </c>
      <c r="F45" s="44" t="n">
        <v>1171</v>
      </c>
      <c r="G45" s="43" t="n">
        <v>2.9</v>
      </c>
      <c r="H45" s="43" t="n">
        <v>47</v>
      </c>
      <c r="I45" s="44" t="n">
        <v>1328</v>
      </c>
      <c r="J45" s="44" t="n">
        <v>1299</v>
      </c>
      <c r="K45" s="43" t="n">
        <v>2.2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20</v>
      </c>
      <c r="E46" s="44" t="n">
        <v>1023</v>
      </c>
      <c r="F46" s="43" t="n">
        <v>919</v>
      </c>
      <c r="G46" s="43" t="n">
        <v>11.4</v>
      </c>
      <c r="H46" s="43" t="n">
        <v>18</v>
      </c>
      <c r="I46" s="44" t="n">
        <v>1051</v>
      </c>
      <c r="J46" s="43" t="n">
        <v>967</v>
      </c>
      <c r="K46" s="43" t="n">
        <v>8.6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2</v>
      </c>
      <c r="E47" s="44" t="n">
        <v>1047</v>
      </c>
      <c r="F47" s="44" t="n">
        <v>1020</v>
      </c>
      <c r="G47" s="43" t="n">
        <v>2.7</v>
      </c>
      <c r="H47" s="43" t="n">
        <v>10</v>
      </c>
      <c r="I47" s="44" t="n">
        <v>1100</v>
      </c>
      <c r="J47" s="44" t="n">
        <v>1042</v>
      </c>
      <c r="K47" s="43" t="n">
        <v>5.5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3" t="n">
        <v>930</v>
      </c>
      <c r="F48" s="43" t="n">
        <v>891</v>
      </c>
      <c r="G48" s="43" t="n">
        <v>4.4</v>
      </c>
      <c r="H48" s="43" t="s">
        <v>93</v>
      </c>
      <c r="I48" s="43" t="n">
        <v>926</v>
      </c>
      <c r="J48" s="43" t="n">
        <v>957</v>
      </c>
      <c r="K48" s="43" t="n">
        <v>-3.3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9</v>
      </c>
      <c r="E49" s="44" t="n">
        <v>1622</v>
      </c>
      <c r="F49" s="44" t="n">
        <v>1579</v>
      </c>
      <c r="G49" s="43" t="n">
        <v>2.7</v>
      </c>
      <c r="H49" s="43" t="n">
        <v>8</v>
      </c>
      <c r="I49" s="44" t="n">
        <v>1547</v>
      </c>
      <c r="J49" s="44" t="n">
        <v>1553</v>
      </c>
      <c r="K49" s="43" t="n">
        <v>-0.4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4505</v>
      </c>
      <c r="F50" s="44" t="n">
        <v>4256</v>
      </c>
      <c r="G50" s="43" t="n">
        <v>5.8</v>
      </c>
      <c r="H50" s="43" t="s">
        <v>93</v>
      </c>
      <c r="I50" s="44" t="n">
        <v>4338</v>
      </c>
      <c r="J50" s="44" t="n">
        <v>4180</v>
      </c>
      <c r="K50" s="43" t="n">
        <v>3.8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2601</v>
      </c>
      <c r="F51" s="45" t="n">
        <v>12059</v>
      </c>
      <c r="G51" s="46" t="n">
        <v>4.5</v>
      </c>
      <c r="H51" s="26"/>
      <c r="I51" s="45" t="n">
        <v>12710</v>
      </c>
      <c r="J51" s="45" t="n">
        <v>12399</v>
      </c>
      <c r="K51" s="46" t="n">
        <v>2.5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23</v>
      </c>
      <c r="E53" s="43" t="n">
        <v>77</v>
      </c>
      <c r="F53" s="43" t="n">
        <v>78</v>
      </c>
      <c r="G53" s="43" t="n">
        <v>-1.5</v>
      </c>
      <c r="H53" s="43" t="s">
        <v>93</v>
      </c>
      <c r="I53" s="43" t="n">
        <v>85</v>
      </c>
      <c r="J53" s="43" t="n">
        <v>82</v>
      </c>
      <c r="K53" s="43" t="n">
        <v>2.8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n">
        <v>38</v>
      </c>
      <c r="E54" s="44" t="n">
        <v>1038</v>
      </c>
      <c r="F54" s="43" t="n">
        <v>988</v>
      </c>
      <c r="G54" s="43" t="n">
        <v>5.1</v>
      </c>
      <c r="H54" s="43" t="s">
        <v>93</v>
      </c>
      <c r="I54" s="44" t="n">
        <v>1137</v>
      </c>
      <c r="J54" s="44" t="n">
        <v>1090</v>
      </c>
      <c r="K54" s="43" t="n">
        <v>4.3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1</v>
      </c>
      <c r="E55" s="44" t="n">
        <v>3381</v>
      </c>
      <c r="F55" s="44" t="n">
        <v>3165</v>
      </c>
      <c r="G55" s="43" t="n">
        <v>6.8</v>
      </c>
      <c r="H55" s="43" t="n">
        <v>31</v>
      </c>
      <c r="I55" s="44" t="n">
        <v>5096</v>
      </c>
      <c r="J55" s="44" t="n">
        <v>4915</v>
      </c>
      <c r="K55" s="43" t="n">
        <v>3.7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22</v>
      </c>
      <c r="E56" s="43" t="n">
        <v>853</v>
      </c>
      <c r="F56" s="43" t="n">
        <v>831</v>
      </c>
      <c r="G56" s="43" t="n">
        <v>2.7</v>
      </c>
      <c r="H56" s="43" t="n">
        <v>22</v>
      </c>
      <c r="I56" s="43" t="n">
        <v>836</v>
      </c>
      <c r="J56" s="43" t="n">
        <v>867</v>
      </c>
      <c r="K56" s="43" t="n">
        <v>-3.5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144</v>
      </c>
      <c r="F57" s="43" t="n">
        <v>137</v>
      </c>
      <c r="G57" s="43" t="n">
        <v>5</v>
      </c>
      <c r="H57" s="43" t="n">
        <v>3</v>
      </c>
      <c r="I57" s="43" t="n">
        <v>145</v>
      </c>
      <c r="J57" s="43" t="n">
        <v>152</v>
      </c>
      <c r="K57" s="43" t="n">
        <v>-5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86</v>
      </c>
      <c r="E58" s="43" t="n">
        <v>355</v>
      </c>
      <c r="F58" s="43" t="n">
        <v>338</v>
      </c>
      <c r="G58" s="43" t="n">
        <v>4.9</v>
      </c>
      <c r="H58" s="43" t="n">
        <v>85</v>
      </c>
      <c r="I58" s="43" t="n">
        <v>375</v>
      </c>
      <c r="J58" s="43" t="n">
        <v>380</v>
      </c>
      <c r="K58" s="43" t="n">
        <v>-1.4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7</v>
      </c>
      <c r="E59" s="43" t="n">
        <v>423</v>
      </c>
      <c r="F59" s="43" t="n">
        <v>399</v>
      </c>
      <c r="G59" s="43" t="n">
        <v>6</v>
      </c>
      <c r="H59" s="43" t="n">
        <v>66</v>
      </c>
      <c r="I59" s="43" t="n">
        <v>451</v>
      </c>
      <c r="J59" s="43" t="n">
        <v>470</v>
      </c>
      <c r="K59" s="43" t="n">
        <v>-4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1</v>
      </c>
      <c r="E60" s="43" t="n">
        <v>302</v>
      </c>
      <c r="F60" s="43" t="n">
        <v>280</v>
      </c>
      <c r="G60" s="43" t="n">
        <v>8.2</v>
      </c>
      <c r="H60" s="43" t="n">
        <v>21</v>
      </c>
      <c r="I60" s="43" t="n">
        <v>360</v>
      </c>
      <c r="J60" s="43" t="n">
        <v>352</v>
      </c>
      <c r="K60" s="43" t="n">
        <v>2.3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780</v>
      </c>
      <c r="F61" s="43" t="n">
        <v>750</v>
      </c>
      <c r="G61" s="43" t="n">
        <v>4</v>
      </c>
      <c r="H61" s="43" t="n">
        <v>27</v>
      </c>
      <c r="I61" s="43" t="n">
        <v>780</v>
      </c>
      <c r="J61" s="43" t="n">
        <v>781</v>
      </c>
      <c r="K61" s="43" t="n">
        <v>-0.2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3" t="n">
        <v>788</v>
      </c>
      <c r="F62" s="43" t="n">
        <v>741</v>
      </c>
      <c r="G62" s="43" t="n">
        <v>6.4</v>
      </c>
      <c r="H62" s="43" t="n">
        <v>80</v>
      </c>
      <c r="I62" s="43" t="n">
        <v>824</v>
      </c>
      <c r="J62" s="43" t="n">
        <v>862</v>
      </c>
      <c r="K62" s="43" t="n">
        <v>-4.4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3</v>
      </c>
      <c r="E63" s="43" t="n">
        <v>406</v>
      </c>
      <c r="F63" s="43" t="n">
        <v>387</v>
      </c>
      <c r="G63" s="43" t="n">
        <v>5</v>
      </c>
      <c r="H63" s="43" t="n">
        <v>43</v>
      </c>
      <c r="I63" s="43" t="n">
        <v>426</v>
      </c>
      <c r="J63" s="43" t="n">
        <v>423</v>
      </c>
      <c r="K63" s="43" t="n">
        <v>0.7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3" t="n">
        <v>698</v>
      </c>
      <c r="F64" s="43" t="n">
        <v>666</v>
      </c>
      <c r="G64" s="43" t="n">
        <v>4.9</v>
      </c>
      <c r="H64" s="43" t="n">
        <v>72</v>
      </c>
      <c r="I64" s="43" t="n">
        <v>738</v>
      </c>
      <c r="J64" s="43" t="n">
        <v>760</v>
      </c>
      <c r="K64" s="43" t="n">
        <v>-3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315</v>
      </c>
      <c r="F65" s="43" t="n">
        <v>299</v>
      </c>
      <c r="G65" s="43" t="n">
        <v>5.5</v>
      </c>
      <c r="H65" s="43" t="s">
        <v>93</v>
      </c>
      <c r="I65" s="43" t="n">
        <v>314</v>
      </c>
      <c r="J65" s="43" t="n">
        <v>322</v>
      </c>
      <c r="K65" s="43" t="n">
        <v>-2.4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9560</v>
      </c>
      <c r="F66" s="45" t="n">
        <v>9059</v>
      </c>
      <c r="G66" s="46" t="n">
        <v>5.5</v>
      </c>
      <c r="H66" s="26"/>
      <c r="I66" s="45" t="n">
        <v>11567</v>
      </c>
      <c r="J66" s="45" t="n">
        <v>11456</v>
      </c>
      <c r="K66" s="46" t="n">
        <v>1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220</v>
      </c>
      <c r="E67" s="45" t="n">
        <v>50487</v>
      </c>
      <c r="F67" s="45" t="n">
        <v>48460</v>
      </c>
      <c r="G67" s="46" t="n">
        <v>4.2</v>
      </c>
      <c r="H67" s="45" t="n">
        <v>1454</v>
      </c>
      <c r="I67" s="45" t="n">
        <v>55726</v>
      </c>
      <c r="J67" s="45" t="n">
        <v>55647</v>
      </c>
      <c r="K67" s="46" t="n">
        <v>0.1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5</v>
      </c>
      <c r="G4" s="25"/>
      <c r="H4" s="25"/>
      <c r="I4" s="25" t="s">
        <v>89</v>
      </c>
      <c r="J4" s="25" t="n">
        <v>2005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9</v>
      </c>
      <c r="E7" s="44" t="n">
        <v>1694</v>
      </c>
      <c r="F7" s="44" t="n">
        <v>1638</v>
      </c>
      <c r="G7" s="43" t="n">
        <v>3.4</v>
      </c>
      <c r="H7" s="43" t="n">
        <v>18</v>
      </c>
      <c r="I7" s="44" t="n">
        <v>1840</v>
      </c>
      <c r="J7" s="44" t="n">
        <v>1871</v>
      </c>
      <c r="K7" s="43" t="n">
        <v>-1.7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28</v>
      </c>
      <c r="F8" s="43" t="n">
        <v>214</v>
      </c>
      <c r="G8" s="43" t="n">
        <v>6.6</v>
      </c>
      <c r="H8" s="43" t="s">
        <v>93</v>
      </c>
      <c r="I8" s="43" t="n">
        <v>214</v>
      </c>
      <c r="J8" s="43" t="n">
        <v>223</v>
      </c>
      <c r="K8" s="43" t="n">
        <v>-4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n">
        <v>8</v>
      </c>
      <c r="E9" s="44" t="n">
        <v>3271</v>
      </c>
      <c r="F9" s="44" t="n">
        <v>3039</v>
      </c>
      <c r="G9" s="43" t="n">
        <v>7.7</v>
      </c>
      <c r="H9" s="43" t="n">
        <v>42</v>
      </c>
      <c r="I9" s="44" t="n">
        <v>3257</v>
      </c>
      <c r="J9" s="44" t="n">
        <v>3400</v>
      </c>
      <c r="K9" s="43" t="n">
        <v>-4.2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5</v>
      </c>
      <c r="E10" s="43" t="n">
        <v>339</v>
      </c>
      <c r="F10" s="43" t="n">
        <v>323</v>
      </c>
      <c r="G10" s="43" t="n">
        <v>4.7</v>
      </c>
      <c r="H10" s="43" t="n">
        <v>17</v>
      </c>
      <c r="I10" s="43" t="n">
        <v>356</v>
      </c>
      <c r="J10" s="43" t="n">
        <v>362</v>
      </c>
      <c r="K10" s="43" t="n">
        <v>-1.7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24</v>
      </c>
      <c r="E11" s="44" t="n">
        <v>3688</v>
      </c>
      <c r="F11" s="44" t="n">
        <v>3701</v>
      </c>
      <c r="G11" s="43" t="n">
        <v>-0.4</v>
      </c>
      <c r="H11" s="43" t="n">
        <v>35</v>
      </c>
      <c r="I11" s="44" t="n">
        <v>4418</v>
      </c>
      <c r="J11" s="44" t="n">
        <v>4535</v>
      </c>
      <c r="K11" s="43" t="n">
        <v>-2.6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5772</v>
      </c>
      <c r="F12" s="44" t="n">
        <v>5597</v>
      </c>
      <c r="G12" s="43" t="n">
        <v>3.1</v>
      </c>
      <c r="H12" s="43" t="s">
        <v>93</v>
      </c>
      <c r="I12" s="44" t="n">
        <v>6216</v>
      </c>
      <c r="J12" s="44" t="n">
        <v>6393</v>
      </c>
      <c r="K12" s="43" t="n">
        <v>-2.8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4</v>
      </c>
      <c r="E13" s="44" t="n">
        <v>4029</v>
      </c>
      <c r="F13" s="44" t="n">
        <v>3898</v>
      </c>
      <c r="G13" s="43" t="n">
        <v>3.4</v>
      </c>
      <c r="H13" s="43" t="n">
        <v>14</v>
      </c>
      <c r="I13" s="44" t="n">
        <v>4344</v>
      </c>
      <c r="J13" s="44" t="n">
        <v>4386</v>
      </c>
      <c r="K13" s="43" t="n">
        <v>-1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360</v>
      </c>
      <c r="F14" s="43" t="n">
        <v>339</v>
      </c>
      <c r="G14" s="43" t="n">
        <v>6.4</v>
      </c>
      <c r="H14" s="43" t="s">
        <v>93</v>
      </c>
      <c r="I14" s="43" t="n">
        <v>499</v>
      </c>
      <c r="J14" s="43" t="n">
        <v>512</v>
      </c>
      <c r="K14" s="43" t="n">
        <v>-2.6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7</v>
      </c>
      <c r="E15" s="43" t="n">
        <v>103</v>
      </c>
      <c r="F15" s="43" t="n">
        <v>103</v>
      </c>
      <c r="G15" s="43" t="n">
        <v>0.6</v>
      </c>
      <c r="H15" s="43" t="n">
        <v>6</v>
      </c>
      <c r="I15" s="43" t="n">
        <v>106</v>
      </c>
      <c r="J15" s="43" t="n">
        <v>107</v>
      </c>
      <c r="K15" s="43" t="n">
        <v>-0.8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19484</v>
      </c>
      <c r="F16" s="45" t="n">
        <v>18852</v>
      </c>
      <c r="G16" s="46" t="n">
        <v>3.4</v>
      </c>
      <c r="H16" s="26"/>
      <c r="I16" s="45" t="n">
        <v>21250</v>
      </c>
      <c r="J16" s="45" t="n">
        <v>21789</v>
      </c>
      <c r="K16" s="46" t="n">
        <v>-2.5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359</v>
      </c>
      <c r="F18" s="43" t="n">
        <v>353</v>
      </c>
      <c r="G18" s="43" t="n">
        <v>1.6</v>
      </c>
      <c r="H18" s="43" t="s">
        <v>93</v>
      </c>
      <c r="I18" s="43" t="n">
        <v>383</v>
      </c>
      <c r="J18" s="43" t="n">
        <v>391</v>
      </c>
      <c r="K18" s="43" t="n">
        <v>-1.8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12</v>
      </c>
      <c r="F19" s="43" t="n">
        <v>210</v>
      </c>
      <c r="G19" s="43" t="n">
        <v>1</v>
      </c>
      <c r="H19" s="43" t="s">
        <v>93</v>
      </c>
      <c r="I19" s="43" t="n">
        <v>209</v>
      </c>
      <c r="J19" s="43" t="n">
        <v>213</v>
      </c>
      <c r="K19" s="43" t="n">
        <v>-1.8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00</v>
      </c>
      <c r="E20" s="44" t="n">
        <v>9654</v>
      </c>
      <c r="F20" s="44" t="n">
        <v>9629</v>
      </c>
      <c r="G20" s="43" t="n">
        <v>0.3</v>
      </c>
      <c r="H20" s="43" t="n">
        <v>103</v>
      </c>
      <c r="I20" s="44" t="n">
        <v>7268</v>
      </c>
      <c r="J20" s="44" t="n">
        <v>7277</v>
      </c>
      <c r="K20" s="43" t="n">
        <v>-0.1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21</v>
      </c>
      <c r="E21" s="44" t="n">
        <v>4122</v>
      </c>
      <c r="F21" s="44" t="n">
        <v>4040</v>
      </c>
      <c r="G21" s="43" t="n">
        <v>2</v>
      </c>
      <c r="H21" s="43" t="n">
        <v>22</v>
      </c>
      <c r="I21" s="44" t="n">
        <v>4409</v>
      </c>
      <c r="J21" s="44" t="n">
        <v>4402</v>
      </c>
      <c r="K21" s="43" t="n">
        <v>0.2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8</v>
      </c>
      <c r="E22" s="44" t="n">
        <v>2743</v>
      </c>
      <c r="F22" s="44" t="n">
        <v>2786</v>
      </c>
      <c r="G22" s="43" t="n">
        <v>-1.5</v>
      </c>
      <c r="H22" s="43" t="n">
        <v>22</v>
      </c>
      <c r="I22" s="44" t="n">
        <v>2811</v>
      </c>
      <c r="J22" s="44" t="n">
        <v>2912</v>
      </c>
      <c r="K22" s="43" t="n">
        <v>-3.5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1</v>
      </c>
      <c r="E23" s="44" t="n">
        <v>2685</v>
      </c>
      <c r="F23" s="44" t="n">
        <v>2575</v>
      </c>
      <c r="G23" s="43" t="n">
        <v>4.3</v>
      </c>
      <c r="H23" s="43" t="n">
        <v>11</v>
      </c>
      <c r="I23" s="44" t="n">
        <v>2589</v>
      </c>
      <c r="J23" s="44" t="n">
        <v>2587</v>
      </c>
      <c r="K23" s="43" t="n">
        <v>0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19</v>
      </c>
      <c r="E24" s="44" t="n">
        <v>1150</v>
      </c>
      <c r="F24" s="44" t="n">
        <v>1136</v>
      </c>
      <c r="G24" s="43" t="n">
        <v>1.2</v>
      </c>
      <c r="H24" s="43" t="n">
        <v>19</v>
      </c>
      <c r="I24" s="44" t="n">
        <v>1120</v>
      </c>
      <c r="J24" s="44" t="n">
        <v>1112</v>
      </c>
      <c r="K24" s="43" t="n">
        <v>0.7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09</v>
      </c>
      <c r="E25" s="44" t="n">
        <v>3105</v>
      </c>
      <c r="F25" s="44" t="n">
        <v>2994</v>
      </c>
      <c r="G25" s="43" t="n">
        <v>3.7</v>
      </c>
      <c r="H25" s="43" t="n">
        <v>109</v>
      </c>
      <c r="I25" s="44" t="n">
        <v>3185</v>
      </c>
      <c r="J25" s="44" t="n">
        <v>3200</v>
      </c>
      <c r="K25" s="43" t="n">
        <v>-0.5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1</v>
      </c>
      <c r="E26" s="43" t="n">
        <v>336</v>
      </c>
      <c r="F26" s="43" t="n">
        <v>327</v>
      </c>
      <c r="G26" s="43" t="n">
        <v>2.8</v>
      </c>
      <c r="H26" s="43" t="n">
        <v>9</v>
      </c>
      <c r="I26" s="43" t="n">
        <v>368</v>
      </c>
      <c r="J26" s="43" t="n">
        <v>383</v>
      </c>
      <c r="K26" s="43" t="n">
        <v>-3.9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4366</v>
      </c>
      <c r="F27" s="45" t="n">
        <v>24050</v>
      </c>
      <c r="G27" s="46" t="n">
        <v>1.3</v>
      </c>
      <c r="H27" s="26"/>
      <c r="I27" s="45" t="n">
        <v>22342</v>
      </c>
      <c r="J27" s="45" t="n">
        <v>22477</v>
      </c>
      <c r="K27" s="46" t="n">
        <v>-0.6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4</v>
      </c>
      <c r="E29" s="44" t="n">
        <v>4678</v>
      </c>
      <c r="F29" s="44" t="n">
        <v>4517</v>
      </c>
      <c r="G29" s="43" t="n">
        <v>3.6</v>
      </c>
      <c r="H29" s="43" t="n">
        <v>12</v>
      </c>
      <c r="I29" s="44" t="n">
        <v>4825</v>
      </c>
      <c r="J29" s="44" t="n">
        <v>5055</v>
      </c>
      <c r="K29" s="43" t="n">
        <v>-4.6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2130</v>
      </c>
      <c r="F30" s="44" t="n">
        <v>2084</v>
      </c>
      <c r="G30" s="43" t="n">
        <v>2.2</v>
      </c>
      <c r="H30" s="43" t="n">
        <v>13</v>
      </c>
      <c r="I30" s="44" t="n">
        <v>2377</v>
      </c>
      <c r="J30" s="44" t="n">
        <v>2412</v>
      </c>
      <c r="K30" s="43" t="n">
        <v>-1.5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8</v>
      </c>
      <c r="E31" s="43" t="n">
        <v>738</v>
      </c>
      <c r="F31" s="43" t="n">
        <v>688</v>
      </c>
      <c r="G31" s="43" t="n">
        <v>7.3</v>
      </c>
      <c r="H31" s="43" t="n">
        <v>29</v>
      </c>
      <c r="I31" s="43" t="n">
        <v>739</v>
      </c>
      <c r="J31" s="43" t="n">
        <v>777</v>
      </c>
      <c r="K31" s="43" t="n">
        <v>-4.8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15</v>
      </c>
      <c r="E32" s="43" t="n">
        <v>876</v>
      </c>
      <c r="F32" s="43" t="n">
        <v>820</v>
      </c>
      <c r="G32" s="43" t="n">
        <v>6.9</v>
      </c>
      <c r="H32" s="43" t="n">
        <v>14</v>
      </c>
      <c r="I32" s="43" t="n">
        <v>933</v>
      </c>
      <c r="J32" s="43" t="n">
        <v>971</v>
      </c>
      <c r="K32" s="43" t="n">
        <v>-3.9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7</v>
      </c>
      <c r="E33" s="44" t="n">
        <v>4881</v>
      </c>
      <c r="F33" s="44" t="n">
        <v>4827</v>
      </c>
      <c r="G33" s="43" t="n">
        <v>1.1</v>
      </c>
      <c r="H33" s="43" t="n">
        <v>58</v>
      </c>
      <c r="I33" s="44" t="n">
        <v>4560</v>
      </c>
      <c r="J33" s="44" t="n">
        <v>4771</v>
      </c>
      <c r="K33" s="43" t="n">
        <v>-4.4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5</v>
      </c>
      <c r="E34" s="44" t="n">
        <v>1783</v>
      </c>
      <c r="F34" s="44" t="n">
        <v>1704</v>
      </c>
      <c r="G34" s="43" t="n">
        <v>4.7</v>
      </c>
      <c r="H34" s="43" t="n">
        <v>4</v>
      </c>
      <c r="I34" s="44" t="n">
        <v>1850</v>
      </c>
      <c r="J34" s="44" t="n">
        <v>1902</v>
      </c>
      <c r="K34" s="43" t="n">
        <v>-2.7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4</v>
      </c>
      <c r="E35" s="44" t="n">
        <v>2181</v>
      </c>
      <c r="F35" s="44" t="n">
        <v>2166</v>
      </c>
      <c r="G35" s="43" t="n">
        <v>0.7</v>
      </c>
      <c r="H35" s="43" t="n">
        <v>56</v>
      </c>
      <c r="I35" s="44" t="n">
        <v>2247</v>
      </c>
      <c r="J35" s="44" t="n">
        <v>2353</v>
      </c>
      <c r="K35" s="43" t="n">
        <v>-4.5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10</v>
      </c>
      <c r="E36" s="43" t="n">
        <v>483</v>
      </c>
      <c r="F36" s="43" t="n">
        <v>458</v>
      </c>
      <c r="G36" s="43" t="n">
        <v>5.4</v>
      </c>
      <c r="H36" s="43" t="n">
        <v>9</v>
      </c>
      <c r="I36" s="43" t="n">
        <v>484</v>
      </c>
      <c r="J36" s="43" t="n">
        <v>509</v>
      </c>
      <c r="K36" s="43" t="n">
        <v>-5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8</v>
      </c>
      <c r="E37" s="43" t="n">
        <v>111</v>
      </c>
      <c r="F37" s="43" t="n">
        <v>107</v>
      </c>
      <c r="G37" s="43" t="n">
        <v>3.8</v>
      </c>
      <c r="H37" s="43" t="n">
        <v>8</v>
      </c>
      <c r="I37" s="43" t="n">
        <v>114</v>
      </c>
      <c r="J37" s="43" t="n">
        <v>118</v>
      </c>
      <c r="K37" s="43" t="n">
        <v>-2.7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66</v>
      </c>
      <c r="E38" s="44" t="n">
        <v>4240</v>
      </c>
      <c r="F38" s="44" t="n">
        <v>4107</v>
      </c>
      <c r="G38" s="43" t="n">
        <v>3.2</v>
      </c>
      <c r="H38" s="43" t="n">
        <v>80</v>
      </c>
      <c r="I38" s="44" t="n">
        <v>4342</v>
      </c>
      <c r="J38" s="44" t="n">
        <v>4429</v>
      </c>
      <c r="K38" s="43" t="n">
        <v>-1.9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5</v>
      </c>
      <c r="E39" s="43" t="n">
        <v>136</v>
      </c>
      <c r="F39" s="43" t="n">
        <v>131</v>
      </c>
      <c r="G39" s="43" t="n">
        <v>3.8</v>
      </c>
      <c r="H39" s="43" t="n">
        <v>3</v>
      </c>
      <c r="I39" s="43" t="n">
        <v>145</v>
      </c>
      <c r="J39" s="43" t="n">
        <v>152</v>
      </c>
      <c r="K39" s="43" t="n">
        <v>-5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1954</v>
      </c>
      <c r="F40" s="44" t="n">
        <v>1901</v>
      </c>
      <c r="G40" s="43" t="n">
        <v>2.8</v>
      </c>
      <c r="H40" s="43" t="n">
        <v>31</v>
      </c>
      <c r="I40" s="44" t="n">
        <v>1761</v>
      </c>
      <c r="J40" s="44" t="n">
        <v>1818</v>
      </c>
      <c r="K40" s="43" t="n">
        <v>-3.1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4191</v>
      </c>
      <c r="F41" s="45" t="n">
        <v>23510</v>
      </c>
      <c r="G41" s="46" t="n">
        <v>2.9</v>
      </c>
      <c r="H41" s="26"/>
      <c r="I41" s="45" t="n">
        <v>24377</v>
      </c>
      <c r="J41" s="45" t="n">
        <v>25267</v>
      </c>
      <c r="K41" s="46" t="n">
        <v>-3.5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582</v>
      </c>
      <c r="F43" s="44" t="n">
        <v>1569</v>
      </c>
      <c r="G43" s="43" t="n">
        <v>0.8</v>
      </c>
      <c r="H43" s="43" t="n">
        <v>31</v>
      </c>
      <c r="I43" s="44" t="n">
        <v>1626</v>
      </c>
      <c r="J43" s="44" t="n">
        <v>1626</v>
      </c>
      <c r="K43" s="43" t="n">
        <v>0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7</v>
      </c>
      <c r="E44" s="43" t="n">
        <v>856</v>
      </c>
      <c r="F44" s="43" t="n">
        <v>819</v>
      </c>
      <c r="G44" s="43" t="n">
        <v>4.5</v>
      </c>
      <c r="H44" s="43" t="n">
        <v>7</v>
      </c>
      <c r="I44" s="43" t="n">
        <v>907</v>
      </c>
      <c r="J44" s="43" t="n">
        <v>864</v>
      </c>
      <c r="K44" s="43" t="n">
        <v>5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20</v>
      </c>
      <c r="E45" s="44" t="n">
        <v>1242</v>
      </c>
      <c r="F45" s="44" t="n">
        <v>1229</v>
      </c>
      <c r="G45" s="43" t="n">
        <v>1</v>
      </c>
      <c r="H45" s="43" t="n">
        <v>17</v>
      </c>
      <c r="I45" s="44" t="n">
        <v>1342</v>
      </c>
      <c r="J45" s="44" t="n">
        <v>1303</v>
      </c>
      <c r="K45" s="43" t="n">
        <v>3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2</v>
      </c>
      <c r="E46" s="44" t="n">
        <v>1695</v>
      </c>
      <c r="F46" s="44" t="n">
        <v>1556</v>
      </c>
      <c r="G46" s="43" t="n">
        <v>9</v>
      </c>
      <c r="H46" s="43" t="n">
        <v>12</v>
      </c>
      <c r="I46" s="44" t="n">
        <v>1756</v>
      </c>
      <c r="J46" s="44" t="n">
        <v>1670</v>
      </c>
      <c r="K46" s="43" t="n">
        <v>5.2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6</v>
      </c>
      <c r="E47" s="43" t="n">
        <v>807</v>
      </c>
      <c r="F47" s="43" t="n">
        <v>838</v>
      </c>
      <c r="G47" s="43" t="n">
        <v>-3.7</v>
      </c>
      <c r="H47" s="43" t="n">
        <v>3</v>
      </c>
      <c r="I47" s="43" t="n">
        <v>863</v>
      </c>
      <c r="J47" s="43" t="n">
        <v>859</v>
      </c>
      <c r="K47" s="43" t="n">
        <v>0.5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476</v>
      </c>
      <c r="F48" s="44" t="n">
        <v>1397</v>
      </c>
      <c r="G48" s="43" t="n">
        <v>5.7</v>
      </c>
      <c r="H48" s="43" t="s">
        <v>93</v>
      </c>
      <c r="I48" s="44" t="n">
        <v>1519</v>
      </c>
      <c r="J48" s="44" t="n">
        <v>1513</v>
      </c>
      <c r="K48" s="43" t="n">
        <v>0.4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8</v>
      </c>
      <c r="E49" s="44" t="n">
        <v>2673</v>
      </c>
      <c r="F49" s="44" t="n">
        <v>2578</v>
      </c>
      <c r="G49" s="43" t="n">
        <v>3.7</v>
      </c>
      <c r="H49" s="43" t="n">
        <v>4</v>
      </c>
      <c r="I49" s="44" t="n">
        <v>2625</v>
      </c>
      <c r="J49" s="44" t="n">
        <v>2570</v>
      </c>
      <c r="K49" s="43" t="n">
        <v>2.1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0781</v>
      </c>
      <c r="F50" s="44" t="n">
        <v>10070</v>
      </c>
      <c r="G50" s="43" t="n">
        <v>7.1</v>
      </c>
      <c r="H50" s="43" t="s">
        <v>93</v>
      </c>
      <c r="I50" s="44" t="n">
        <v>10349</v>
      </c>
      <c r="J50" s="44" t="n">
        <v>9877</v>
      </c>
      <c r="K50" s="43" t="n">
        <v>4.8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21112</v>
      </c>
      <c r="F51" s="45" t="n">
        <v>20056</v>
      </c>
      <c r="G51" s="46" t="n">
        <v>5.3</v>
      </c>
      <c r="H51" s="26"/>
      <c r="I51" s="45" t="n">
        <v>20987</v>
      </c>
      <c r="J51" s="45" t="n">
        <v>20282</v>
      </c>
      <c r="K51" s="46" t="n">
        <v>3.5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36</v>
      </c>
      <c r="E53" s="43" t="n">
        <v>123</v>
      </c>
      <c r="F53" s="43" t="n">
        <v>124</v>
      </c>
      <c r="G53" s="43" t="n">
        <v>-1.1</v>
      </c>
      <c r="H53" s="43" t="s">
        <v>93</v>
      </c>
      <c r="I53" s="43" t="n">
        <v>143</v>
      </c>
      <c r="J53" s="43" t="n">
        <v>137</v>
      </c>
      <c r="K53" s="43" t="n">
        <v>4.3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n">
        <v>6</v>
      </c>
      <c r="E54" s="44" t="n">
        <v>2560</v>
      </c>
      <c r="F54" s="44" t="n">
        <v>2552</v>
      </c>
      <c r="G54" s="43" t="n">
        <v>0.3</v>
      </c>
      <c r="H54" s="43" t="s">
        <v>93</v>
      </c>
      <c r="I54" s="44" t="n">
        <v>2837</v>
      </c>
      <c r="J54" s="44" t="n">
        <v>2652</v>
      </c>
      <c r="K54" s="43" t="n">
        <v>7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4</v>
      </c>
      <c r="E55" s="44" t="n">
        <v>16240</v>
      </c>
      <c r="F55" s="44" t="n">
        <v>14850</v>
      </c>
      <c r="G55" s="43" t="n">
        <v>9.4</v>
      </c>
      <c r="H55" s="43" t="n">
        <v>35</v>
      </c>
      <c r="I55" s="44" t="n">
        <v>20834</v>
      </c>
      <c r="J55" s="44" t="n">
        <v>19811</v>
      </c>
      <c r="K55" s="43" t="n">
        <v>5.2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5</v>
      </c>
      <c r="E56" s="44" t="n">
        <v>2192</v>
      </c>
      <c r="F56" s="44" t="n">
        <v>2129</v>
      </c>
      <c r="G56" s="43" t="n">
        <v>3</v>
      </c>
      <c r="H56" s="43" t="n">
        <v>4</v>
      </c>
      <c r="I56" s="44" t="n">
        <v>2047</v>
      </c>
      <c r="J56" s="44" t="n">
        <v>2109</v>
      </c>
      <c r="K56" s="43" t="n">
        <v>-3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378</v>
      </c>
      <c r="F57" s="43" t="n">
        <v>346</v>
      </c>
      <c r="G57" s="43" t="n">
        <v>9.4</v>
      </c>
      <c r="H57" s="43" t="n">
        <v>9</v>
      </c>
      <c r="I57" s="43" t="n">
        <v>455</v>
      </c>
      <c r="J57" s="43" t="n">
        <v>471</v>
      </c>
      <c r="K57" s="43" t="n">
        <v>-3.3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63</v>
      </c>
      <c r="E58" s="43" t="n">
        <v>354</v>
      </c>
      <c r="F58" s="43" t="n">
        <v>339</v>
      </c>
      <c r="G58" s="43" t="n">
        <v>4.4</v>
      </c>
      <c r="H58" s="43" t="n">
        <v>60</v>
      </c>
      <c r="I58" s="43" t="n">
        <v>355</v>
      </c>
      <c r="J58" s="43" t="n">
        <v>356</v>
      </c>
      <c r="K58" s="43" t="n">
        <v>-0.3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52</v>
      </c>
      <c r="F59" s="43" t="n">
        <v>142</v>
      </c>
      <c r="G59" s="43" t="n">
        <v>6.5</v>
      </c>
      <c r="H59" s="43" t="s">
        <v>93</v>
      </c>
      <c r="I59" s="43" t="n">
        <v>148</v>
      </c>
      <c r="J59" s="43" t="n">
        <v>154</v>
      </c>
      <c r="K59" s="43" t="n">
        <v>-3.9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6</v>
      </c>
      <c r="E60" s="43" t="n">
        <v>811</v>
      </c>
      <c r="F60" s="43" t="n">
        <v>754</v>
      </c>
      <c r="G60" s="43" t="n">
        <v>7.6</v>
      </c>
      <c r="H60" s="43" t="n">
        <v>16</v>
      </c>
      <c r="I60" s="43" t="n">
        <v>889</v>
      </c>
      <c r="J60" s="43" t="n">
        <v>865</v>
      </c>
      <c r="K60" s="43" t="n">
        <v>2.8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722</v>
      </c>
      <c r="F61" s="43" t="n">
        <v>715</v>
      </c>
      <c r="G61" s="43" t="n">
        <v>0.9</v>
      </c>
      <c r="H61" s="43" t="n">
        <v>17</v>
      </c>
      <c r="I61" s="43" t="n">
        <v>685</v>
      </c>
      <c r="J61" s="43" t="n">
        <v>688</v>
      </c>
      <c r="K61" s="43" t="n">
        <v>-0.4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1201</v>
      </c>
      <c r="F62" s="44" t="n">
        <v>1099</v>
      </c>
      <c r="G62" s="43" t="n">
        <v>9.3</v>
      </c>
      <c r="H62" s="43" t="n">
        <v>19</v>
      </c>
      <c r="I62" s="44" t="n">
        <v>1185</v>
      </c>
      <c r="J62" s="44" t="n">
        <v>1215</v>
      </c>
      <c r="K62" s="43" t="n">
        <v>-2.4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30</v>
      </c>
      <c r="E63" s="43" t="n">
        <v>947</v>
      </c>
      <c r="F63" s="43" t="n">
        <v>927</v>
      </c>
      <c r="G63" s="43" t="n">
        <v>2.2</v>
      </c>
      <c r="H63" s="43" t="n">
        <v>30</v>
      </c>
      <c r="I63" s="43" t="n">
        <v>993</v>
      </c>
      <c r="J63" s="43" t="n">
        <v>991</v>
      </c>
      <c r="K63" s="43" t="n">
        <v>0.2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2395</v>
      </c>
      <c r="F64" s="44" t="n">
        <v>2315</v>
      </c>
      <c r="G64" s="43" t="n">
        <v>3.5</v>
      </c>
      <c r="H64" s="43" t="n">
        <v>44</v>
      </c>
      <c r="I64" s="44" t="n">
        <v>2465</v>
      </c>
      <c r="J64" s="44" t="n">
        <v>2507</v>
      </c>
      <c r="K64" s="43" t="n">
        <v>-1.7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120</v>
      </c>
      <c r="F65" s="43" t="n">
        <v>117</v>
      </c>
      <c r="G65" s="43" t="n">
        <v>3.1</v>
      </c>
      <c r="H65" s="43" t="s">
        <v>93</v>
      </c>
      <c r="I65" s="43" t="n">
        <v>114</v>
      </c>
      <c r="J65" s="43" t="n">
        <v>117</v>
      </c>
      <c r="K65" s="43" t="n">
        <v>-2.5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28195</v>
      </c>
      <c r="F66" s="45" t="n">
        <v>26409</v>
      </c>
      <c r="G66" s="46" t="n">
        <v>6.8</v>
      </c>
      <c r="H66" s="26"/>
      <c r="I66" s="45" t="n">
        <v>33150</v>
      </c>
      <c r="J66" s="45" t="n">
        <v>32073</v>
      </c>
      <c r="K66" s="46" t="n">
        <v>3.4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881</v>
      </c>
      <c r="E67" s="45" t="n">
        <v>117348</v>
      </c>
      <c r="F67" s="45" t="n">
        <v>112877</v>
      </c>
      <c r="G67" s="46" t="n">
        <v>4</v>
      </c>
      <c r="H67" s="45" t="n">
        <v>1052</v>
      </c>
      <c r="I67" s="45" t="n">
        <v>122106</v>
      </c>
      <c r="J67" s="45" t="n">
        <v>121888</v>
      </c>
      <c r="K67" s="46" t="n">
        <v>0.2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5</v>
      </c>
      <c r="G4" s="25"/>
      <c r="H4" s="25"/>
      <c r="I4" s="25" t="s">
        <v>89</v>
      </c>
      <c r="J4" s="25" t="n">
        <v>2005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25</v>
      </c>
      <c r="E7" s="44" t="n">
        <v>2367</v>
      </c>
      <c r="F7" s="44" t="n">
        <v>2288</v>
      </c>
      <c r="G7" s="43" t="n">
        <v>3.4</v>
      </c>
      <c r="H7" s="43" t="n">
        <v>23</v>
      </c>
      <c r="I7" s="44" t="n">
        <v>2568</v>
      </c>
      <c r="J7" s="44" t="n">
        <v>2616</v>
      </c>
      <c r="K7" s="43" t="n">
        <v>-1.8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4" t="n">
        <v>1130</v>
      </c>
      <c r="F8" s="44" t="n">
        <v>1087</v>
      </c>
      <c r="G8" s="43" t="n">
        <v>3.9</v>
      </c>
      <c r="H8" s="43" t="s">
        <v>93</v>
      </c>
      <c r="I8" s="44" t="n">
        <v>1158</v>
      </c>
      <c r="J8" s="44" t="n">
        <v>1184</v>
      </c>
      <c r="K8" s="43" t="n">
        <v>-2.2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n">
        <v>10</v>
      </c>
      <c r="E9" s="44" t="n">
        <v>4403</v>
      </c>
      <c r="F9" s="44" t="n">
        <v>4087</v>
      </c>
      <c r="G9" s="43" t="n">
        <v>7.7</v>
      </c>
      <c r="H9" s="43" t="n">
        <v>44</v>
      </c>
      <c r="I9" s="44" t="n">
        <v>4414</v>
      </c>
      <c r="J9" s="44" t="n">
        <v>4600</v>
      </c>
      <c r="K9" s="43" t="n">
        <v>-4.1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35</v>
      </c>
      <c r="E10" s="43" t="n">
        <v>983</v>
      </c>
      <c r="F10" s="43" t="n">
        <v>945</v>
      </c>
      <c r="G10" s="43" t="n">
        <v>4</v>
      </c>
      <c r="H10" s="43" t="n">
        <v>35</v>
      </c>
      <c r="I10" s="44" t="n">
        <v>1043</v>
      </c>
      <c r="J10" s="44" t="n">
        <v>1061</v>
      </c>
      <c r="K10" s="43" t="n">
        <v>-1.7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28</v>
      </c>
      <c r="E11" s="44" t="n">
        <v>5208</v>
      </c>
      <c r="F11" s="44" t="n">
        <v>5174</v>
      </c>
      <c r="G11" s="43" t="n">
        <v>0.7</v>
      </c>
      <c r="H11" s="43" t="n">
        <v>42</v>
      </c>
      <c r="I11" s="44" t="n">
        <v>6189</v>
      </c>
      <c r="J11" s="44" t="n">
        <v>6356</v>
      </c>
      <c r="K11" s="43" t="n">
        <v>-2.6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0275</v>
      </c>
      <c r="F12" s="44" t="n">
        <v>9928</v>
      </c>
      <c r="G12" s="43" t="n">
        <v>3.5</v>
      </c>
      <c r="H12" s="43" t="s">
        <v>93</v>
      </c>
      <c r="I12" s="44" t="n">
        <v>11109</v>
      </c>
      <c r="J12" s="44" t="n">
        <v>11382</v>
      </c>
      <c r="K12" s="43" t="n">
        <v>-2.4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59</v>
      </c>
      <c r="E13" s="44" t="n">
        <v>7734</v>
      </c>
      <c r="F13" s="44" t="n">
        <v>7458</v>
      </c>
      <c r="G13" s="43" t="n">
        <v>3.7</v>
      </c>
      <c r="H13" s="43" t="n">
        <v>59</v>
      </c>
      <c r="I13" s="44" t="n">
        <v>9950</v>
      </c>
      <c r="J13" s="44" t="n">
        <v>10033</v>
      </c>
      <c r="K13" s="43" t="n">
        <v>-0.8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443</v>
      </c>
      <c r="F14" s="43" t="n">
        <v>417</v>
      </c>
      <c r="G14" s="43" t="n">
        <v>6.3</v>
      </c>
      <c r="H14" s="43" t="s">
        <v>93</v>
      </c>
      <c r="I14" s="43" t="n">
        <v>647</v>
      </c>
      <c r="J14" s="43" t="n">
        <v>665</v>
      </c>
      <c r="K14" s="43" t="n">
        <v>-2.7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37</v>
      </c>
      <c r="E15" s="43" t="n">
        <v>623</v>
      </c>
      <c r="F15" s="43" t="n">
        <v>628</v>
      </c>
      <c r="G15" s="43" t="n">
        <v>-0.7</v>
      </c>
      <c r="H15" s="43" t="n">
        <v>34</v>
      </c>
      <c r="I15" s="43" t="n">
        <v>602</v>
      </c>
      <c r="J15" s="43" t="n">
        <v>605</v>
      </c>
      <c r="K15" s="43" t="n">
        <v>-0.6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33166</v>
      </c>
      <c r="F16" s="45" t="n">
        <v>32012</v>
      </c>
      <c r="G16" s="46" t="n">
        <v>3.6</v>
      </c>
      <c r="H16" s="26"/>
      <c r="I16" s="45" t="n">
        <v>37680</v>
      </c>
      <c r="J16" s="45" t="n">
        <v>38502</v>
      </c>
      <c r="K16" s="46" t="n">
        <v>-2.1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667</v>
      </c>
      <c r="F18" s="43" t="n">
        <v>652</v>
      </c>
      <c r="G18" s="43" t="n">
        <v>2.3</v>
      </c>
      <c r="H18" s="43" t="s">
        <v>93</v>
      </c>
      <c r="I18" s="43" t="n">
        <v>700</v>
      </c>
      <c r="J18" s="43" t="n">
        <v>711</v>
      </c>
      <c r="K18" s="43" t="n">
        <v>-1.6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90</v>
      </c>
      <c r="F19" s="43" t="n">
        <v>286</v>
      </c>
      <c r="G19" s="43" t="n">
        <v>1.5</v>
      </c>
      <c r="H19" s="43" t="s">
        <v>93</v>
      </c>
      <c r="I19" s="43" t="n">
        <v>300</v>
      </c>
      <c r="J19" s="43" t="n">
        <v>306</v>
      </c>
      <c r="K19" s="43" t="n">
        <v>-1.8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204</v>
      </c>
      <c r="E20" s="44" t="n">
        <v>17197</v>
      </c>
      <c r="F20" s="44" t="n">
        <v>17185</v>
      </c>
      <c r="G20" s="43" t="n">
        <v>0.1</v>
      </c>
      <c r="H20" s="43" t="n">
        <v>204</v>
      </c>
      <c r="I20" s="44" t="n">
        <v>16113</v>
      </c>
      <c r="J20" s="44" t="n">
        <v>16161</v>
      </c>
      <c r="K20" s="43" t="n">
        <v>-0.3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37</v>
      </c>
      <c r="E21" s="44" t="n">
        <v>9089</v>
      </c>
      <c r="F21" s="44" t="n">
        <v>9028</v>
      </c>
      <c r="G21" s="43" t="n">
        <v>0.7</v>
      </c>
      <c r="H21" s="43" t="n">
        <v>38</v>
      </c>
      <c r="I21" s="44" t="n">
        <v>9226</v>
      </c>
      <c r="J21" s="44" t="n">
        <v>9273</v>
      </c>
      <c r="K21" s="43" t="n">
        <v>-0.5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34</v>
      </c>
      <c r="E22" s="44" t="n">
        <v>4190</v>
      </c>
      <c r="F22" s="44" t="n">
        <v>4218</v>
      </c>
      <c r="G22" s="43" t="n">
        <v>-0.7</v>
      </c>
      <c r="H22" s="43" t="n">
        <v>39</v>
      </c>
      <c r="I22" s="44" t="n">
        <v>4384</v>
      </c>
      <c r="J22" s="44" t="n">
        <v>4522</v>
      </c>
      <c r="K22" s="43" t="n">
        <v>-3.1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42</v>
      </c>
      <c r="E23" s="44" t="n">
        <v>7716</v>
      </c>
      <c r="F23" s="44" t="n">
        <v>7445</v>
      </c>
      <c r="G23" s="43" t="n">
        <v>3.6</v>
      </c>
      <c r="H23" s="43" t="n">
        <v>37</v>
      </c>
      <c r="I23" s="44" t="n">
        <v>7761</v>
      </c>
      <c r="J23" s="44" t="n">
        <v>7818</v>
      </c>
      <c r="K23" s="43" t="n">
        <v>-0.7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89</v>
      </c>
      <c r="E24" s="44" t="n">
        <v>3966</v>
      </c>
      <c r="F24" s="44" t="n">
        <v>3864</v>
      </c>
      <c r="G24" s="43" t="n">
        <v>2.6</v>
      </c>
      <c r="H24" s="43" t="n">
        <v>89</v>
      </c>
      <c r="I24" s="44" t="n">
        <v>3986</v>
      </c>
      <c r="J24" s="44" t="n">
        <v>3939</v>
      </c>
      <c r="K24" s="43" t="n">
        <v>1.2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211</v>
      </c>
      <c r="E25" s="44" t="n">
        <v>6206</v>
      </c>
      <c r="F25" s="44" t="n">
        <v>5905</v>
      </c>
      <c r="G25" s="43" t="n">
        <v>5.1</v>
      </c>
      <c r="H25" s="43" t="n">
        <v>211</v>
      </c>
      <c r="I25" s="44" t="n">
        <v>6374</v>
      </c>
      <c r="J25" s="44" t="n">
        <v>6429</v>
      </c>
      <c r="K25" s="43" t="n">
        <v>-0.8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36</v>
      </c>
      <c r="E26" s="44" t="n">
        <v>1438</v>
      </c>
      <c r="F26" s="44" t="n">
        <v>1387</v>
      </c>
      <c r="G26" s="43" t="n">
        <v>3.7</v>
      </c>
      <c r="H26" s="43" t="n">
        <v>36</v>
      </c>
      <c r="I26" s="44" t="n">
        <v>1584</v>
      </c>
      <c r="J26" s="44" t="n">
        <v>1625</v>
      </c>
      <c r="K26" s="43" t="n">
        <v>-2.5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50759</v>
      </c>
      <c r="F27" s="45" t="n">
        <v>49970</v>
      </c>
      <c r="G27" s="46" t="n">
        <v>1.6</v>
      </c>
      <c r="H27" s="26"/>
      <c r="I27" s="45" t="n">
        <v>50428</v>
      </c>
      <c r="J27" s="45" t="n">
        <v>50784</v>
      </c>
      <c r="K27" s="46" t="n">
        <v>-0.7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27</v>
      </c>
      <c r="E29" s="44" t="n">
        <v>8121</v>
      </c>
      <c r="F29" s="44" t="n">
        <v>7848</v>
      </c>
      <c r="G29" s="43" t="n">
        <v>3.5</v>
      </c>
      <c r="H29" s="43" t="n">
        <v>28</v>
      </c>
      <c r="I29" s="44" t="n">
        <v>8496</v>
      </c>
      <c r="J29" s="44" t="n">
        <v>8915</v>
      </c>
      <c r="K29" s="43" t="n">
        <v>-4.7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5833</v>
      </c>
      <c r="F30" s="44" t="n">
        <v>5696</v>
      </c>
      <c r="G30" s="43" t="n">
        <v>2.4</v>
      </c>
      <c r="H30" s="43" t="n">
        <v>36</v>
      </c>
      <c r="I30" s="44" t="n">
        <v>5869</v>
      </c>
      <c r="J30" s="44" t="n">
        <v>5912</v>
      </c>
      <c r="K30" s="43" t="n">
        <v>-0.7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123</v>
      </c>
      <c r="E31" s="44" t="n">
        <v>2305</v>
      </c>
      <c r="F31" s="44" t="n">
        <v>2106</v>
      </c>
      <c r="G31" s="43" t="n">
        <v>9.4</v>
      </c>
      <c r="H31" s="43" t="n">
        <v>128</v>
      </c>
      <c r="I31" s="44" t="n">
        <v>2379</v>
      </c>
      <c r="J31" s="44" t="n">
        <v>2514</v>
      </c>
      <c r="K31" s="43" t="n">
        <v>-5.4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85</v>
      </c>
      <c r="E32" s="44" t="n">
        <v>2190</v>
      </c>
      <c r="F32" s="44" t="n">
        <v>2047</v>
      </c>
      <c r="G32" s="43" t="n">
        <v>7</v>
      </c>
      <c r="H32" s="43" t="n">
        <v>80</v>
      </c>
      <c r="I32" s="44" t="n">
        <v>2246</v>
      </c>
      <c r="J32" s="44" t="n">
        <v>2408</v>
      </c>
      <c r="K32" s="43" t="n">
        <v>-6.7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116</v>
      </c>
      <c r="E33" s="44" t="n">
        <v>8401</v>
      </c>
      <c r="F33" s="44" t="n">
        <v>8298</v>
      </c>
      <c r="G33" s="43" t="n">
        <v>1.2</v>
      </c>
      <c r="H33" s="43" t="n">
        <v>117</v>
      </c>
      <c r="I33" s="44" t="n">
        <v>8143</v>
      </c>
      <c r="J33" s="44" t="n">
        <v>8540</v>
      </c>
      <c r="K33" s="43" t="n">
        <v>-4.6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8</v>
      </c>
      <c r="E34" s="44" t="n">
        <v>4340</v>
      </c>
      <c r="F34" s="44" t="n">
        <v>4116</v>
      </c>
      <c r="G34" s="43" t="n">
        <v>5.4</v>
      </c>
      <c r="H34" s="43" t="n">
        <v>17</v>
      </c>
      <c r="I34" s="44" t="n">
        <v>4565</v>
      </c>
      <c r="J34" s="44" t="n">
        <v>4655</v>
      </c>
      <c r="K34" s="43" t="n">
        <v>-1.9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141</v>
      </c>
      <c r="E35" s="44" t="n">
        <v>5210</v>
      </c>
      <c r="F35" s="44" t="n">
        <v>5128</v>
      </c>
      <c r="G35" s="43" t="n">
        <v>1.6</v>
      </c>
      <c r="H35" s="43" t="n">
        <v>143</v>
      </c>
      <c r="I35" s="44" t="n">
        <v>5813</v>
      </c>
      <c r="J35" s="44" t="n">
        <v>6023</v>
      </c>
      <c r="K35" s="43" t="n">
        <v>-3.5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50</v>
      </c>
      <c r="E36" s="44" t="n">
        <v>1405</v>
      </c>
      <c r="F36" s="44" t="n">
        <v>1310</v>
      </c>
      <c r="G36" s="43" t="n">
        <v>7.3</v>
      </c>
      <c r="H36" s="43" t="n">
        <v>49</v>
      </c>
      <c r="I36" s="44" t="n">
        <v>1491</v>
      </c>
      <c r="J36" s="44" t="n">
        <v>1556</v>
      </c>
      <c r="K36" s="43" t="n">
        <v>-4.2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44</v>
      </c>
      <c r="E37" s="43" t="n">
        <v>531</v>
      </c>
      <c r="F37" s="43" t="n">
        <v>498</v>
      </c>
      <c r="G37" s="43" t="n">
        <v>6.6</v>
      </c>
      <c r="H37" s="43" t="n">
        <v>44</v>
      </c>
      <c r="I37" s="43" t="n">
        <v>551</v>
      </c>
      <c r="J37" s="43" t="n">
        <v>568</v>
      </c>
      <c r="K37" s="43" t="n">
        <v>-3.1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110</v>
      </c>
      <c r="E38" s="44" t="n">
        <v>8582</v>
      </c>
      <c r="F38" s="44" t="n">
        <v>8344</v>
      </c>
      <c r="G38" s="43" t="n">
        <v>2.9</v>
      </c>
      <c r="H38" s="43" t="n">
        <v>144</v>
      </c>
      <c r="I38" s="44" t="n">
        <v>8811</v>
      </c>
      <c r="J38" s="44" t="n">
        <v>9017</v>
      </c>
      <c r="K38" s="43" t="n">
        <v>-2.3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19</v>
      </c>
      <c r="E39" s="43" t="n">
        <v>601</v>
      </c>
      <c r="F39" s="43" t="n">
        <v>571</v>
      </c>
      <c r="G39" s="43" t="n">
        <v>5.4</v>
      </c>
      <c r="H39" s="43" t="n">
        <v>7</v>
      </c>
      <c r="I39" s="43" t="n">
        <v>625</v>
      </c>
      <c r="J39" s="43" t="n">
        <v>647</v>
      </c>
      <c r="K39" s="43" t="n">
        <v>-3.4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4557</v>
      </c>
      <c r="F40" s="44" t="n">
        <v>4398</v>
      </c>
      <c r="G40" s="43" t="n">
        <v>3.6</v>
      </c>
      <c r="H40" s="43" t="n">
        <v>90</v>
      </c>
      <c r="I40" s="44" t="n">
        <v>4534</v>
      </c>
      <c r="J40" s="44" t="n">
        <v>4730</v>
      </c>
      <c r="K40" s="43" t="n">
        <v>-4.2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52076</v>
      </c>
      <c r="F41" s="45" t="n">
        <v>50360</v>
      </c>
      <c r="G41" s="46" t="n">
        <v>3.4</v>
      </c>
      <c r="H41" s="26"/>
      <c r="I41" s="45" t="n">
        <v>53523</v>
      </c>
      <c r="J41" s="45" t="n">
        <v>55485</v>
      </c>
      <c r="K41" s="46" t="n">
        <v>-3.5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4625</v>
      </c>
      <c r="F43" s="44" t="n">
        <v>4620</v>
      </c>
      <c r="G43" s="43" t="n">
        <v>0.1</v>
      </c>
      <c r="H43" s="43" t="n">
        <v>81</v>
      </c>
      <c r="I43" s="44" t="n">
        <v>4767</v>
      </c>
      <c r="J43" s="44" t="n">
        <v>4774</v>
      </c>
      <c r="K43" s="43" t="n">
        <v>-0.1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27</v>
      </c>
      <c r="E44" s="44" t="n">
        <v>2518</v>
      </c>
      <c r="F44" s="44" t="n">
        <v>2434</v>
      </c>
      <c r="G44" s="43" t="n">
        <v>3.4</v>
      </c>
      <c r="H44" s="43" t="n">
        <v>28</v>
      </c>
      <c r="I44" s="44" t="n">
        <v>2743</v>
      </c>
      <c r="J44" s="44" t="n">
        <v>2693</v>
      </c>
      <c r="K44" s="43" t="n">
        <v>1.8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88</v>
      </c>
      <c r="E45" s="44" t="n">
        <v>3550</v>
      </c>
      <c r="F45" s="44" t="n">
        <v>3476</v>
      </c>
      <c r="G45" s="43" t="n">
        <v>2.1</v>
      </c>
      <c r="H45" s="43" t="n">
        <v>92</v>
      </c>
      <c r="I45" s="44" t="n">
        <v>3773</v>
      </c>
      <c r="J45" s="44" t="n">
        <v>3694</v>
      </c>
      <c r="K45" s="43" t="n">
        <v>2.1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39</v>
      </c>
      <c r="E46" s="44" t="n">
        <v>3684</v>
      </c>
      <c r="F46" s="44" t="n">
        <v>3410</v>
      </c>
      <c r="G46" s="43" t="n">
        <v>8</v>
      </c>
      <c r="H46" s="43" t="n">
        <v>36</v>
      </c>
      <c r="I46" s="44" t="n">
        <v>3798</v>
      </c>
      <c r="J46" s="44" t="n">
        <v>3628</v>
      </c>
      <c r="K46" s="43" t="n">
        <v>4.7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9</v>
      </c>
      <c r="E47" s="44" t="n">
        <v>2968</v>
      </c>
      <c r="F47" s="44" t="n">
        <v>3069</v>
      </c>
      <c r="G47" s="43" t="n">
        <v>-3.3</v>
      </c>
      <c r="H47" s="43" t="n">
        <v>14</v>
      </c>
      <c r="I47" s="44" t="n">
        <v>3110</v>
      </c>
      <c r="J47" s="44" t="n">
        <v>3160</v>
      </c>
      <c r="K47" s="43" t="n">
        <v>-1.6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3573</v>
      </c>
      <c r="F48" s="44" t="n">
        <v>3398</v>
      </c>
      <c r="G48" s="43" t="n">
        <v>5.2</v>
      </c>
      <c r="H48" s="43" t="s">
        <v>93</v>
      </c>
      <c r="I48" s="44" t="n">
        <v>3492</v>
      </c>
      <c r="J48" s="44" t="n">
        <v>3573</v>
      </c>
      <c r="K48" s="43" t="n">
        <v>-2.3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20</v>
      </c>
      <c r="E49" s="44" t="n">
        <v>5736</v>
      </c>
      <c r="F49" s="44" t="n">
        <v>5555</v>
      </c>
      <c r="G49" s="43" t="n">
        <v>3.3</v>
      </c>
      <c r="H49" s="43" t="n">
        <v>16</v>
      </c>
      <c r="I49" s="44" t="n">
        <v>5591</v>
      </c>
      <c r="J49" s="44" t="n">
        <v>5518</v>
      </c>
      <c r="K49" s="43" t="n">
        <v>1.3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9700</v>
      </c>
      <c r="F50" s="44" t="n">
        <v>18566</v>
      </c>
      <c r="G50" s="43" t="n">
        <v>6.1</v>
      </c>
      <c r="H50" s="43" t="s">
        <v>93</v>
      </c>
      <c r="I50" s="44" t="n">
        <v>18929</v>
      </c>
      <c r="J50" s="44" t="n">
        <v>18255</v>
      </c>
      <c r="K50" s="43" t="n">
        <v>3.7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46354</v>
      </c>
      <c r="F51" s="45" t="n">
        <v>44528</v>
      </c>
      <c r="G51" s="46" t="n">
        <v>4.1</v>
      </c>
      <c r="H51" s="26"/>
      <c r="I51" s="45" t="n">
        <v>46203</v>
      </c>
      <c r="J51" s="45" t="n">
        <v>45295</v>
      </c>
      <c r="K51" s="46" t="n">
        <v>2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68</v>
      </c>
      <c r="E53" s="43" t="n">
        <v>322</v>
      </c>
      <c r="F53" s="43" t="n">
        <v>325</v>
      </c>
      <c r="G53" s="43" t="n">
        <v>-0.7</v>
      </c>
      <c r="H53" s="43" t="s">
        <v>93</v>
      </c>
      <c r="I53" s="43" t="n">
        <v>358</v>
      </c>
      <c r="J53" s="43" t="n">
        <v>347</v>
      </c>
      <c r="K53" s="43" t="n">
        <v>3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n">
        <v>52</v>
      </c>
      <c r="E54" s="44" t="n">
        <v>4893</v>
      </c>
      <c r="F54" s="44" t="n">
        <v>4806</v>
      </c>
      <c r="G54" s="43" t="n">
        <v>1.8</v>
      </c>
      <c r="H54" s="43" t="s">
        <v>93</v>
      </c>
      <c r="I54" s="44" t="n">
        <v>5350</v>
      </c>
      <c r="J54" s="44" t="n">
        <v>5059</v>
      </c>
      <c r="K54" s="43" t="n">
        <v>5.7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65</v>
      </c>
      <c r="E55" s="44" t="n">
        <v>23167</v>
      </c>
      <c r="F55" s="44" t="n">
        <v>21268</v>
      </c>
      <c r="G55" s="43" t="n">
        <v>8.9</v>
      </c>
      <c r="H55" s="43" t="n">
        <v>66</v>
      </c>
      <c r="I55" s="44" t="n">
        <v>30698</v>
      </c>
      <c r="J55" s="44" t="n">
        <v>29259</v>
      </c>
      <c r="K55" s="43" t="n">
        <v>4.9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27</v>
      </c>
      <c r="E56" s="44" t="n">
        <v>3778</v>
      </c>
      <c r="F56" s="44" t="n">
        <v>3672</v>
      </c>
      <c r="G56" s="43" t="n">
        <v>2.9</v>
      </c>
      <c r="H56" s="43" t="n">
        <v>26</v>
      </c>
      <c r="I56" s="44" t="n">
        <v>3579</v>
      </c>
      <c r="J56" s="44" t="n">
        <v>3694</v>
      </c>
      <c r="K56" s="43" t="n">
        <v>-3.1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807</v>
      </c>
      <c r="F57" s="43" t="n">
        <v>745</v>
      </c>
      <c r="G57" s="43" t="n">
        <v>8.4</v>
      </c>
      <c r="H57" s="43" t="n">
        <v>12</v>
      </c>
      <c r="I57" s="43" t="n">
        <v>936</v>
      </c>
      <c r="J57" s="43" t="n">
        <v>971</v>
      </c>
      <c r="K57" s="43" t="n">
        <v>-3.6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164</v>
      </c>
      <c r="E58" s="44" t="n">
        <v>1106</v>
      </c>
      <c r="F58" s="44" t="n">
        <v>1052</v>
      </c>
      <c r="G58" s="43" t="n">
        <v>5.1</v>
      </c>
      <c r="H58" s="43" t="n">
        <v>159</v>
      </c>
      <c r="I58" s="44" t="n">
        <v>1133</v>
      </c>
      <c r="J58" s="44" t="n">
        <v>1138</v>
      </c>
      <c r="K58" s="43" t="n">
        <v>-0.4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78</v>
      </c>
      <c r="E59" s="43" t="n">
        <v>851</v>
      </c>
      <c r="F59" s="43" t="n">
        <v>799</v>
      </c>
      <c r="G59" s="43" t="n">
        <v>6.5</v>
      </c>
      <c r="H59" s="43" t="n">
        <v>77</v>
      </c>
      <c r="I59" s="43" t="n">
        <v>891</v>
      </c>
      <c r="J59" s="43" t="n">
        <v>927</v>
      </c>
      <c r="K59" s="43" t="n">
        <v>-3.9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41</v>
      </c>
      <c r="E60" s="44" t="n">
        <v>1518</v>
      </c>
      <c r="F60" s="44" t="n">
        <v>1406</v>
      </c>
      <c r="G60" s="43" t="n">
        <v>8</v>
      </c>
      <c r="H60" s="43" t="n">
        <v>41</v>
      </c>
      <c r="I60" s="44" t="n">
        <v>1689</v>
      </c>
      <c r="J60" s="44" t="n">
        <v>1641</v>
      </c>
      <c r="K60" s="43" t="n">
        <v>2.9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4" t="n">
        <v>2090</v>
      </c>
      <c r="F61" s="44" t="n">
        <v>2039</v>
      </c>
      <c r="G61" s="43" t="n">
        <v>2.5</v>
      </c>
      <c r="H61" s="43" t="n">
        <v>51</v>
      </c>
      <c r="I61" s="44" t="n">
        <v>1959</v>
      </c>
      <c r="J61" s="44" t="n">
        <v>1974</v>
      </c>
      <c r="K61" s="43" t="n">
        <v>-0.8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2694</v>
      </c>
      <c r="F62" s="44" t="n">
        <v>2488</v>
      </c>
      <c r="G62" s="43" t="n">
        <v>8.3</v>
      </c>
      <c r="H62" s="43" t="n">
        <v>106</v>
      </c>
      <c r="I62" s="44" t="n">
        <v>2696</v>
      </c>
      <c r="J62" s="44" t="n">
        <v>2808</v>
      </c>
      <c r="K62" s="43" t="n">
        <v>-4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77</v>
      </c>
      <c r="E63" s="44" t="n">
        <v>1891</v>
      </c>
      <c r="F63" s="44" t="n">
        <v>1843</v>
      </c>
      <c r="G63" s="43" t="n">
        <v>2.6</v>
      </c>
      <c r="H63" s="43" t="n">
        <v>78</v>
      </c>
      <c r="I63" s="44" t="n">
        <v>2011</v>
      </c>
      <c r="J63" s="44" t="n">
        <v>2010</v>
      </c>
      <c r="K63" s="43" t="n">
        <v>0.1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4095</v>
      </c>
      <c r="F64" s="44" t="n">
        <v>3931</v>
      </c>
      <c r="G64" s="43" t="n">
        <v>4.2</v>
      </c>
      <c r="H64" s="43" t="n">
        <v>121</v>
      </c>
      <c r="I64" s="44" t="n">
        <v>4224</v>
      </c>
      <c r="J64" s="44" t="n">
        <v>4321</v>
      </c>
      <c r="K64" s="43" t="n">
        <v>-2.2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662</v>
      </c>
      <c r="F65" s="43" t="n">
        <v>633</v>
      </c>
      <c r="G65" s="43" t="n">
        <v>4.7</v>
      </c>
      <c r="H65" s="43" t="s">
        <v>93</v>
      </c>
      <c r="I65" s="43" t="n">
        <v>681</v>
      </c>
      <c r="J65" s="43" t="n">
        <v>698</v>
      </c>
      <c r="K65" s="43" t="n">
        <v>-2.5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47874</v>
      </c>
      <c r="F66" s="45" t="n">
        <v>45007</v>
      </c>
      <c r="G66" s="46" t="n">
        <v>6.4</v>
      </c>
      <c r="H66" s="26"/>
      <c r="I66" s="45" t="n">
        <v>56205</v>
      </c>
      <c r="J66" s="45" t="n">
        <v>54847</v>
      </c>
      <c r="K66" s="46" t="n">
        <v>2.5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2345</v>
      </c>
      <c r="E67" s="45" t="n">
        <v>230231</v>
      </c>
      <c r="F67" s="45" t="n">
        <v>221880</v>
      </c>
      <c r="G67" s="46" t="n">
        <v>3.8</v>
      </c>
      <c r="H67" s="45" t="n">
        <v>2778</v>
      </c>
      <c r="I67" s="45" t="n">
        <v>244041</v>
      </c>
      <c r="J67" s="45" t="n">
        <v>244917</v>
      </c>
      <c r="K67" s="46" t="n">
        <v>-0.4</v>
      </c>
    </row>
    <row r="68" customFormat="false" ht="12.75" hidden="false" customHeight="true" outlineLevel="0" collapsed="false">
      <c r="A68" s="50" t="s">
        <v>15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4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68</v>
      </c>
      <c r="B3" s="51"/>
      <c r="C3" s="42" t="s">
        <v>156</v>
      </c>
      <c r="D3" s="51" t="s">
        <v>69</v>
      </c>
      <c r="E3" s="51"/>
      <c r="F3" s="42" t="s">
        <v>156</v>
      </c>
      <c r="G3" s="51" t="s">
        <v>70</v>
      </c>
      <c r="H3" s="51"/>
      <c r="I3" s="42" t="s">
        <v>156</v>
      </c>
      <c r="J3" s="51" t="s">
        <v>157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037</v>
      </c>
      <c r="C5" s="26" t="n">
        <v>0.5</v>
      </c>
      <c r="D5" s="26" t="s">
        <v>158</v>
      </c>
      <c r="E5" s="27" t="n">
        <v>29423</v>
      </c>
      <c r="F5" s="26" t="n">
        <v>0.5</v>
      </c>
      <c r="G5" s="26" t="s">
        <v>158</v>
      </c>
      <c r="H5" s="27" t="n">
        <v>28747</v>
      </c>
      <c r="I5" s="26" t="n">
        <v>0.7</v>
      </c>
      <c r="J5" s="26" t="s">
        <v>158</v>
      </c>
      <c r="K5" s="27" t="n">
        <v>77207</v>
      </c>
      <c r="L5" s="26" t="n">
        <v>0.5</v>
      </c>
      <c r="M5" s="26" t="s">
        <v>158</v>
      </c>
      <c r="N5" s="27" t="n">
        <v>221880</v>
      </c>
      <c r="O5" s="26" t="n">
        <v>-0.3</v>
      </c>
    </row>
    <row r="6" customFormat="false" ht="12.75" hidden="false" customHeight="false" outlineLevel="0" collapsed="false">
      <c r="A6" s="26" t="s">
        <v>159</v>
      </c>
      <c r="B6" s="27" t="n">
        <v>18526</v>
      </c>
      <c r="C6" s="26" t="n">
        <v>2.7</v>
      </c>
      <c r="D6" s="26" t="s">
        <v>159</v>
      </c>
      <c r="E6" s="27" t="n">
        <v>29088</v>
      </c>
      <c r="F6" s="26" t="n">
        <v>3.1</v>
      </c>
      <c r="G6" s="26" t="s">
        <v>159</v>
      </c>
      <c r="H6" s="27" t="n">
        <v>28192</v>
      </c>
      <c r="I6" s="26" t="n">
        <v>2.8</v>
      </c>
      <c r="J6" s="26" t="s">
        <v>159</v>
      </c>
      <c r="K6" s="27" t="n">
        <v>75807</v>
      </c>
      <c r="L6" s="26" t="n">
        <v>2.9</v>
      </c>
      <c r="M6" s="26" t="s">
        <v>159</v>
      </c>
      <c r="N6" s="27" t="n">
        <v>217987</v>
      </c>
      <c r="O6" s="26" t="n">
        <v>2</v>
      </c>
    </row>
    <row r="7" customFormat="false" ht="12.75" hidden="false" customHeight="false" outlineLevel="0" collapsed="false">
      <c r="A7" s="26" t="s">
        <v>160</v>
      </c>
      <c r="B7" s="27" t="n">
        <v>21988</v>
      </c>
      <c r="C7" s="26" t="n">
        <v>2</v>
      </c>
      <c r="D7" s="26" t="s">
        <v>160</v>
      </c>
      <c r="E7" s="27" t="n">
        <v>33770</v>
      </c>
      <c r="F7" s="26" t="n">
        <v>0.4</v>
      </c>
      <c r="G7" s="26" t="s">
        <v>160</v>
      </c>
      <c r="H7" s="27" t="n">
        <v>33049</v>
      </c>
      <c r="I7" s="26" t="n">
        <v>-1.1</v>
      </c>
      <c r="J7" s="26" t="s">
        <v>160</v>
      </c>
      <c r="K7" s="27" t="n">
        <v>88807</v>
      </c>
      <c r="L7" s="26" t="n">
        <v>0.2</v>
      </c>
      <c r="M7" s="26" t="s">
        <v>160</v>
      </c>
      <c r="N7" s="27" t="n">
        <v>251308</v>
      </c>
      <c r="O7" s="26" t="n">
        <v>-0.1</v>
      </c>
    </row>
    <row r="8" customFormat="false" ht="12.75" hidden="false" customHeight="false" outlineLevel="0" collapsed="false">
      <c r="A8" s="52" t="s">
        <v>161</v>
      </c>
      <c r="B8" s="53" t="n">
        <v>59551</v>
      </c>
      <c r="C8" s="52" t="n">
        <v>1.7</v>
      </c>
      <c r="D8" s="52" t="s">
        <v>161</v>
      </c>
      <c r="E8" s="53" t="n">
        <v>92281</v>
      </c>
      <c r="F8" s="52" t="n">
        <v>1.3</v>
      </c>
      <c r="G8" s="52" t="s">
        <v>161</v>
      </c>
      <c r="H8" s="53" t="n">
        <v>89989</v>
      </c>
      <c r="I8" s="52" t="n">
        <v>0.7</v>
      </c>
      <c r="J8" s="52" t="s">
        <v>161</v>
      </c>
      <c r="K8" s="53" t="n">
        <v>241821</v>
      </c>
      <c r="L8" s="52" t="n">
        <v>1.2</v>
      </c>
      <c r="M8" s="52" t="s">
        <v>161</v>
      </c>
      <c r="N8" s="53" t="n">
        <v>691175</v>
      </c>
      <c r="O8" s="52" t="n">
        <v>0.5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21987</v>
      </c>
      <c r="C11" s="26" t="n">
        <v>-2.6</v>
      </c>
      <c r="D11" s="26" t="s">
        <v>162</v>
      </c>
      <c r="E11" s="27" t="n">
        <v>33639</v>
      </c>
      <c r="F11" s="26" t="n">
        <v>-1</v>
      </c>
      <c r="G11" s="26" t="s">
        <v>162</v>
      </c>
      <c r="H11" s="27" t="n">
        <v>32924</v>
      </c>
      <c r="I11" s="26" t="n">
        <v>-1.1</v>
      </c>
      <c r="J11" s="26" t="s">
        <v>162</v>
      </c>
      <c r="K11" s="27" t="n">
        <v>88550</v>
      </c>
      <c r="L11" s="26" t="n">
        <v>-1.4</v>
      </c>
      <c r="M11" s="26" t="s">
        <v>162</v>
      </c>
      <c r="N11" s="27" t="n">
        <v>248468</v>
      </c>
      <c r="O11" s="26" t="n">
        <v>-1</v>
      </c>
    </row>
    <row r="12" customFormat="false" ht="12.75" hidden="false" customHeight="false" outlineLevel="0" collapsed="false">
      <c r="A12" s="26" t="s">
        <v>163</v>
      </c>
      <c r="B12" s="27" t="n">
        <v>23696</v>
      </c>
      <c r="C12" s="26" t="n">
        <v>1.7</v>
      </c>
      <c r="D12" s="26" t="s">
        <v>163</v>
      </c>
      <c r="E12" s="27" t="n">
        <v>36074</v>
      </c>
      <c r="F12" s="26" t="n">
        <v>1.3</v>
      </c>
      <c r="G12" s="26" t="s">
        <v>163</v>
      </c>
      <c r="H12" s="27" t="n">
        <v>35655</v>
      </c>
      <c r="I12" s="26" t="n">
        <v>1.3</v>
      </c>
      <c r="J12" s="26" t="s">
        <v>163</v>
      </c>
      <c r="K12" s="27" t="n">
        <v>95425</v>
      </c>
      <c r="L12" s="26" t="n">
        <v>1.4</v>
      </c>
      <c r="M12" s="26" t="s">
        <v>163</v>
      </c>
      <c r="N12" s="27" t="n">
        <v>259622</v>
      </c>
      <c r="O12" s="26" t="n">
        <v>1.2</v>
      </c>
    </row>
    <row r="13" customFormat="false" ht="12.75" hidden="false" customHeight="false" outlineLevel="0" collapsed="false">
      <c r="A13" s="26" t="s">
        <v>164</v>
      </c>
      <c r="B13" s="27" t="n">
        <v>23586</v>
      </c>
      <c r="C13" s="26" t="n">
        <v>1.2</v>
      </c>
      <c r="D13" s="26" t="s">
        <v>164</v>
      </c>
      <c r="E13" s="27" t="n">
        <v>36723</v>
      </c>
      <c r="F13" s="26" t="n">
        <v>2.1</v>
      </c>
      <c r="G13" s="26" t="s">
        <v>164</v>
      </c>
      <c r="H13" s="27" t="n">
        <v>35535</v>
      </c>
      <c r="I13" s="26" t="n">
        <v>1.8</v>
      </c>
      <c r="J13" s="26" t="s">
        <v>164</v>
      </c>
      <c r="K13" s="27" t="n">
        <v>95844</v>
      </c>
      <c r="L13" s="26" t="n">
        <v>1.8</v>
      </c>
      <c r="M13" s="26" t="s">
        <v>164</v>
      </c>
      <c r="N13" s="27" t="n">
        <v>261829</v>
      </c>
      <c r="O13" s="26" t="n">
        <v>1.8</v>
      </c>
    </row>
    <row r="14" customFormat="false" ht="12.75" hidden="false" customHeight="false" outlineLevel="0" collapsed="false">
      <c r="A14" s="52" t="s">
        <v>165</v>
      </c>
      <c r="B14" s="53" t="n">
        <v>69269</v>
      </c>
      <c r="C14" s="52" t="n">
        <v>0.1</v>
      </c>
      <c r="D14" s="52" t="s">
        <v>165</v>
      </c>
      <c r="E14" s="53" t="n">
        <v>106436</v>
      </c>
      <c r="F14" s="52" t="n">
        <v>0.8</v>
      </c>
      <c r="G14" s="52" t="s">
        <v>165</v>
      </c>
      <c r="H14" s="53" t="n">
        <v>104114</v>
      </c>
      <c r="I14" s="52" t="n">
        <v>0.7</v>
      </c>
      <c r="J14" s="52" t="s">
        <v>165</v>
      </c>
      <c r="K14" s="53" t="n">
        <v>279819</v>
      </c>
      <c r="L14" s="52" t="n">
        <v>0.6</v>
      </c>
      <c r="M14" s="52" t="s">
        <v>165</v>
      </c>
      <c r="N14" s="53" t="n">
        <v>769920</v>
      </c>
      <c r="O14" s="52" t="n">
        <v>0.7</v>
      </c>
    </row>
    <row r="15" customFormat="false" ht="12.75" hidden="false" customHeight="false" outlineLevel="0" collapsed="false">
      <c r="A15" s="26" t="s">
        <v>166</v>
      </c>
      <c r="B15" s="27" t="n">
        <v>128820</v>
      </c>
      <c r="C15" s="26" t="n">
        <v>0.9</v>
      </c>
      <c r="D15" s="26" t="s">
        <v>166</v>
      </c>
      <c r="E15" s="27" t="n">
        <v>198718</v>
      </c>
      <c r="F15" s="26" t="n">
        <v>1</v>
      </c>
      <c r="G15" s="26" t="s">
        <v>166</v>
      </c>
      <c r="H15" s="27" t="n">
        <v>194103</v>
      </c>
      <c r="I15" s="26" t="n">
        <v>0.7</v>
      </c>
      <c r="J15" s="26" t="s">
        <v>166</v>
      </c>
      <c r="K15" s="27" t="n">
        <v>521640</v>
      </c>
      <c r="L15" s="26" t="n">
        <v>0.9</v>
      </c>
      <c r="M15" s="26" t="s">
        <v>166</v>
      </c>
      <c r="N15" s="27" t="n">
        <v>1461095</v>
      </c>
      <c r="O15" s="26" t="n">
        <v>0.6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25684</v>
      </c>
      <c r="C18" s="26" t="n">
        <v>0.4</v>
      </c>
      <c r="D18" s="26" t="s">
        <v>167</v>
      </c>
      <c r="E18" s="27" t="n">
        <v>38634</v>
      </c>
      <c r="F18" s="26" t="n">
        <v>0</v>
      </c>
      <c r="G18" s="26" t="s">
        <v>167</v>
      </c>
      <c r="H18" s="27" t="n">
        <v>36282</v>
      </c>
      <c r="I18" s="26" t="n">
        <v>-0.3</v>
      </c>
      <c r="J18" s="26" t="s">
        <v>167</v>
      </c>
      <c r="K18" s="27" t="n">
        <v>100599</v>
      </c>
      <c r="L18" s="26" t="n">
        <v>0</v>
      </c>
      <c r="M18" s="26" t="s">
        <v>167</v>
      </c>
      <c r="N18" s="27" t="n">
        <v>265315</v>
      </c>
      <c r="O18" s="26" t="n">
        <v>-0.2</v>
      </c>
    </row>
    <row r="19" customFormat="false" ht="12.75" hidden="false" customHeight="false" outlineLevel="0" collapsed="false">
      <c r="A19" s="26" t="s">
        <v>168</v>
      </c>
      <c r="B19" s="27" t="n">
        <v>24402</v>
      </c>
      <c r="C19" s="26" t="n">
        <v>-1.1</v>
      </c>
      <c r="D19" s="26" t="s">
        <v>168</v>
      </c>
      <c r="E19" s="27" t="n">
        <v>37167</v>
      </c>
      <c r="F19" s="26" t="n">
        <v>0.2</v>
      </c>
      <c r="G19" s="26" t="s">
        <v>168</v>
      </c>
      <c r="H19" s="27" t="n">
        <v>35233</v>
      </c>
      <c r="I19" s="26" t="n">
        <v>-0.2</v>
      </c>
      <c r="J19" s="26" t="s">
        <v>168</v>
      </c>
      <c r="K19" s="27" t="n">
        <v>96802</v>
      </c>
      <c r="L19" s="26" t="n">
        <v>-0.3</v>
      </c>
      <c r="M19" s="26" t="s">
        <v>168</v>
      </c>
      <c r="N19" s="27" t="n">
        <v>263065</v>
      </c>
      <c r="O19" s="26" t="n">
        <v>0.3</v>
      </c>
    </row>
    <row r="20" customFormat="false" ht="12.75" hidden="false" customHeight="false" outlineLevel="0" collapsed="false">
      <c r="A20" s="26" t="s">
        <v>169</v>
      </c>
      <c r="B20" s="27" t="n">
        <v>21366</v>
      </c>
      <c r="C20" s="26" t="n">
        <v>-2.4</v>
      </c>
      <c r="D20" s="26" t="s">
        <v>169</v>
      </c>
      <c r="E20" s="27" t="n">
        <v>33716</v>
      </c>
      <c r="F20" s="26" t="n">
        <v>-2.4</v>
      </c>
      <c r="G20" s="26" t="s">
        <v>169</v>
      </c>
      <c r="H20" s="27" t="n">
        <v>32413</v>
      </c>
      <c r="I20" s="26" t="n">
        <v>-2</v>
      </c>
      <c r="J20" s="26" t="s">
        <v>169</v>
      </c>
      <c r="K20" s="27" t="n">
        <v>87495</v>
      </c>
      <c r="L20" s="26" t="n">
        <v>-2.3</v>
      </c>
      <c r="M20" s="26" t="s">
        <v>169</v>
      </c>
      <c r="N20" s="27" t="n">
        <v>239456</v>
      </c>
      <c r="O20" s="26" t="n">
        <v>-1.3</v>
      </c>
    </row>
    <row r="21" customFormat="false" ht="12.75" hidden="false" customHeight="false" outlineLevel="0" collapsed="false">
      <c r="A21" s="52" t="s">
        <v>170</v>
      </c>
      <c r="B21" s="53" t="n">
        <v>71451</v>
      </c>
      <c r="C21" s="52" t="n">
        <v>-1</v>
      </c>
      <c r="D21" s="52" t="s">
        <v>170</v>
      </c>
      <c r="E21" s="53" t="n">
        <v>109517</v>
      </c>
      <c r="F21" s="52" t="n">
        <v>-0.7</v>
      </c>
      <c r="G21" s="52" t="s">
        <v>170</v>
      </c>
      <c r="H21" s="53" t="n">
        <v>103928</v>
      </c>
      <c r="I21" s="52" t="n">
        <v>-0.8</v>
      </c>
      <c r="J21" s="52" t="s">
        <v>170</v>
      </c>
      <c r="K21" s="53" t="n">
        <v>284896</v>
      </c>
      <c r="L21" s="52" t="n">
        <v>-0.8</v>
      </c>
      <c r="M21" s="52" t="s">
        <v>170</v>
      </c>
      <c r="N21" s="53" t="n">
        <v>767836</v>
      </c>
      <c r="O21" s="52" t="n">
        <v>-0.4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22714</v>
      </c>
      <c r="C24" s="26" t="n">
        <v>-2.3</v>
      </c>
      <c r="D24" s="26" t="s">
        <v>171</v>
      </c>
      <c r="E24" s="27" t="n">
        <v>35448</v>
      </c>
      <c r="F24" s="26" t="n">
        <v>-2.3</v>
      </c>
      <c r="G24" s="26" t="s">
        <v>171</v>
      </c>
      <c r="H24" s="27" t="n">
        <v>33519</v>
      </c>
      <c r="I24" s="26" t="n">
        <v>-2.3</v>
      </c>
      <c r="J24" s="26" t="s">
        <v>171</v>
      </c>
      <c r="K24" s="27" t="n">
        <v>91681</v>
      </c>
      <c r="L24" s="26" t="n">
        <v>-2.3</v>
      </c>
      <c r="M24" s="26" t="s">
        <v>171</v>
      </c>
      <c r="N24" s="27" t="n">
        <v>250164</v>
      </c>
      <c r="O24" s="26" t="n">
        <v>-1.8</v>
      </c>
    </row>
    <row r="25" customFormat="false" ht="12.75" hidden="false" customHeight="false" outlineLevel="0" collapsed="false">
      <c r="A25" s="26" t="s">
        <v>172</v>
      </c>
      <c r="B25" s="27" t="n">
        <v>22427</v>
      </c>
      <c r="C25" s="26" t="n">
        <v>2.7</v>
      </c>
      <c r="D25" s="26" t="s">
        <v>172</v>
      </c>
      <c r="E25" s="27" t="n">
        <v>33143</v>
      </c>
      <c r="F25" s="26" t="n">
        <v>0.2</v>
      </c>
      <c r="G25" s="26" t="s">
        <v>172</v>
      </c>
      <c r="H25" s="27" t="n">
        <v>30652</v>
      </c>
      <c r="I25" s="26" t="n">
        <v>-0.2</v>
      </c>
      <c r="J25" s="26" t="s">
        <v>172</v>
      </c>
      <c r="K25" s="27" t="n">
        <v>86222</v>
      </c>
      <c r="L25" s="26" t="n">
        <v>0.7</v>
      </c>
      <c r="M25" s="26" t="s">
        <v>172</v>
      </c>
      <c r="N25" s="27" t="n">
        <v>241244</v>
      </c>
      <c r="O25" s="26" t="n">
        <v>0.7</v>
      </c>
    </row>
    <row r="26" customFormat="false" ht="12.75" hidden="false" customHeight="false" outlineLevel="0" collapsed="false">
      <c r="A26" s="26" t="s">
        <v>173</v>
      </c>
      <c r="B26" s="27" t="n">
        <v>22346</v>
      </c>
      <c r="C26" s="26" t="n">
        <v>1.4</v>
      </c>
      <c r="D26" s="26" t="s">
        <v>173</v>
      </c>
      <c r="E26" s="27" t="n">
        <v>33378</v>
      </c>
      <c r="F26" s="26" t="n">
        <v>-0.7</v>
      </c>
      <c r="G26" s="26" t="s">
        <v>173</v>
      </c>
      <c r="H26" s="27" t="n">
        <v>30001</v>
      </c>
      <c r="I26" s="26" t="n">
        <v>-2.3</v>
      </c>
      <c r="J26" s="26" t="s">
        <v>173</v>
      </c>
      <c r="K26" s="27" t="n">
        <v>85724</v>
      </c>
      <c r="L26" s="26" t="n">
        <v>-0.7</v>
      </c>
      <c r="M26" s="26" t="s">
        <v>173</v>
      </c>
      <c r="N26" s="27" t="n">
        <v>244041</v>
      </c>
      <c r="O26" s="26" t="n">
        <v>-0.4</v>
      </c>
    </row>
    <row r="27" customFormat="false" ht="12.75" hidden="false" customHeight="false" outlineLevel="0" collapsed="false">
      <c r="A27" s="52" t="s">
        <v>174</v>
      </c>
      <c r="B27" s="53" t="n">
        <v>67487</v>
      </c>
      <c r="C27" s="52" t="n">
        <v>0.6</v>
      </c>
      <c r="D27" s="52" t="s">
        <v>174</v>
      </c>
      <c r="E27" s="53" t="n">
        <v>101969</v>
      </c>
      <c r="F27" s="52" t="n">
        <v>-1</v>
      </c>
      <c r="G27" s="52" t="s">
        <v>174</v>
      </c>
      <c r="H27" s="53" t="n">
        <v>94172</v>
      </c>
      <c r="I27" s="52" t="n">
        <v>-1.6</v>
      </c>
      <c r="J27" s="52" t="s">
        <v>174</v>
      </c>
      <c r="K27" s="53" t="n">
        <v>263628</v>
      </c>
      <c r="L27" s="52" t="n">
        <v>-0.8</v>
      </c>
      <c r="M27" s="52" t="s">
        <v>174</v>
      </c>
      <c r="N27" s="53" t="n">
        <v>735450</v>
      </c>
      <c r="O27" s="52" t="n">
        <v>-0.5</v>
      </c>
    </row>
    <row r="28" customFormat="false" ht="12.75" hidden="false" customHeight="false" outlineLevel="0" collapsed="false">
      <c r="A28" s="26" t="s">
        <v>175</v>
      </c>
      <c r="B28" s="27" t="n">
        <v>138938</v>
      </c>
      <c r="C28" s="26" t="n">
        <v>-0.2</v>
      </c>
      <c r="D28" s="26" t="s">
        <v>175</v>
      </c>
      <c r="E28" s="27" t="n">
        <v>211485</v>
      </c>
      <c r="F28" s="26" t="n">
        <v>-0.8</v>
      </c>
      <c r="G28" s="26" t="s">
        <v>175</v>
      </c>
      <c r="H28" s="27" t="n">
        <v>198100</v>
      </c>
      <c r="I28" s="26" t="n">
        <v>-1.2</v>
      </c>
      <c r="J28" s="26" t="s">
        <v>175</v>
      </c>
      <c r="K28" s="27" t="n">
        <v>548524</v>
      </c>
      <c r="L28" s="26" t="n">
        <v>-0.8</v>
      </c>
      <c r="M28" s="26" t="s">
        <v>175</v>
      </c>
      <c r="N28" s="27" t="n">
        <v>1503286</v>
      </c>
      <c r="O28" s="26" t="n">
        <v>-0.4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267758</v>
      </c>
      <c r="C31" s="55" t="n">
        <v>0.3</v>
      </c>
      <c r="D31" s="55" t="s">
        <v>42</v>
      </c>
      <c r="E31" s="56" t="n">
        <v>410203</v>
      </c>
      <c r="F31" s="55" t="n">
        <v>0.1</v>
      </c>
      <c r="G31" s="55" t="s">
        <v>42</v>
      </c>
      <c r="H31" s="56" t="n">
        <v>392203</v>
      </c>
      <c r="I31" s="55" t="n">
        <v>-0.3</v>
      </c>
      <c r="J31" s="55" t="s">
        <v>42</v>
      </c>
      <c r="K31" s="56" t="n">
        <v>1070164</v>
      </c>
      <c r="L31" s="55" t="n">
        <v>0</v>
      </c>
      <c r="M31" s="55" t="s">
        <v>42</v>
      </c>
      <c r="N31" s="56" t="n">
        <v>2964381</v>
      </c>
      <c r="O31" s="55" t="n">
        <v>0.1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68</v>
      </c>
      <c r="B34" s="51"/>
      <c r="C34" s="42" t="s">
        <v>156</v>
      </c>
      <c r="D34" s="51" t="s">
        <v>69</v>
      </c>
      <c r="E34" s="51"/>
      <c r="F34" s="42" t="s">
        <v>156</v>
      </c>
      <c r="G34" s="51" t="s">
        <v>70</v>
      </c>
      <c r="H34" s="51"/>
      <c r="I34" s="42" t="s">
        <v>156</v>
      </c>
      <c r="J34" s="51" t="s">
        <v>157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20140</v>
      </c>
      <c r="C36" s="26" t="n">
        <v>5.8</v>
      </c>
      <c r="D36" s="26" t="s">
        <v>158</v>
      </c>
      <c r="E36" s="27" t="n">
        <v>30350</v>
      </c>
      <c r="F36" s="26" t="n">
        <v>3.2</v>
      </c>
      <c r="G36" s="26" t="s">
        <v>158</v>
      </c>
      <c r="H36" s="27" t="n">
        <v>29532</v>
      </c>
      <c r="I36" s="26" t="n">
        <v>2.7</v>
      </c>
      <c r="J36" s="26" t="s">
        <v>158</v>
      </c>
      <c r="K36" s="27" t="n">
        <v>80022</v>
      </c>
      <c r="L36" s="26" t="n">
        <v>3.6</v>
      </c>
      <c r="M36" s="26" t="s">
        <v>158</v>
      </c>
      <c r="N36" s="27" t="n">
        <v>230231</v>
      </c>
      <c r="O36" s="26" t="n">
        <v>3.8</v>
      </c>
    </row>
    <row r="37" customFormat="false" ht="12.75" hidden="false" customHeight="false" outlineLevel="0" collapsed="false">
      <c r="A37" s="26" t="s">
        <v>159</v>
      </c>
      <c r="B37" s="26"/>
      <c r="C37" s="26"/>
      <c r="D37" s="26" t="s">
        <v>159</v>
      </c>
      <c r="E37" s="26"/>
      <c r="F37" s="26"/>
      <c r="G37" s="26" t="s">
        <v>159</v>
      </c>
      <c r="H37" s="26"/>
      <c r="I37" s="26"/>
      <c r="J37" s="26" t="s">
        <v>159</v>
      </c>
      <c r="K37" s="26"/>
      <c r="L37" s="26"/>
      <c r="M37" s="26" t="s">
        <v>159</v>
      </c>
      <c r="N37" s="26"/>
      <c r="O37" s="26"/>
    </row>
    <row r="38" customFormat="false" ht="12.75" hidden="false" customHeight="false" outlineLevel="0" collapsed="false">
      <c r="A38" s="26" t="s">
        <v>160</v>
      </c>
      <c r="B38" s="26"/>
      <c r="C38" s="26"/>
      <c r="D38" s="26" t="s">
        <v>160</v>
      </c>
      <c r="E38" s="26"/>
      <c r="F38" s="26"/>
      <c r="G38" s="26" t="s">
        <v>160</v>
      </c>
      <c r="H38" s="26"/>
      <c r="I38" s="26"/>
      <c r="J38" s="26" t="s">
        <v>160</v>
      </c>
      <c r="K38" s="26"/>
      <c r="L38" s="26"/>
      <c r="M38" s="26" t="s">
        <v>160</v>
      </c>
      <c r="N38" s="26"/>
      <c r="O38" s="26"/>
    </row>
    <row r="39" customFormat="false" ht="12.75" hidden="false" customHeight="false" outlineLevel="0" collapsed="false">
      <c r="A39" s="52" t="s">
        <v>161</v>
      </c>
      <c r="B39" s="53" t="n">
        <v>20140</v>
      </c>
      <c r="C39" s="52" t="n">
        <v>5.8</v>
      </c>
      <c r="D39" s="52" t="s">
        <v>161</v>
      </c>
      <c r="E39" s="53" t="n">
        <v>30350</v>
      </c>
      <c r="F39" s="52" t="n">
        <v>3.2</v>
      </c>
      <c r="G39" s="52" t="s">
        <v>161</v>
      </c>
      <c r="H39" s="53" t="n">
        <v>29532</v>
      </c>
      <c r="I39" s="52" t="n">
        <v>2.7</v>
      </c>
      <c r="J39" s="52" t="s">
        <v>161</v>
      </c>
      <c r="K39" s="53" t="n">
        <v>80022</v>
      </c>
      <c r="L39" s="52" t="n">
        <v>3.6</v>
      </c>
      <c r="M39" s="52" t="s">
        <v>161</v>
      </c>
      <c r="N39" s="53" t="n">
        <v>230231</v>
      </c>
      <c r="O39" s="52" t="n">
        <v>3.8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2" t="s">
        <v>165</v>
      </c>
      <c r="B45" s="52"/>
      <c r="C45" s="52" t="n">
        <v>0</v>
      </c>
      <c r="D45" s="52" t="s">
        <v>165</v>
      </c>
      <c r="E45" s="52"/>
      <c r="F45" s="52" t="n">
        <v>0</v>
      </c>
      <c r="G45" s="52" t="s">
        <v>165</v>
      </c>
      <c r="H45" s="52"/>
      <c r="I45" s="52" t="n">
        <v>0</v>
      </c>
      <c r="J45" s="52" t="s">
        <v>165</v>
      </c>
      <c r="K45" s="52"/>
      <c r="L45" s="52" t="n">
        <v>0</v>
      </c>
      <c r="M45" s="52" t="s">
        <v>165</v>
      </c>
      <c r="N45" s="52"/>
      <c r="O45" s="52" t="n">
        <v>0</v>
      </c>
    </row>
    <row r="46" customFormat="false" ht="12.75" hidden="false" customHeight="false" outlineLevel="0" collapsed="false">
      <c r="A46" s="26" t="s">
        <v>166</v>
      </c>
      <c r="B46" s="27" t="n">
        <v>20140</v>
      </c>
      <c r="C46" s="26" t="n">
        <v>5.8</v>
      </c>
      <c r="D46" s="26" t="s">
        <v>166</v>
      </c>
      <c r="E46" s="27" t="n">
        <v>30350</v>
      </c>
      <c r="F46" s="26" t="n">
        <v>3.2</v>
      </c>
      <c r="G46" s="26" t="s">
        <v>166</v>
      </c>
      <c r="H46" s="27" t="n">
        <v>29532</v>
      </c>
      <c r="I46" s="26" t="n">
        <v>2.7</v>
      </c>
      <c r="J46" s="26" t="s">
        <v>166</v>
      </c>
      <c r="K46" s="27" t="n">
        <v>80022</v>
      </c>
      <c r="L46" s="26" t="n">
        <v>3.6</v>
      </c>
      <c r="M46" s="26" t="s">
        <v>166</v>
      </c>
      <c r="N46" s="27" t="n">
        <v>230231</v>
      </c>
      <c r="O46" s="26" t="n">
        <v>3.8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2" t="s">
        <v>170</v>
      </c>
      <c r="B52" s="52"/>
      <c r="C52" s="52" t="n">
        <v>0</v>
      </c>
      <c r="D52" s="52" t="s">
        <v>170</v>
      </c>
      <c r="E52" s="52"/>
      <c r="F52" s="52" t="n">
        <v>0</v>
      </c>
      <c r="G52" s="52" t="s">
        <v>170</v>
      </c>
      <c r="H52" s="52"/>
      <c r="I52" s="52" t="n">
        <v>0</v>
      </c>
      <c r="J52" s="52" t="s">
        <v>170</v>
      </c>
      <c r="K52" s="52"/>
      <c r="L52" s="52" t="n">
        <v>0</v>
      </c>
      <c r="M52" s="52" t="s">
        <v>170</v>
      </c>
      <c r="N52" s="52"/>
      <c r="O52" s="52" t="n">
        <v>0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55" t="s">
        <v>42</v>
      </c>
      <c r="B59" s="56" t="n">
        <v>20140</v>
      </c>
      <c r="C59" s="55" t="n">
        <v>5.8</v>
      </c>
      <c r="D59" s="55" t="s">
        <v>42</v>
      </c>
      <c r="E59" s="56" t="n">
        <v>30350</v>
      </c>
      <c r="F59" s="55" t="n">
        <v>3.2</v>
      </c>
      <c r="G59" s="55" t="s">
        <v>42</v>
      </c>
      <c r="H59" s="56" t="n">
        <v>29532</v>
      </c>
      <c r="I59" s="55" t="n">
        <v>2.7</v>
      </c>
      <c r="J59" s="55" t="s">
        <v>42</v>
      </c>
      <c r="K59" s="56" t="n">
        <v>80022</v>
      </c>
      <c r="L59" s="55" t="n">
        <v>3.6</v>
      </c>
      <c r="M59" s="55" t="s">
        <v>42</v>
      </c>
      <c r="N59" s="56" t="n">
        <v>230231</v>
      </c>
      <c r="O59" s="55" t="n">
        <v>3.8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77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71</v>
      </c>
      <c r="B3" s="51"/>
      <c r="C3" s="42" t="s">
        <v>156</v>
      </c>
      <c r="D3" s="51" t="s">
        <v>72</v>
      </c>
      <c r="E3" s="51"/>
      <c r="F3" s="42" t="s">
        <v>156</v>
      </c>
      <c r="G3" s="51" t="s">
        <v>73</v>
      </c>
      <c r="H3" s="51"/>
      <c r="I3" s="42" t="s">
        <v>156</v>
      </c>
      <c r="J3" s="51" t="s">
        <v>178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4312</v>
      </c>
      <c r="C5" s="26" t="n">
        <v>-1.1</v>
      </c>
      <c r="D5" s="26" t="s">
        <v>158</v>
      </c>
      <c r="E5" s="27" t="n">
        <v>78561</v>
      </c>
      <c r="F5" s="26" t="n">
        <v>-0.7</v>
      </c>
      <c r="G5" s="26" t="s">
        <v>158</v>
      </c>
      <c r="H5" s="27" t="n">
        <v>31800</v>
      </c>
      <c r="I5" s="26" t="n">
        <v>-0.5</v>
      </c>
      <c r="J5" s="26" t="s">
        <v>158</v>
      </c>
      <c r="K5" s="27" t="n">
        <v>144673</v>
      </c>
      <c r="L5" s="26" t="n">
        <v>-0.7</v>
      </c>
      <c r="M5" s="26" t="s">
        <v>158</v>
      </c>
      <c r="N5" s="27" t="n">
        <v>221880</v>
      </c>
      <c r="O5" s="26" t="n">
        <v>-0.3</v>
      </c>
    </row>
    <row r="6" customFormat="false" ht="12.75" hidden="false" customHeight="false" outlineLevel="0" collapsed="false">
      <c r="A6" s="26" t="s">
        <v>159</v>
      </c>
      <c r="B6" s="27" t="n">
        <v>33756</v>
      </c>
      <c r="C6" s="26" t="n">
        <v>1.4</v>
      </c>
      <c r="D6" s="26" t="s">
        <v>159</v>
      </c>
      <c r="E6" s="27" t="n">
        <v>77289</v>
      </c>
      <c r="F6" s="26" t="n">
        <v>1.5</v>
      </c>
      <c r="G6" s="26" t="s">
        <v>159</v>
      </c>
      <c r="H6" s="27" t="n">
        <v>31136</v>
      </c>
      <c r="I6" s="26" t="n">
        <v>1.6</v>
      </c>
      <c r="J6" s="26" t="s">
        <v>159</v>
      </c>
      <c r="K6" s="27" t="n">
        <v>142180</v>
      </c>
      <c r="L6" s="26" t="n">
        <v>1.5</v>
      </c>
      <c r="M6" s="26" t="s">
        <v>159</v>
      </c>
      <c r="N6" s="27" t="n">
        <v>217987</v>
      </c>
      <c r="O6" s="26" t="n">
        <v>2</v>
      </c>
    </row>
    <row r="7" customFormat="false" ht="12.75" hidden="false" customHeight="false" outlineLevel="0" collapsed="false">
      <c r="A7" s="26" t="s">
        <v>160</v>
      </c>
      <c r="B7" s="27" t="n">
        <v>38998</v>
      </c>
      <c r="C7" s="26" t="n">
        <v>0.3</v>
      </c>
      <c r="D7" s="26" t="s">
        <v>160</v>
      </c>
      <c r="E7" s="27" t="n">
        <v>88188</v>
      </c>
      <c r="F7" s="26" t="n">
        <v>-0.4</v>
      </c>
      <c r="G7" s="26" t="s">
        <v>160</v>
      </c>
      <c r="H7" s="27" t="n">
        <v>35314</v>
      </c>
      <c r="I7" s="26" t="n">
        <v>-0.6</v>
      </c>
      <c r="J7" s="26" t="s">
        <v>160</v>
      </c>
      <c r="K7" s="27" t="n">
        <v>162501</v>
      </c>
      <c r="L7" s="26" t="n">
        <v>-0.3</v>
      </c>
      <c r="M7" s="26" t="s">
        <v>160</v>
      </c>
      <c r="N7" s="27" t="n">
        <v>251308</v>
      </c>
      <c r="O7" s="26" t="n">
        <v>-0.1</v>
      </c>
    </row>
    <row r="8" customFormat="false" ht="12.75" hidden="false" customHeight="false" outlineLevel="0" collapsed="false">
      <c r="A8" s="52" t="s">
        <v>161</v>
      </c>
      <c r="B8" s="53" t="n">
        <v>107066</v>
      </c>
      <c r="C8" s="52" t="n">
        <v>0.2</v>
      </c>
      <c r="D8" s="52" t="s">
        <v>161</v>
      </c>
      <c r="E8" s="53" t="n">
        <v>244038</v>
      </c>
      <c r="F8" s="52" t="n">
        <v>0.1</v>
      </c>
      <c r="G8" s="52" t="s">
        <v>161</v>
      </c>
      <c r="H8" s="53" t="n">
        <v>98250</v>
      </c>
      <c r="I8" s="52" t="n">
        <v>0.1</v>
      </c>
      <c r="J8" s="52" t="s">
        <v>161</v>
      </c>
      <c r="K8" s="53" t="n">
        <v>449354</v>
      </c>
      <c r="L8" s="52" t="n">
        <v>0.1</v>
      </c>
      <c r="M8" s="52" t="s">
        <v>161</v>
      </c>
      <c r="N8" s="53" t="n">
        <v>691175</v>
      </c>
      <c r="O8" s="52" t="n">
        <v>0.5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38462</v>
      </c>
      <c r="C11" s="26" t="n">
        <v>-0.9</v>
      </c>
      <c r="D11" s="26" t="s">
        <v>162</v>
      </c>
      <c r="E11" s="27" t="n">
        <v>86265</v>
      </c>
      <c r="F11" s="26" t="n">
        <v>-0.5</v>
      </c>
      <c r="G11" s="26" t="s">
        <v>162</v>
      </c>
      <c r="H11" s="27" t="n">
        <v>35191</v>
      </c>
      <c r="I11" s="26" t="n">
        <v>-0.9</v>
      </c>
      <c r="J11" s="26" t="s">
        <v>162</v>
      </c>
      <c r="K11" s="27" t="n">
        <v>159918</v>
      </c>
      <c r="L11" s="26" t="n">
        <v>-0.7</v>
      </c>
      <c r="M11" s="26" t="s">
        <v>162</v>
      </c>
      <c r="N11" s="27" t="n">
        <v>248468</v>
      </c>
      <c r="O11" s="26" t="n">
        <v>-1</v>
      </c>
    </row>
    <row r="12" customFormat="false" ht="12.75" hidden="false" customHeight="false" outlineLevel="0" collapsed="false">
      <c r="A12" s="26" t="s">
        <v>163</v>
      </c>
      <c r="B12" s="27" t="n">
        <v>40170</v>
      </c>
      <c r="C12" s="26" t="n">
        <v>1.3</v>
      </c>
      <c r="D12" s="26" t="s">
        <v>163</v>
      </c>
      <c r="E12" s="27" t="n">
        <v>88257</v>
      </c>
      <c r="F12" s="26" t="n">
        <v>1.1</v>
      </c>
      <c r="G12" s="26" t="s">
        <v>163</v>
      </c>
      <c r="H12" s="27" t="n">
        <v>35770</v>
      </c>
      <c r="I12" s="26" t="n">
        <v>0.9</v>
      </c>
      <c r="J12" s="26" t="s">
        <v>163</v>
      </c>
      <c r="K12" s="27" t="n">
        <v>164197</v>
      </c>
      <c r="L12" s="26" t="n">
        <v>1.1</v>
      </c>
      <c r="M12" s="26" t="s">
        <v>163</v>
      </c>
      <c r="N12" s="27" t="n">
        <v>259622</v>
      </c>
      <c r="O12" s="26" t="n">
        <v>1.2</v>
      </c>
    </row>
    <row r="13" customFormat="false" ht="12.75" hidden="false" customHeight="false" outlineLevel="0" collapsed="false">
      <c r="A13" s="26" t="s">
        <v>164</v>
      </c>
      <c r="B13" s="27" t="n">
        <v>40680</v>
      </c>
      <c r="C13" s="26" t="n">
        <v>2.2</v>
      </c>
      <c r="D13" s="26" t="s">
        <v>164</v>
      </c>
      <c r="E13" s="27" t="n">
        <v>89150</v>
      </c>
      <c r="F13" s="26" t="n">
        <v>1.7</v>
      </c>
      <c r="G13" s="26" t="s">
        <v>164</v>
      </c>
      <c r="H13" s="27" t="n">
        <v>36155</v>
      </c>
      <c r="I13" s="26" t="n">
        <v>1.3</v>
      </c>
      <c r="J13" s="26" t="s">
        <v>164</v>
      </c>
      <c r="K13" s="27" t="n">
        <v>165986</v>
      </c>
      <c r="L13" s="26" t="n">
        <v>1.7</v>
      </c>
      <c r="M13" s="26" t="s">
        <v>164</v>
      </c>
      <c r="N13" s="27" t="n">
        <v>261829</v>
      </c>
      <c r="O13" s="26" t="n">
        <v>1.8</v>
      </c>
    </row>
    <row r="14" customFormat="false" ht="12.75" hidden="false" customHeight="false" outlineLevel="0" collapsed="false">
      <c r="A14" s="52" t="s">
        <v>165</v>
      </c>
      <c r="B14" s="53" t="n">
        <v>119312</v>
      </c>
      <c r="C14" s="52" t="n">
        <v>0.9</v>
      </c>
      <c r="D14" s="52" t="s">
        <v>165</v>
      </c>
      <c r="E14" s="53" t="n">
        <v>263673</v>
      </c>
      <c r="F14" s="52" t="n">
        <v>0.8</v>
      </c>
      <c r="G14" s="52" t="s">
        <v>165</v>
      </c>
      <c r="H14" s="53" t="n">
        <v>107116</v>
      </c>
      <c r="I14" s="52" t="n">
        <v>0.5</v>
      </c>
      <c r="J14" s="52" t="s">
        <v>165</v>
      </c>
      <c r="K14" s="53" t="n">
        <v>490101</v>
      </c>
      <c r="L14" s="52" t="n">
        <v>0.7</v>
      </c>
      <c r="M14" s="52" t="s">
        <v>165</v>
      </c>
      <c r="N14" s="53" t="n">
        <v>769920</v>
      </c>
      <c r="O14" s="52" t="n">
        <v>0.7</v>
      </c>
    </row>
    <row r="15" customFormat="false" ht="12.75" hidden="false" customHeight="false" outlineLevel="0" collapsed="false">
      <c r="A15" s="26" t="s">
        <v>166</v>
      </c>
      <c r="B15" s="27" t="n">
        <v>226378</v>
      </c>
      <c r="C15" s="26" t="n">
        <v>0.6</v>
      </c>
      <c r="D15" s="26" t="s">
        <v>166</v>
      </c>
      <c r="E15" s="27" t="n">
        <v>507711</v>
      </c>
      <c r="F15" s="26" t="n">
        <v>0.4</v>
      </c>
      <c r="G15" s="26" t="s">
        <v>166</v>
      </c>
      <c r="H15" s="27" t="n">
        <v>205366</v>
      </c>
      <c r="I15" s="26" t="n">
        <v>0.3</v>
      </c>
      <c r="J15" s="26" t="s">
        <v>166</v>
      </c>
      <c r="K15" s="27" t="n">
        <v>939455</v>
      </c>
      <c r="L15" s="26" t="n">
        <v>0.4</v>
      </c>
      <c r="M15" s="26" t="s">
        <v>166</v>
      </c>
      <c r="N15" s="27" t="n">
        <v>1461095</v>
      </c>
      <c r="O15" s="26" t="n">
        <v>0.6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39440</v>
      </c>
      <c r="C18" s="26" t="n">
        <v>-0.6</v>
      </c>
      <c r="D18" s="26" t="s">
        <v>167</v>
      </c>
      <c r="E18" s="27" t="n">
        <v>88908</v>
      </c>
      <c r="F18" s="26" t="n">
        <v>-0.2</v>
      </c>
      <c r="G18" s="26" t="s">
        <v>167</v>
      </c>
      <c r="H18" s="27" t="n">
        <v>36367</v>
      </c>
      <c r="I18" s="26" t="n">
        <v>-0.1</v>
      </c>
      <c r="J18" s="26" t="s">
        <v>167</v>
      </c>
      <c r="K18" s="27" t="n">
        <v>164716</v>
      </c>
      <c r="L18" s="26" t="n">
        <v>-0.3</v>
      </c>
      <c r="M18" s="26" t="s">
        <v>167</v>
      </c>
      <c r="N18" s="27" t="n">
        <v>265315</v>
      </c>
      <c r="O18" s="26" t="n">
        <v>-0.2</v>
      </c>
    </row>
    <row r="19" customFormat="false" ht="12.75" hidden="false" customHeight="false" outlineLevel="0" collapsed="false">
      <c r="A19" s="26" t="s">
        <v>168</v>
      </c>
      <c r="B19" s="27" t="n">
        <v>39730</v>
      </c>
      <c r="C19" s="26" t="n">
        <v>0.6</v>
      </c>
      <c r="D19" s="26" t="s">
        <v>168</v>
      </c>
      <c r="E19" s="27" t="n">
        <v>90395</v>
      </c>
      <c r="F19" s="26" t="n">
        <v>0.7</v>
      </c>
      <c r="G19" s="26" t="s">
        <v>168</v>
      </c>
      <c r="H19" s="27" t="n">
        <v>36137</v>
      </c>
      <c r="I19" s="26" t="n">
        <v>0.4</v>
      </c>
      <c r="J19" s="26" t="s">
        <v>168</v>
      </c>
      <c r="K19" s="27" t="n">
        <v>166263</v>
      </c>
      <c r="L19" s="26" t="n">
        <v>0.6</v>
      </c>
      <c r="M19" s="26" t="s">
        <v>168</v>
      </c>
      <c r="N19" s="27" t="n">
        <v>263065</v>
      </c>
      <c r="O19" s="26" t="n">
        <v>0.3</v>
      </c>
    </row>
    <row r="20" customFormat="false" ht="12.75" hidden="false" customHeight="false" outlineLevel="0" collapsed="false">
      <c r="A20" s="26" t="s">
        <v>169</v>
      </c>
      <c r="B20" s="27" t="n">
        <v>36832</v>
      </c>
      <c r="C20" s="26" t="n">
        <v>-0.6</v>
      </c>
      <c r="D20" s="26" t="s">
        <v>169</v>
      </c>
      <c r="E20" s="27" t="n">
        <v>81334</v>
      </c>
      <c r="F20" s="26" t="n">
        <v>-0.7</v>
      </c>
      <c r="G20" s="26" t="s">
        <v>169</v>
      </c>
      <c r="H20" s="27" t="n">
        <v>33795</v>
      </c>
      <c r="I20" s="26" t="n">
        <v>-0.8</v>
      </c>
      <c r="J20" s="26" t="s">
        <v>169</v>
      </c>
      <c r="K20" s="27" t="n">
        <v>151962</v>
      </c>
      <c r="L20" s="26" t="n">
        <v>-0.7</v>
      </c>
      <c r="M20" s="26" t="s">
        <v>169</v>
      </c>
      <c r="N20" s="27" t="n">
        <v>239456</v>
      </c>
      <c r="O20" s="26" t="n">
        <v>-1.3</v>
      </c>
    </row>
    <row r="21" customFormat="false" ht="12.75" hidden="false" customHeight="false" outlineLevel="0" collapsed="false">
      <c r="A21" s="52" t="s">
        <v>170</v>
      </c>
      <c r="B21" s="53" t="n">
        <v>116003</v>
      </c>
      <c r="C21" s="52" t="n">
        <v>-0.2</v>
      </c>
      <c r="D21" s="52" t="s">
        <v>170</v>
      </c>
      <c r="E21" s="53" t="n">
        <v>260638</v>
      </c>
      <c r="F21" s="52" t="n">
        <v>-0.1</v>
      </c>
      <c r="G21" s="52" t="s">
        <v>170</v>
      </c>
      <c r="H21" s="53" t="n">
        <v>106299</v>
      </c>
      <c r="I21" s="52" t="n">
        <v>-0.2</v>
      </c>
      <c r="J21" s="52" t="s">
        <v>170</v>
      </c>
      <c r="K21" s="53" t="n">
        <v>482940</v>
      </c>
      <c r="L21" s="52" t="n">
        <v>-0.1</v>
      </c>
      <c r="M21" s="52" t="s">
        <v>170</v>
      </c>
      <c r="N21" s="53" t="n">
        <v>767836</v>
      </c>
      <c r="O21" s="52" t="n">
        <v>-0.4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37527</v>
      </c>
      <c r="C24" s="26" t="n">
        <v>-1.6</v>
      </c>
      <c r="D24" s="26" t="s">
        <v>171</v>
      </c>
      <c r="E24" s="27" t="n">
        <v>86028</v>
      </c>
      <c r="F24" s="26" t="n">
        <v>-1.1</v>
      </c>
      <c r="G24" s="26" t="s">
        <v>171</v>
      </c>
      <c r="H24" s="27" t="n">
        <v>34928</v>
      </c>
      <c r="I24" s="26" t="n">
        <v>-2.4</v>
      </c>
      <c r="J24" s="26" t="s">
        <v>171</v>
      </c>
      <c r="K24" s="27" t="n">
        <v>158483</v>
      </c>
      <c r="L24" s="26" t="n">
        <v>-1.5</v>
      </c>
      <c r="M24" s="26" t="s">
        <v>171</v>
      </c>
      <c r="N24" s="27" t="n">
        <v>250164</v>
      </c>
      <c r="O24" s="26" t="n">
        <v>-1.8</v>
      </c>
    </row>
    <row r="25" customFormat="false" ht="12.75" hidden="false" customHeight="false" outlineLevel="0" collapsed="false">
      <c r="A25" s="26" t="s">
        <v>172</v>
      </c>
      <c r="B25" s="27" t="n">
        <v>37326</v>
      </c>
      <c r="C25" s="26" t="n">
        <v>0.5</v>
      </c>
      <c r="D25" s="26" t="s">
        <v>172</v>
      </c>
      <c r="E25" s="27" t="n">
        <v>83433</v>
      </c>
      <c r="F25" s="26" t="n">
        <v>0.9</v>
      </c>
      <c r="G25" s="26" t="s">
        <v>172</v>
      </c>
      <c r="H25" s="27" t="n">
        <v>34263</v>
      </c>
      <c r="I25" s="26" t="n">
        <v>0.4</v>
      </c>
      <c r="J25" s="26" t="s">
        <v>172</v>
      </c>
      <c r="K25" s="27" t="n">
        <v>155022</v>
      </c>
      <c r="L25" s="26" t="n">
        <v>0.7</v>
      </c>
      <c r="M25" s="26" t="s">
        <v>172</v>
      </c>
      <c r="N25" s="27" t="n">
        <v>241244</v>
      </c>
      <c r="O25" s="26" t="n">
        <v>0.7</v>
      </c>
    </row>
    <row r="26" customFormat="false" ht="12.75" hidden="false" customHeight="false" outlineLevel="0" collapsed="false">
      <c r="A26" s="26" t="s">
        <v>173</v>
      </c>
      <c r="B26" s="27" t="n">
        <v>37091</v>
      </c>
      <c r="C26" s="26" t="n">
        <v>-1.7</v>
      </c>
      <c r="D26" s="26" t="s">
        <v>173</v>
      </c>
      <c r="E26" s="27" t="n">
        <v>85017</v>
      </c>
      <c r="F26" s="26" t="n">
        <v>1</v>
      </c>
      <c r="G26" s="26" t="s">
        <v>173</v>
      </c>
      <c r="H26" s="27" t="n">
        <v>36209</v>
      </c>
      <c r="I26" s="26" t="n">
        <v>-1.3</v>
      </c>
      <c r="J26" s="26" t="s">
        <v>173</v>
      </c>
      <c r="K26" s="27" t="n">
        <v>158317</v>
      </c>
      <c r="L26" s="26" t="n">
        <v>-0.2</v>
      </c>
      <c r="M26" s="26" t="s">
        <v>173</v>
      </c>
      <c r="N26" s="27" t="n">
        <v>244041</v>
      </c>
      <c r="O26" s="26" t="n">
        <v>-0.4</v>
      </c>
    </row>
    <row r="27" customFormat="false" ht="12.75" hidden="false" customHeight="false" outlineLevel="0" collapsed="false">
      <c r="A27" s="52" t="s">
        <v>174</v>
      </c>
      <c r="B27" s="53" t="n">
        <v>111944</v>
      </c>
      <c r="C27" s="52" t="n">
        <v>-0.9</v>
      </c>
      <c r="D27" s="52" t="s">
        <v>174</v>
      </c>
      <c r="E27" s="53" t="n">
        <v>254478</v>
      </c>
      <c r="F27" s="52" t="n">
        <v>0.3</v>
      </c>
      <c r="G27" s="52" t="s">
        <v>174</v>
      </c>
      <c r="H27" s="53" t="n">
        <v>105400</v>
      </c>
      <c r="I27" s="52" t="n">
        <v>-1.1</v>
      </c>
      <c r="J27" s="52" t="s">
        <v>174</v>
      </c>
      <c r="K27" s="53" t="n">
        <v>471822</v>
      </c>
      <c r="L27" s="52" t="n">
        <v>-0.3</v>
      </c>
      <c r="M27" s="52" t="s">
        <v>174</v>
      </c>
      <c r="N27" s="53" t="n">
        <v>735450</v>
      </c>
      <c r="O27" s="52" t="n">
        <v>-0.5</v>
      </c>
    </row>
    <row r="28" customFormat="false" ht="12.75" hidden="false" customHeight="false" outlineLevel="0" collapsed="false">
      <c r="A28" s="26" t="s">
        <v>175</v>
      </c>
      <c r="B28" s="27" t="n">
        <v>227947</v>
      </c>
      <c r="C28" s="26" t="n">
        <v>-0.6</v>
      </c>
      <c r="D28" s="26" t="s">
        <v>175</v>
      </c>
      <c r="E28" s="27" t="n">
        <v>515115</v>
      </c>
      <c r="F28" s="26" t="n">
        <v>0.1</v>
      </c>
      <c r="G28" s="26" t="s">
        <v>175</v>
      </c>
      <c r="H28" s="27" t="n">
        <v>211700</v>
      </c>
      <c r="I28" s="26" t="n">
        <v>-0.6</v>
      </c>
      <c r="J28" s="26" t="s">
        <v>175</v>
      </c>
      <c r="K28" s="27" t="n">
        <v>954762</v>
      </c>
      <c r="L28" s="26" t="n">
        <v>-0.2</v>
      </c>
      <c r="M28" s="26" t="s">
        <v>175</v>
      </c>
      <c r="N28" s="27" t="n">
        <v>1503286</v>
      </c>
      <c r="O28" s="26" t="n">
        <v>-0.4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454325</v>
      </c>
      <c r="C31" s="55" t="n">
        <v>0</v>
      </c>
      <c r="D31" s="55" t="s">
        <v>42</v>
      </c>
      <c r="E31" s="56" t="n">
        <v>1022826</v>
      </c>
      <c r="F31" s="55" t="n">
        <v>0.3</v>
      </c>
      <c r="G31" s="55" t="s">
        <v>42</v>
      </c>
      <c r="H31" s="56" t="n">
        <v>417066</v>
      </c>
      <c r="I31" s="55" t="n">
        <v>-0.2</v>
      </c>
      <c r="J31" s="55" t="s">
        <v>42</v>
      </c>
      <c r="K31" s="56" t="n">
        <v>1894217</v>
      </c>
      <c r="L31" s="55" t="n">
        <v>0.1</v>
      </c>
      <c r="M31" s="55" t="s">
        <v>42</v>
      </c>
      <c r="N31" s="56" t="n">
        <v>2964381</v>
      </c>
      <c r="O31" s="55" t="n">
        <v>0.1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71</v>
      </c>
      <c r="B34" s="51"/>
      <c r="C34" s="42" t="s">
        <v>156</v>
      </c>
      <c r="D34" s="51" t="s">
        <v>72</v>
      </c>
      <c r="E34" s="51"/>
      <c r="F34" s="42" t="s">
        <v>156</v>
      </c>
      <c r="G34" s="51" t="s">
        <v>73</v>
      </c>
      <c r="H34" s="51"/>
      <c r="I34" s="42" t="s">
        <v>156</v>
      </c>
      <c r="J34" s="51" t="s">
        <v>178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5540</v>
      </c>
      <c r="C36" s="26" t="n">
        <v>3.6</v>
      </c>
      <c r="D36" s="26" t="s">
        <v>158</v>
      </c>
      <c r="E36" s="27" t="n">
        <v>81809</v>
      </c>
      <c r="F36" s="26" t="n">
        <v>4.1</v>
      </c>
      <c r="G36" s="26" t="s">
        <v>158</v>
      </c>
      <c r="H36" s="27" t="n">
        <v>32860</v>
      </c>
      <c r="I36" s="26" t="n">
        <v>3.3</v>
      </c>
      <c r="J36" s="26" t="s">
        <v>158</v>
      </c>
      <c r="K36" s="27" t="n">
        <v>150209</v>
      </c>
      <c r="L36" s="26" t="n">
        <v>3.8</v>
      </c>
      <c r="M36" s="26" t="s">
        <v>158</v>
      </c>
      <c r="N36" s="27" t="n">
        <v>230231</v>
      </c>
      <c r="O36" s="26" t="n">
        <v>3.8</v>
      </c>
    </row>
    <row r="37" customFormat="false" ht="12.75" hidden="false" customHeight="false" outlineLevel="0" collapsed="false">
      <c r="A37" s="26" t="s">
        <v>159</v>
      </c>
      <c r="B37" s="26"/>
      <c r="C37" s="26"/>
      <c r="D37" s="26" t="s">
        <v>159</v>
      </c>
      <c r="E37" s="26"/>
      <c r="F37" s="26"/>
      <c r="G37" s="26" t="s">
        <v>159</v>
      </c>
      <c r="H37" s="26"/>
      <c r="I37" s="26"/>
      <c r="J37" s="26" t="s">
        <v>159</v>
      </c>
      <c r="K37" s="26"/>
      <c r="L37" s="26"/>
      <c r="M37" s="26" t="s">
        <v>159</v>
      </c>
      <c r="N37" s="26"/>
      <c r="O37" s="26"/>
    </row>
    <row r="38" customFormat="false" ht="12.75" hidden="false" customHeight="false" outlineLevel="0" collapsed="false">
      <c r="A38" s="26" t="s">
        <v>160</v>
      </c>
      <c r="B38" s="26"/>
      <c r="C38" s="26"/>
      <c r="D38" s="26" t="s">
        <v>160</v>
      </c>
      <c r="E38" s="26"/>
      <c r="F38" s="26"/>
      <c r="G38" s="26" t="s">
        <v>160</v>
      </c>
      <c r="H38" s="26"/>
      <c r="I38" s="26"/>
      <c r="J38" s="26" t="s">
        <v>160</v>
      </c>
      <c r="K38" s="26"/>
      <c r="L38" s="26"/>
      <c r="M38" s="26" t="s">
        <v>160</v>
      </c>
      <c r="N38" s="26"/>
      <c r="O38" s="26"/>
    </row>
    <row r="39" customFormat="false" ht="12.75" hidden="false" customHeight="false" outlineLevel="0" collapsed="false">
      <c r="A39" s="52" t="s">
        <v>161</v>
      </c>
      <c r="B39" s="53" t="n">
        <v>35540</v>
      </c>
      <c r="C39" s="52" t="n">
        <v>3.6</v>
      </c>
      <c r="D39" s="52" t="s">
        <v>161</v>
      </c>
      <c r="E39" s="53" t="n">
        <v>81809</v>
      </c>
      <c r="F39" s="52" t="n">
        <v>4.1</v>
      </c>
      <c r="G39" s="52" t="s">
        <v>161</v>
      </c>
      <c r="H39" s="53" t="n">
        <v>32860</v>
      </c>
      <c r="I39" s="52" t="n">
        <v>3.3</v>
      </c>
      <c r="J39" s="52" t="s">
        <v>161</v>
      </c>
      <c r="K39" s="53" t="n">
        <v>150209</v>
      </c>
      <c r="L39" s="52" t="n">
        <v>3.8</v>
      </c>
      <c r="M39" s="52" t="s">
        <v>161</v>
      </c>
      <c r="N39" s="53" t="n">
        <v>230231</v>
      </c>
      <c r="O39" s="52" t="n">
        <v>3.8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2" t="s">
        <v>165</v>
      </c>
      <c r="B45" s="52"/>
      <c r="C45" s="52" t="n">
        <v>0</v>
      </c>
      <c r="D45" s="52" t="s">
        <v>165</v>
      </c>
      <c r="E45" s="52"/>
      <c r="F45" s="52" t="n">
        <v>0</v>
      </c>
      <c r="G45" s="52" t="s">
        <v>165</v>
      </c>
      <c r="H45" s="52"/>
      <c r="I45" s="52" t="n">
        <v>0</v>
      </c>
      <c r="J45" s="52" t="s">
        <v>165</v>
      </c>
      <c r="K45" s="52"/>
      <c r="L45" s="52" t="n">
        <v>0</v>
      </c>
      <c r="M45" s="52" t="s">
        <v>165</v>
      </c>
      <c r="N45" s="52"/>
      <c r="O45" s="52" t="n">
        <v>0</v>
      </c>
    </row>
    <row r="46" customFormat="false" ht="12.75" hidden="false" customHeight="false" outlineLevel="0" collapsed="false">
      <c r="A46" s="26" t="s">
        <v>166</v>
      </c>
      <c r="B46" s="27" t="n">
        <v>35540</v>
      </c>
      <c r="C46" s="26" t="n">
        <v>3.6</v>
      </c>
      <c r="D46" s="26" t="s">
        <v>166</v>
      </c>
      <c r="E46" s="27" t="n">
        <v>81809</v>
      </c>
      <c r="F46" s="26" t="n">
        <v>4.1</v>
      </c>
      <c r="G46" s="26" t="s">
        <v>166</v>
      </c>
      <c r="H46" s="27" t="n">
        <v>32860</v>
      </c>
      <c r="I46" s="26" t="n">
        <v>3.3</v>
      </c>
      <c r="J46" s="26" t="s">
        <v>166</v>
      </c>
      <c r="K46" s="27" t="n">
        <v>150209</v>
      </c>
      <c r="L46" s="26" t="n">
        <v>3.8</v>
      </c>
      <c r="M46" s="26" t="s">
        <v>166</v>
      </c>
      <c r="N46" s="27" t="n">
        <v>230231</v>
      </c>
      <c r="O46" s="26" t="n">
        <v>3.8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2" t="s">
        <v>170</v>
      </c>
      <c r="B52" s="52"/>
      <c r="C52" s="52" t="n">
        <v>0</v>
      </c>
      <c r="D52" s="52" t="s">
        <v>170</v>
      </c>
      <c r="E52" s="52"/>
      <c r="F52" s="52" t="n">
        <v>0</v>
      </c>
      <c r="G52" s="52" t="s">
        <v>170</v>
      </c>
      <c r="H52" s="52"/>
      <c r="I52" s="52" t="n">
        <v>0</v>
      </c>
      <c r="J52" s="52" t="s">
        <v>170</v>
      </c>
      <c r="K52" s="52"/>
      <c r="L52" s="52" t="n">
        <v>0</v>
      </c>
      <c r="M52" s="52" t="s">
        <v>170</v>
      </c>
      <c r="N52" s="52"/>
      <c r="O52" s="52" t="n">
        <v>0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55" t="s">
        <v>42</v>
      </c>
      <c r="B59" s="56" t="n">
        <v>35540</v>
      </c>
      <c r="C59" s="55" t="n">
        <v>3.6</v>
      </c>
      <c r="D59" s="55" t="s">
        <v>42</v>
      </c>
      <c r="E59" s="56" t="n">
        <v>81809</v>
      </c>
      <c r="F59" s="55" t="n">
        <v>4.1</v>
      </c>
      <c r="G59" s="55" t="s">
        <v>42</v>
      </c>
      <c r="H59" s="56" t="n">
        <v>32860</v>
      </c>
      <c r="I59" s="55" t="n">
        <v>3.3</v>
      </c>
      <c r="J59" s="55" t="s">
        <v>42</v>
      </c>
      <c r="K59" s="56" t="n">
        <v>150209</v>
      </c>
      <c r="L59" s="55" t="n">
        <v>3.8</v>
      </c>
      <c r="M59" s="55" t="s">
        <v>42</v>
      </c>
      <c r="N59" s="56" t="n">
        <v>230231</v>
      </c>
      <c r="O59" s="55" t="n">
        <v>3.8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6"/>
  <sheetViews>
    <sheetView showFormulas="false" showGridLines="true" showRowColHeaders="true" showZeros="true" rightToLeft="false" tabSelected="false" showOutlineSymbols="true" defaultGridColor="true" view="normal" topLeftCell="E297" colorId="64" zoomScale="100" zoomScaleNormal="100" zoomScalePageLayoutView="100" workbookViewId="0">
      <selection pane="topLeft" activeCell="N326" activeCellId="0" sqref="N32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8" t="s">
        <v>179</v>
      </c>
      <c r="N1" s="59" t="s">
        <v>180</v>
      </c>
    </row>
    <row r="2" customFormat="false" ht="12.75" hidden="false" customHeight="false" outlineLevel="0" collapsed="false">
      <c r="M2" s="60" t="n">
        <v>28856</v>
      </c>
      <c r="N2" s="61" t="n">
        <v>1553</v>
      </c>
    </row>
    <row r="3" customFormat="false" ht="12.75" hidden="false" customHeight="false" outlineLevel="0" collapsed="false">
      <c r="M3" s="60" t="n">
        <v>28887</v>
      </c>
      <c r="N3" s="61" t="n">
        <v>1555</v>
      </c>
    </row>
    <row r="4" customFormat="false" ht="12.75" hidden="false" customHeight="false" outlineLevel="0" collapsed="false">
      <c r="M4" s="60" t="n">
        <v>28915</v>
      </c>
      <c r="N4" s="61" t="n">
        <v>1562</v>
      </c>
    </row>
    <row r="5" customFormat="false" ht="12.75" hidden="false" customHeight="false" outlineLevel="0" collapsed="false">
      <c r="M5" s="60" t="n">
        <v>28946</v>
      </c>
      <c r="N5" s="61" t="n">
        <v>1569</v>
      </c>
    </row>
    <row r="6" customFormat="false" ht="12.75" hidden="false" customHeight="false" outlineLevel="0" collapsed="false">
      <c r="M6" s="60" t="n">
        <v>28976</v>
      </c>
      <c r="N6" s="61" t="n">
        <v>1566</v>
      </c>
    </row>
    <row r="7" customFormat="false" ht="12.75" hidden="false" customHeight="false" outlineLevel="0" collapsed="false">
      <c r="M7" s="60" t="n">
        <v>29007</v>
      </c>
      <c r="N7" s="61" t="n">
        <v>1559</v>
      </c>
    </row>
    <row r="8" customFormat="false" ht="12.75" hidden="false" customHeight="false" outlineLevel="0" collapsed="false">
      <c r="M8" s="60" t="n">
        <v>29037</v>
      </c>
      <c r="N8" s="61" t="n">
        <v>1545</v>
      </c>
    </row>
    <row r="9" customFormat="false" ht="12.75" hidden="false" customHeight="false" outlineLevel="0" collapsed="false">
      <c r="M9" s="60" t="n">
        <v>29068</v>
      </c>
      <c r="N9" s="61" t="n">
        <v>1536</v>
      </c>
    </row>
    <row r="10" customFormat="false" ht="12.75" hidden="false" customHeight="false" outlineLevel="0" collapsed="false">
      <c r="M10" s="60" t="n">
        <v>29099</v>
      </c>
      <c r="N10" s="61" t="n">
        <v>1532</v>
      </c>
    </row>
    <row r="11" customFormat="false" ht="12.75" hidden="false" customHeight="false" outlineLevel="0" collapsed="false">
      <c r="M11" s="60" t="n">
        <v>29129</v>
      </c>
      <c r="N11" s="61" t="n">
        <v>1531</v>
      </c>
    </row>
    <row r="12" customFormat="false" ht="12.75" hidden="false" customHeight="false" outlineLevel="0" collapsed="false">
      <c r="M12" s="60" t="n">
        <v>29160</v>
      </c>
      <c r="N12" s="61" t="n">
        <v>1531</v>
      </c>
    </row>
    <row r="13" customFormat="false" ht="12.75" hidden="false" customHeight="false" outlineLevel="0" collapsed="false">
      <c r="M13" s="60" t="n">
        <v>29190</v>
      </c>
      <c r="N13" s="61" t="n">
        <v>1529</v>
      </c>
    </row>
    <row r="14" customFormat="false" ht="12.75" hidden="false" customHeight="false" outlineLevel="0" collapsed="false">
      <c r="M14" s="62" t="n">
        <v>29221</v>
      </c>
      <c r="N14" s="27" t="n">
        <v>1531</v>
      </c>
    </row>
    <row r="15" customFormat="false" ht="12.75" hidden="false" customHeight="false" outlineLevel="0" collapsed="false">
      <c r="M15" s="62" t="n">
        <v>29252</v>
      </c>
      <c r="N15" s="27" t="n">
        <v>1529</v>
      </c>
    </row>
    <row r="16" customFormat="false" ht="12.75" hidden="false" customHeight="false" outlineLevel="0" collapsed="false">
      <c r="M16" s="62" t="n">
        <v>29281</v>
      </c>
      <c r="N16" s="27" t="n">
        <v>1523</v>
      </c>
    </row>
    <row r="17" customFormat="false" ht="12.75" hidden="false" customHeight="false" outlineLevel="0" collapsed="false">
      <c r="M17" s="62" t="n">
        <v>29312</v>
      </c>
      <c r="N17" s="27" t="n">
        <v>1519</v>
      </c>
    </row>
    <row r="18" customFormat="false" ht="12.75" hidden="false" customHeight="false" outlineLevel="0" collapsed="false">
      <c r="M18" s="62" t="n">
        <v>29342</v>
      </c>
      <c r="N18" s="27" t="n">
        <v>1518</v>
      </c>
    </row>
    <row r="19" customFormat="false" ht="12.75" hidden="false" customHeight="false" outlineLevel="0" collapsed="false">
      <c r="M19" s="62" t="n">
        <v>29373</v>
      </c>
      <c r="N19" s="27" t="n">
        <v>1518</v>
      </c>
    </row>
    <row r="20" customFormat="false" ht="12.75" hidden="false" customHeight="false" outlineLevel="0" collapsed="false">
      <c r="M20" s="62" t="n">
        <v>29403</v>
      </c>
      <c r="N20" s="27" t="n">
        <v>1520</v>
      </c>
    </row>
    <row r="21" customFormat="false" ht="12.75" hidden="false" customHeight="false" outlineLevel="0" collapsed="false">
      <c r="M21" s="62" t="n">
        <v>29434</v>
      </c>
      <c r="N21" s="27" t="n">
        <v>1518</v>
      </c>
    </row>
    <row r="22" customFormat="false" ht="12.75" hidden="false" customHeight="false" outlineLevel="0" collapsed="false">
      <c r="M22" s="62" t="n">
        <v>29465</v>
      </c>
      <c r="N22" s="27" t="n">
        <v>1518</v>
      </c>
    </row>
    <row r="23" customFormat="false" ht="12.75" hidden="false" customHeight="false" outlineLevel="0" collapsed="false">
      <c r="M23" s="62" t="n">
        <v>29495</v>
      </c>
      <c r="N23" s="27" t="n">
        <v>1519</v>
      </c>
    </row>
    <row r="24" customFormat="false" ht="12.75" hidden="false" customHeight="false" outlineLevel="0" collapsed="false">
      <c r="M24" s="62" t="n">
        <v>29526</v>
      </c>
      <c r="N24" s="27" t="n">
        <v>1519</v>
      </c>
    </row>
    <row r="25" customFormat="false" ht="12.75" hidden="false" customHeight="false" outlineLevel="0" collapsed="false">
      <c r="M25" s="62" t="n">
        <v>29556</v>
      </c>
      <c r="N25" s="27" t="n">
        <v>1521</v>
      </c>
    </row>
    <row r="26" customFormat="false" ht="12.75" hidden="false" customHeight="false" outlineLevel="0" collapsed="false">
      <c r="M26" s="62" t="n">
        <v>29587</v>
      </c>
      <c r="N26" s="27" t="n">
        <v>1520</v>
      </c>
    </row>
    <row r="27" customFormat="false" ht="12.75" hidden="false" customHeight="false" outlineLevel="0" collapsed="false">
      <c r="M27" s="62" t="n">
        <v>29618</v>
      </c>
      <c r="N27" s="27" t="n">
        <v>1523</v>
      </c>
    </row>
    <row r="28" customFormat="false" ht="12.75" hidden="false" customHeight="false" outlineLevel="0" collapsed="false">
      <c r="M28" s="62" t="n">
        <v>29646</v>
      </c>
      <c r="N28" s="27" t="n">
        <v>1525</v>
      </c>
    </row>
    <row r="29" customFormat="false" ht="12.75" hidden="false" customHeight="false" outlineLevel="0" collapsed="false">
      <c r="M29" s="62" t="n">
        <v>29677</v>
      </c>
      <c r="N29" s="27" t="n">
        <v>1528</v>
      </c>
    </row>
    <row r="30" customFormat="false" ht="12.75" hidden="false" customHeight="false" outlineLevel="0" collapsed="false">
      <c r="M30" s="62" t="n">
        <v>29707</v>
      </c>
      <c r="N30" s="27" t="n">
        <v>1531</v>
      </c>
    </row>
    <row r="31" customFormat="false" ht="12.75" hidden="false" customHeight="false" outlineLevel="0" collapsed="false">
      <c r="M31" s="62" t="n">
        <v>29738</v>
      </c>
      <c r="N31" s="27" t="n">
        <v>1535</v>
      </c>
    </row>
    <row r="32" customFormat="false" ht="12.75" hidden="false" customHeight="false" outlineLevel="0" collapsed="false">
      <c r="M32" s="62" t="n">
        <v>29768</v>
      </c>
      <c r="N32" s="27" t="n">
        <v>1540</v>
      </c>
    </row>
    <row r="33" customFormat="false" ht="12.75" hidden="false" customHeight="false" outlineLevel="0" collapsed="false">
      <c r="M33" s="62" t="n">
        <v>29799</v>
      </c>
      <c r="N33" s="27" t="n">
        <v>1545</v>
      </c>
    </row>
    <row r="34" customFormat="false" ht="12.75" hidden="false" customHeight="false" outlineLevel="0" collapsed="false">
      <c r="M34" s="62" t="n">
        <v>29830</v>
      </c>
      <c r="N34" s="27" t="n">
        <v>1549</v>
      </c>
    </row>
    <row r="35" customFormat="false" ht="12.75" hidden="false" customHeight="false" outlineLevel="0" collapsed="false">
      <c r="M35" s="62" t="n">
        <v>29860</v>
      </c>
      <c r="N35" s="27" t="n">
        <v>1549</v>
      </c>
    </row>
    <row r="36" customFormat="false" ht="12.75" hidden="false" customHeight="false" outlineLevel="0" collapsed="false">
      <c r="M36" s="62" t="n">
        <v>29891</v>
      </c>
      <c r="N36" s="27" t="n">
        <v>1551</v>
      </c>
    </row>
    <row r="37" customFormat="false" ht="12.75" hidden="false" customHeight="false" outlineLevel="0" collapsed="false">
      <c r="M37" s="62" t="n">
        <v>29921</v>
      </c>
      <c r="N37" s="27" t="n">
        <v>1550</v>
      </c>
    </row>
    <row r="38" customFormat="false" ht="12.75" hidden="false" customHeight="false" outlineLevel="0" collapsed="false">
      <c r="M38" s="62" t="n">
        <v>29952</v>
      </c>
      <c r="N38" s="27" t="n">
        <v>1544</v>
      </c>
    </row>
    <row r="39" customFormat="false" ht="12.75" hidden="false" customHeight="false" outlineLevel="0" collapsed="false">
      <c r="M39" s="62" t="n">
        <v>29983</v>
      </c>
      <c r="N39" s="27" t="n">
        <v>1542</v>
      </c>
    </row>
    <row r="40" customFormat="false" ht="12.75" hidden="false" customHeight="false" outlineLevel="0" collapsed="false">
      <c r="M40" s="62" t="n">
        <v>30011</v>
      </c>
      <c r="N40" s="27" t="n">
        <v>1542</v>
      </c>
    </row>
    <row r="41" customFormat="false" ht="12.75" hidden="false" customHeight="false" outlineLevel="0" collapsed="false">
      <c r="M41" s="62" t="n">
        <v>30042</v>
      </c>
      <c r="N41" s="27" t="n">
        <v>1543</v>
      </c>
    </row>
    <row r="42" customFormat="false" ht="12.75" hidden="false" customHeight="false" outlineLevel="0" collapsed="false">
      <c r="M42" s="62" t="n">
        <v>30072</v>
      </c>
      <c r="N42" s="27" t="n">
        <v>1549</v>
      </c>
    </row>
    <row r="43" customFormat="false" ht="12.75" hidden="false" customHeight="false" outlineLevel="0" collapsed="false">
      <c r="M43" s="62" t="n">
        <v>30103</v>
      </c>
      <c r="N43" s="27" t="n">
        <v>1556</v>
      </c>
    </row>
    <row r="44" customFormat="false" ht="12.75" hidden="false" customHeight="false" outlineLevel="0" collapsed="false">
      <c r="M44" s="62" t="n">
        <v>30133</v>
      </c>
      <c r="N44" s="27" t="n">
        <v>1567</v>
      </c>
    </row>
    <row r="45" customFormat="false" ht="12.75" hidden="false" customHeight="false" outlineLevel="0" collapsed="false">
      <c r="M45" s="62" t="n">
        <v>30164</v>
      </c>
      <c r="N45" s="27" t="n">
        <v>1577</v>
      </c>
    </row>
    <row r="46" customFormat="false" ht="12.75" hidden="false" customHeight="false" outlineLevel="0" collapsed="false">
      <c r="M46" s="62" t="n">
        <v>30195</v>
      </c>
      <c r="N46" s="27" t="n">
        <v>1582</v>
      </c>
    </row>
    <row r="47" customFormat="false" ht="12.75" hidden="false" customHeight="false" outlineLevel="0" collapsed="false">
      <c r="M47" s="62" t="n">
        <v>30225</v>
      </c>
      <c r="N47" s="27" t="n">
        <v>1588</v>
      </c>
    </row>
    <row r="48" customFormat="false" ht="12.75" hidden="false" customHeight="false" outlineLevel="0" collapsed="false">
      <c r="M48" s="62" t="n">
        <v>30256</v>
      </c>
      <c r="N48" s="27" t="n">
        <v>1590</v>
      </c>
    </row>
    <row r="49" customFormat="false" ht="12.75" hidden="false" customHeight="false" outlineLevel="0" collapsed="false">
      <c r="M49" s="62" t="n">
        <v>30286</v>
      </c>
      <c r="N49" s="27" t="n">
        <v>1592</v>
      </c>
    </row>
    <row r="50" customFormat="false" ht="12.75" hidden="false" customHeight="false" outlineLevel="0" collapsed="false">
      <c r="M50" s="62" t="n">
        <v>30317</v>
      </c>
      <c r="N50" s="27" t="n">
        <v>1602</v>
      </c>
    </row>
    <row r="51" customFormat="false" ht="12.75" hidden="false" customHeight="false" outlineLevel="0" collapsed="false">
      <c r="M51" s="62" t="n">
        <v>30348</v>
      </c>
      <c r="N51" s="27" t="n">
        <v>1606</v>
      </c>
    </row>
    <row r="52" customFormat="false" ht="12.75" hidden="false" customHeight="false" outlineLevel="0" collapsed="false">
      <c r="M52" s="62" t="n">
        <v>30376</v>
      </c>
      <c r="N52" s="27" t="n">
        <v>1611</v>
      </c>
    </row>
    <row r="53" customFormat="false" ht="12.75" hidden="false" customHeight="false" outlineLevel="0" collapsed="false">
      <c r="M53" s="62" t="n">
        <v>30407</v>
      </c>
      <c r="N53" s="27" t="n">
        <v>1614</v>
      </c>
    </row>
    <row r="54" customFormat="false" ht="12.75" hidden="false" customHeight="false" outlineLevel="0" collapsed="false">
      <c r="M54" s="62" t="n">
        <v>30437</v>
      </c>
      <c r="N54" s="27" t="n">
        <v>1617</v>
      </c>
    </row>
    <row r="55" customFormat="false" ht="12.75" hidden="false" customHeight="false" outlineLevel="0" collapsed="false">
      <c r="M55" s="62" t="n">
        <v>30468</v>
      </c>
      <c r="N55" s="27" t="n">
        <v>1622</v>
      </c>
    </row>
    <row r="56" customFormat="false" ht="12.75" hidden="false" customHeight="false" outlineLevel="0" collapsed="false">
      <c r="M56" s="62" t="n">
        <v>30498</v>
      </c>
      <c r="N56" s="27" t="n">
        <v>1627</v>
      </c>
    </row>
    <row r="57" customFormat="false" ht="12.75" hidden="false" customHeight="false" outlineLevel="0" collapsed="false">
      <c r="M57" s="62" t="n">
        <v>30529</v>
      </c>
      <c r="N57" s="27" t="n">
        <v>1631</v>
      </c>
    </row>
    <row r="58" customFormat="false" ht="12.75" hidden="false" customHeight="false" outlineLevel="0" collapsed="false">
      <c r="M58" s="62" t="n">
        <v>30560</v>
      </c>
      <c r="N58" s="27" t="n">
        <v>1635</v>
      </c>
    </row>
    <row r="59" customFormat="false" ht="12.75" hidden="false" customHeight="false" outlineLevel="0" collapsed="false">
      <c r="M59" s="62" t="n">
        <v>30590</v>
      </c>
      <c r="N59" s="27" t="n">
        <v>1640</v>
      </c>
    </row>
    <row r="60" customFormat="false" ht="12.75" hidden="false" customHeight="false" outlineLevel="0" collapsed="false">
      <c r="M60" s="62" t="n">
        <v>30621</v>
      </c>
      <c r="N60" s="27" t="n">
        <v>1646</v>
      </c>
    </row>
    <row r="61" customFormat="false" ht="12.75" hidden="false" customHeight="false" outlineLevel="0" collapsed="false">
      <c r="M61" s="62" t="n">
        <v>30651</v>
      </c>
      <c r="N61" s="27" t="n">
        <v>1649</v>
      </c>
    </row>
    <row r="62" customFormat="false" ht="12.75" hidden="false" customHeight="false" outlineLevel="0" collapsed="false">
      <c r="M62" s="62" t="n">
        <v>30682</v>
      </c>
      <c r="N62" s="27" t="n">
        <v>1652</v>
      </c>
    </row>
    <row r="63" customFormat="false" ht="12.75" hidden="false" customHeight="false" outlineLevel="0" collapsed="false">
      <c r="M63" s="62" t="n">
        <v>30713</v>
      </c>
      <c r="N63" s="27" t="n">
        <v>1658</v>
      </c>
    </row>
    <row r="64" customFormat="false" ht="12.75" hidden="false" customHeight="false" outlineLevel="0" collapsed="false">
      <c r="M64" s="62" t="n">
        <v>30742</v>
      </c>
      <c r="N64" s="27" t="n">
        <v>1662</v>
      </c>
    </row>
    <row r="65" customFormat="false" ht="12.75" hidden="false" customHeight="false" outlineLevel="0" collapsed="false">
      <c r="M65" s="62" t="n">
        <v>30773</v>
      </c>
      <c r="N65" s="27" t="n">
        <v>1671</v>
      </c>
    </row>
    <row r="66" customFormat="false" ht="12.75" hidden="false" customHeight="false" outlineLevel="0" collapsed="false">
      <c r="M66" s="62" t="n">
        <v>30803</v>
      </c>
      <c r="N66" s="27" t="n">
        <v>1678</v>
      </c>
    </row>
    <row r="67" customFormat="false" ht="12.75" hidden="false" customHeight="false" outlineLevel="0" collapsed="false">
      <c r="M67" s="62" t="n">
        <v>30834</v>
      </c>
      <c r="N67" s="27" t="n">
        <v>1685</v>
      </c>
    </row>
    <row r="68" customFormat="false" ht="12.75" hidden="false" customHeight="false" outlineLevel="0" collapsed="false">
      <c r="M68" s="62" t="n">
        <v>30864</v>
      </c>
      <c r="N68" s="27" t="n">
        <v>1690</v>
      </c>
    </row>
    <row r="69" customFormat="false" ht="12.75" hidden="false" customHeight="false" outlineLevel="0" collapsed="false">
      <c r="M69" s="62" t="n">
        <v>30895</v>
      </c>
      <c r="N69" s="27" t="n">
        <v>1697</v>
      </c>
    </row>
    <row r="70" customFormat="false" ht="12.75" hidden="false" customHeight="false" outlineLevel="0" collapsed="false">
      <c r="M70" s="62" t="n">
        <v>30926</v>
      </c>
      <c r="N70" s="27" t="n">
        <v>1703</v>
      </c>
    </row>
    <row r="71" customFormat="false" ht="12.75" hidden="false" customHeight="false" outlineLevel="0" collapsed="false">
      <c r="M71" s="62" t="n">
        <v>30956</v>
      </c>
      <c r="N71" s="27" t="n">
        <v>1707</v>
      </c>
    </row>
    <row r="72" customFormat="false" ht="12.75" hidden="false" customHeight="false" outlineLevel="0" collapsed="false">
      <c r="M72" s="62" t="n">
        <v>30987</v>
      </c>
      <c r="N72" s="27" t="n">
        <v>1710</v>
      </c>
    </row>
    <row r="73" customFormat="false" ht="12.75" hidden="false" customHeight="false" outlineLevel="0" collapsed="false">
      <c r="M73" s="62" t="n">
        <v>31017</v>
      </c>
      <c r="N73" s="27" t="n">
        <v>1717</v>
      </c>
    </row>
    <row r="74" customFormat="false" ht="12.75" hidden="false" customHeight="false" outlineLevel="0" collapsed="false">
      <c r="M74" s="62" t="n">
        <v>31048</v>
      </c>
      <c r="N74" s="27" t="n">
        <v>1718</v>
      </c>
    </row>
    <row r="75" customFormat="false" ht="12.75" hidden="false" customHeight="false" outlineLevel="0" collapsed="false">
      <c r="M75" s="62" t="n">
        <v>31079</v>
      </c>
      <c r="N75" s="27" t="n">
        <v>1720</v>
      </c>
    </row>
    <row r="76" customFormat="false" ht="12.75" hidden="false" customHeight="false" outlineLevel="0" collapsed="false">
      <c r="M76" s="62" t="n">
        <v>31107</v>
      </c>
      <c r="N76" s="27" t="n">
        <v>1727</v>
      </c>
    </row>
    <row r="77" customFormat="false" ht="12.75" hidden="false" customHeight="false" outlineLevel="0" collapsed="false">
      <c r="M77" s="62" t="n">
        <v>31138</v>
      </c>
      <c r="N77" s="27" t="n">
        <v>1734</v>
      </c>
    </row>
    <row r="78" customFormat="false" ht="12.75" hidden="false" customHeight="false" outlineLevel="0" collapsed="false">
      <c r="M78" s="62" t="n">
        <v>31168</v>
      </c>
      <c r="N78" s="27" t="n">
        <v>1739</v>
      </c>
    </row>
    <row r="79" customFormat="false" ht="12.75" hidden="false" customHeight="false" outlineLevel="0" collapsed="false">
      <c r="M79" s="62" t="n">
        <v>31199</v>
      </c>
      <c r="N79" s="27" t="n">
        <v>1745</v>
      </c>
    </row>
    <row r="80" customFormat="false" ht="12.75" hidden="false" customHeight="false" outlineLevel="0" collapsed="false">
      <c r="M80" s="62" t="n">
        <v>31229</v>
      </c>
      <c r="N80" s="27" t="n">
        <v>1750</v>
      </c>
    </row>
    <row r="81" customFormat="false" ht="12.75" hidden="false" customHeight="false" outlineLevel="0" collapsed="false">
      <c r="M81" s="62" t="n">
        <v>31260</v>
      </c>
      <c r="N81" s="27" t="n">
        <v>1754</v>
      </c>
    </row>
    <row r="82" customFormat="false" ht="12.75" hidden="false" customHeight="false" outlineLevel="0" collapsed="false">
      <c r="M82" s="62" t="n">
        <v>31291</v>
      </c>
      <c r="N82" s="27" t="n">
        <v>1759</v>
      </c>
    </row>
    <row r="83" customFormat="false" ht="12.75" hidden="false" customHeight="false" outlineLevel="0" collapsed="false">
      <c r="M83" s="62" t="n">
        <v>31321</v>
      </c>
      <c r="N83" s="27" t="n">
        <v>1766</v>
      </c>
    </row>
    <row r="84" customFormat="false" ht="12.75" hidden="false" customHeight="false" outlineLevel="0" collapsed="false">
      <c r="M84" s="62" t="n">
        <v>31352</v>
      </c>
      <c r="N84" s="27" t="n">
        <v>1769</v>
      </c>
    </row>
    <row r="85" customFormat="false" ht="12.75" hidden="false" customHeight="false" outlineLevel="0" collapsed="false">
      <c r="M85" s="62" t="n">
        <v>31382</v>
      </c>
      <c r="N85" s="27" t="n">
        <v>1775</v>
      </c>
    </row>
    <row r="86" customFormat="false" ht="12.75" hidden="false" customHeight="false" outlineLevel="0" collapsed="false">
      <c r="M86" s="62" t="n">
        <v>31413</v>
      </c>
      <c r="N86" s="27" t="n">
        <v>1784</v>
      </c>
    </row>
    <row r="87" customFormat="false" ht="12.75" hidden="false" customHeight="false" outlineLevel="0" collapsed="false">
      <c r="M87" s="62" t="n">
        <v>31444</v>
      </c>
      <c r="N87" s="27" t="n">
        <v>1788</v>
      </c>
    </row>
    <row r="88" customFormat="false" ht="12.75" hidden="false" customHeight="false" outlineLevel="0" collapsed="false">
      <c r="M88" s="62" t="n">
        <v>31472</v>
      </c>
      <c r="N88" s="27" t="n">
        <v>1795</v>
      </c>
    </row>
    <row r="89" customFormat="false" ht="12.75" hidden="false" customHeight="false" outlineLevel="0" collapsed="false">
      <c r="M89" s="62" t="n">
        <v>31503</v>
      </c>
      <c r="N89" s="27" t="n">
        <v>1797</v>
      </c>
    </row>
    <row r="90" customFormat="false" ht="12.75" hidden="false" customHeight="false" outlineLevel="0" collapsed="false">
      <c r="M90" s="62" t="n">
        <v>31533</v>
      </c>
      <c r="N90" s="27" t="n">
        <v>1801</v>
      </c>
    </row>
    <row r="91" customFormat="false" ht="12.75" hidden="false" customHeight="false" outlineLevel="0" collapsed="false">
      <c r="M91" s="62" t="n">
        <v>31564</v>
      </c>
      <c r="N91" s="27" t="n">
        <v>1805</v>
      </c>
    </row>
    <row r="92" customFormat="false" ht="12.75" hidden="false" customHeight="false" outlineLevel="0" collapsed="false">
      <c r="M92" s="62" t="n">
        <v>31594</v>
      </c>
      <c r="N92" s="27" t="n">
        <v>1809</v>
      </c>
    </row>
    <row r="93" customFormat="false" ht="12.75" hidden="false" customHeight="false" outlineLevel="0" collapsed="false">
      <c r="M93" s="62" t="n">
        <v>31625</v>
      </c>
      <c r="N93" s="27" t="n">
        <v>1813</v>
      </c>
    </row>
    <row r="94" customFormat="false" ht="12.75" hidden="false" customHeight="false" outlineLevel="0" collapsed="false">
      <c r="M94" s="62" t="n">
        <v>31656</v>
      </c>
      <c r="N94" s="27" t="n">
        <v>1818</v>
      </c>
    </row>
    <row r="95" customFormat="false" ht="12.75" hidden="false" customHeight="false" outlineLevel="0" collapsed="false">
      <c r="M95" s="62" t="n">
        <v>31686</v>
      </c>
      <c r="N95" s="27" t="n">
        <v>1823</v>
      </c>
    </row>
    <row r="96" customFormat="false" ht="12.75" hidden="false" customHeight="false" outlineLevel="0" collapsed="false">
      <c r="M96" s="62" t="n">
        <v>31717</v>
      </c>
      <c r="N96" s="27" t="n">
        <v>1830</v>
      </c>
    </row>
    <row r="97" customFormat="false" ht="12.75" hidden="false" customHeight="false" outlineLevel="0" collapsed="false">
      <c r="M97" s="62" t="n">
        <v>31747</v>
      </c>
      <c r="N97" s="27" t="n">
        <v>1838</v>
      </c>
    </row>
    <row r="98" customFormat="false" ht="12.75" hidden="false" customHeight="false" outlineLevel="0" collapsed="false">
      <c r="M98" s="62" t="n">
        <v>31778</v>
      </c>
      <c r="N98" s="27" t="n">
        <v>1845</v>
      </c>
    </row>
    <row r="99" customFormat="false" ht="12.75" hidden="false" customHeight="false" outlineLevel="0" collapsed="false">
      <c r="M99" s="62" t="n">
        <v>31809</v>
      </c>
      <c r="N99" s="27" t="n">
        <v>1858</v>
      </c>
    </row>
    <row r="100" customFormat="false" ht="12.75" hidden="false" customHeight="false" outlineLevel="0" collapsed="false">
      <c r="M100" s="62" t="n">
        <v>31837</v>
      </c>
      <c r="N100" s="27" t="n">
        <v>1864</v>
      </c>
    </row>
    <row r="101" customFormat="false" ht="12.75" hidden="false" customHeight="false" outlineLevel="0" collapsed="false">
      <c r="M101" s="62" t="n">
        <v>31868</v>
      </c>
      <c r="N101" s="27" t="n">
        <v>1874</v>
      </c>
    </row>
    <row r="102" customFormat="false" ht="12.75" hidden="false" customHeight="false" outlineLevel="0" collapsed="false">
      <c r="M102" s="62" t="n">
        <v>31898</v>
      </c>
      <c r="N102" s="27" t="n">
        <v>1881</v>
      </c>
    </row>
    <row r="103" customFormat="false" ht="12.75" hidden="false" customHeight="false" outlineLevel="0" collapsed="false">
      <c r="M103" s="62" t="n">
        <v>31929</v>
      </c>
      <c r="N103" s="27" t="n">
        <v>1886</v>
      </c>
    </row>
    <row r="104" customFormat="false" ht="12.75" hidden="false" customHeight="false" outlineLevel="0" collapsed="false">
      <c r="M104" s="62" t="n">
        <v>31959</v>
      </c>
      <c r="N104" s="27" t="n">
        <v>1891</v>
      </c>
    </row>
    <row r="105" customFormat="false" ht="12.75" hidden="false" customHeight="false" outlineLevel="0" collapsed="false">
      <c r="M105" s="62" t="n">
        <v>31990</v>
      </c>
      <c r="N105" s="27" t="n">
        <v>1894</v>
      </c>
    </row>
    <row r="106" customFormat="false" ht="12.75" hidden="false" customHeight="false" outlineLevel="0" collapsed="false">
      <c r="M106" s="62" t="n">
        <v>32021</v>
      </c>
      <c r="N106" s="27" t="n">
        <v>1903</v>
      </c>
    </row>
    <row r="107" customFormat="false" ht="12.75" hidden="false" customHeight="false" outlineLevel="0" collapsed="false">
      <c r="M107" s="62" t="n">
        <v>32051</v>
      </c>
      <c r="N107" s="27" t="n">
        <v>1911</v>
      </c>
    </row>
    <row r="108" customFormat="false" ht="12.75" hidden="false" customHeight="false" outlineLevel="0" collapsed="false">
      <c r="M108" s="62" t="n">
        <v>32082</v>
      </c>
      <c r="N108" s="27" t="n">
        <v>1918</v>
      </c>
    </row>
    <row r="109" customFormat="false" ht="12.75" hidden="false" customHeight="false" outlineLevel="0" collapsed="false">
      <c r="M109" s="62" t="n">
        <v>32112</v>
      </c>
      <c r="N109" s="27" t="n">
        <v>1924</v>
      </c>
    </row>
    <row r="110" customFormat="false" ht="12.75" hidden="false" customHeight="false" outlineLevel="0" collapsed="false">
      <c r="M110" s="62" t="n">
        <v>32143</v>
      </c>
      <c r="N110" s="27" t="n">
        <v>1933</v>
      </c>
    </row>
    <row r="111" customFormat="false" ht="12.75" hidden="false" customHeight="false" outlineLevel="0" collapsed="false">
      <c r="M111" s="62" t="n">
        <v>32174</v>
      </c>
      <c r="N111" s="27" t="n">
        <v>1939</v>
      </c>
    </row>
    <row r="112" customFormat="false" ht="12.75" hidden="false" customHeight="false" outlineLevel="0" collapsed="false">
      <c r="M112" s="62" t="n">
        <v>32203</v>
      </c>
      <c r="N112" s="27" t="n">
        <v>1949</v>
      </c>
    </row>
    <row r="113" customFormat="false" ht="12.75" hidden="false" customHeight="false" outlineLevel="0" collapsed="false">
      <c r="M113" s="62" t="n">
        <v>32234</v>
      </c>
      <c r="N113" s="27" t="n">
        <v>1956</v>
      </c>
    </row>
    <row r="114" customFormat="false" ht="12.75" hidden="false" customHeight="false" outlineLevel="0" collapsed="false">
      <c r="M114" s="62" t="n">
        <v>32264</v>
      </c>
      <c r="N114" s="27" t="n">
        <v>1967</v>
      </c>
    </row>
    <row r="115" customFormat="false" ht="12.75" hidden="false" customHeight="false" outlineLevel="0" collapsed="false">
      <c r="M115" s="62" t="n">
        <v>32295</v>
      </c>
      <c r="N115" s="27" t="n">
        <v>1977</v>
      </c>
    </row>
    <row r="116" customFormat="false" ht="12.75" hidden="false" customHeight="false" outlineLevel="0" collapsed="false">
      <c r="M116" s="62" t="n">
        <v>32325</v>
      </c>
      <c r="N116" s="27" t="n">
        <v>1986</v>
      </c>
    </row>
    <row r="117" customFormat="false" ht="12.75" hidden="false" customHeight="false" outlineLevel="0" collapsed="false">
      <c r="M117" s="62" t="n">
        <v>32356</v>
      </c>
      <c r="N117" s="27" t="n">
        <v>1994</v>
      </c>
    </row>
    <row r="118" customFormat="false" ht="12.75" hidden="false" customHeight="false" outlineLevel="0" collapsed="false">
      <c r="M118" s="62" t="n">
        <v>32387</v>
      </c>
      <c r="N118" s="27" t="n">
        <v>2000</v>
      </c>
    </row>
    <row r="119" customFormat="false" ht="12.75" hidden="false" customHeight="false" outlineLevel="0" collapsed="false">
      <c r="M119" s="62" t="n">
        <v>32417</v>
      </c>
      <c r="N119" s="27" t="n">
        <v>2009</v>
      </c>
    </row>
    <row r="120" customFormat="false" ht="12.75" hidden="false" customHeight="false" outlineLevel="0" collapsed="false">
      <c r="M120" s="62" t="n">
        <v>32448</v>
      </c>
      <c r="N120" s="27" t="n">
        <v>2016</v>
      </c>
    </row>
    <row r="121" customFormat="false" ht="12.75" hidden="false" customHeight="false" outlineLevel="0" collapsed="false">
      <c r="M121" s="62" t="n">
        <v>32478</v>
      </c>
      <c r="N121" s="27" t="n">
        <v>2026</v>
      </c>
    </row>
    <row r="122" customFormat="false" ht="12.75" hidden="false" customHeight="false" outlineLevel="0" collapsed="false">
      <c r="M122" s="62" t="n">
        <v>32509</v>
      </c>
      <c r="N122" s="27" t="n">
        <v>2036</v>
      </c>
    </row>
    <row r="123" customFormat="false" ht="12.75" hidden="false" customHeight="false" outlineLevel="0" collapsed="false">
      <c r="M123" s="62" t="n">
        <v>32540</v>
      </c>
      <c r="N123" s="27" t="n">
        <v>2041</v>
      </c>
    </row>
    <row r="124" customFormat="false" ht="12.75" hidden="false" customHeight="false" outlineLevel="0" collapsed="false">
      <c r="M124" s="62" t="n">
        <v>32568</v>
      </c>
      <c r="N124" s="27" t="n">
        <v>2049</v>
      </c>
    </row>
    <row r="125" customFormat="false" ht="12.75" hidden="false" customHeight="false" outlineLevel="0" collapsed="false">
      <c r="M125" s="62" t="n">
        <v>32599</v>
      </c>
      <c r="N125" s="27" t="n">
        <v>2056</v>
      </c>
    </row>
    <row r="126" customFormat="false" ht="12.75" hidden="false" customHeight="false" outlineLevel="0" collapsed="false">
      <c r="M126" s="62" t="n">
        <v>32629</v>
      </c>
      <c r="N126" s="27" t="n">
        <v>2063</v>
      </c>
    </row>
    <row r="127" customFormat="false" ht="12.75" hidden="false" customHeight="false" outlineLevel="0" collapsed="false">
      <c r="M127" s="62" t="n">
        <v>32660</v>
      </c>
      <c r="N127" s="27" t="n">
        <v>2068</v>
      </c>
    </row>
    <row r="128" customFormat="false" ht="12.75" hidden="false" customHeight="false" outlineLevel="0" collapsed="false">
      <c r="M128" s="62" t="n">
        <v>32690</v>
      </c>
      <c r="N128" s="27" t="n">
        <v>2075</v>
      </c>
    </row>
    <row r="129" customFormat="false" ht="12.75" hidden="false" customHeight="false" outlineLevel="0" collapsed="false">
      <c r="M129" s="62" t="n">
        <v>32721</v>
      </c>
      <c r="N129" s="27" t="n">
        <v>2084</v>
      </c>
    </row>
    <row r="130" customFormat="false" ht="12.75" hidden="false" customHeight="false" outlineLevel="0" collapsed="false">
      <c r="M130" s="62" t="n">
        <v>32752</v>
      </c>
      <c r="N130" s="27" t="n">
        <v>2090</v>
      </c>
    </row>
    <row r="131" customFormat="false" ht="12.75" hidden="false" customHeight="false" outlineLevel="0" collapsed="false">
      <c r="M131" s="62" t="n">
        <v>32782</v>
      </c>
      <c r="N131" s="27" t="n">
        <v>2098</v>
      </c>
    </row>
    <row r="132" customFormat="false" ht="12.75" hidden="false" customHeight="false" outlineLevel="0" collapsed="false">
      <c r="M132" s="62" t="n">
        <v>32813</v>
      </c>
      <c r="N132" s="27" t="n">
        <v>2104</v>
      </c>
    </row>
    <row r="133" customFormat="false" ht="12.75" hidden="false" customHeight="false" outlineLevel="0" collapsed="false">
      <c r="M133" s="62" t="n">
        <v>32843</v>
      </c>
      <c r="N133" s="27" t="n">
        <v>2107</v>
      </c>
    </row>
    <row r="134" customFormat="false" ht="12.75" hidden="false" customHeight="false" outlineLevel="0" collapsed="false">
      <c r="M134" s="62" t="n">
        <v>32874</v>
      </c>
      <c r="N134" s="27" t="n">
        <v>2111</v>
      </c>
    </row>
    <row r="135" customFormat="false" ht="12.75" hidden="false" customHeight="false" outlineLevel="0" collapsed="false">
      <c r="M135" s="62" t="n">
        <v>32905</v>
      </c>
      <c r="N135" s="27" t="n">
        <v>2118</v>
      </c>
    </row>
    <row r="136" customFormat="false" ht="12.75" hidden="false" customHeight="false" outlineLevel="0" collapsed="false">
      <c r="M136" s="62" t="n">
        <v>32933</v>
      </c>
      <c r="N136" s="27" t="n">
        <v>2121</v>
      </c>
    </row>
    <row r="137" customFormat="false" ht="12.75" hidden="false" customHeight="false" outlineLevel="0" collapsed="false">
      <c r="M137" s="62" t="n">
        <v>32964</v>
      </c>
      <c r="N137" s="27" t="n">
        <v>2126</v>
      </c>
    </row>
    <row r="138" customFormat="false" ht="12.75" hidden="false" customHeight="false" outlineLevel="0" collapsed="false">
      <c r="M138" s="62" t="n">
        <v>32994</v>
      </c>
      <c r="N138" s="27" t="n">
        <v>2131</v>
      </c>
    </row>
    <row r="139" customFormat="false" ht="12.75" hidden="false" customHeight="false" outlineLevel="0" collapsed="false">
      <c r="M139" s="62" t="n">
        <v>33025</v>
      </c>
      <c r="N139" s="27" t="n">
        <v>2136</v>
      </c>
    </row>
    <row r="140" customFormat="false" ht="12.75" hidden="false" customHeight="false" outlineLevel="0" collapsed="false">
      <c r="M140" s="62" t="n">
        <v>33055</v>
      </c>
      <c r="N140" s="27" t="n">
        <v>2141</v>
      </c>
    </row>
    <row r="141" customFormat="false" ht="12.75" hidden="false" customHeight="false" outlineLevel="0" collapsed="false">
      <c r="M141" s="62" t="n">
        <v>33086</v>
      </c>
      <c r="N141" s="27" t="n">
        <v>2143</v>
      </c>
    </row>
    <row r="142" customFormat="false" ht="12.75" hidden="false" customHeight="false" outlineLevel="0" collapsed="false">
      <c r="M142" s="62" t="n">
        <v>33117</v>
      </c>
      <c r="N142" s="27" t="n">
        <v>2145</v>
      </c>
    </row>
    <row r="143" customFormat="false" ht="12.75" hidden="false" customHeight="false" outlineLevel="0" collapsed="false">
      <c r="M143" s="62" t="n">
        <v>33147</v>
      </c>
      <c r="N143" s="27" t="n">
        <v>2145</v>
      </c>
    </row>
    <row r="144" customFormat="false" ht="12.75" hidden="false" customHeight="false" outlineLevel="0" collapsed="false">
      <c r="M144" s="62" t="n">
        <v>33178</v>
      </c>
      <c r="N144" s="27" t="n">
        <v>2146</v>
      </c>
    </row>
    <row r="145" customFormat="false" ht="12.75" hidden="false" customHeight="false" outlineLevel="0" collapsed="false">
      <c r="M145" s="62" t="n">
        <v>33208</v>
      </c>
      <c r="N145" s="27" t="n">
        <v>2148</v>
      </c>
    </row>
    <row r="146" customFormat="false" ht="12.75" hidden="false" customHeight="false" outlineLevel="0" collapsed="false">
      <c r="M146" s="62" t="n">
        <v>33239</v>
      </c>
      <c r="N146" s="27" t="n">
        <v>2142</v>
      </c>
    </row>
    <row r="147" customFormat="false" ht="12.75" hidden="false" customHeight="false" outlineLevel="0" collapsed="false">
      <c r="M147" s="62" t="n">
        <v>33270</v>
      </c>
      <c r="N147" s="27" t="n">
        <v>2142</v>
      </c>
    </row>
    <row r="148" customFormat="false" ht="12.75" hidden="false" customHeight="false" outlineLevel="0" collapsed="false">
      <c r="M148" s="62" t="n">
        <v>33298</v>
      </c>
      <c r="N148" s="27" t="n">
        <v>2142</v>
      </c>
    </row>
    <row r="149" customFormat="false" ht="12.75" hidden="false" customHeight="false" outlineLevel="0" collapsed="false">
      <c r="M149" s="62" t="n">
        <v>33329</v>
      </c>
      <c r="N149" s="27" t="n">
        <v>2142</v>
      </c>
    </row>
    <row r="150" customFormat="false" ht="12.75" hidden="false" customHeight="false" outlineLevel="0" collapsed="false">
      <c r="M150" s="62" t="n">
        <v>33359</v>
      </c>
      <c r="N150" s="27" t="n">
        <v>2145</v>
      </c>
    </row>
    <row r="151" customFormat="false" ht="12.75" hidden="false" customHeight="false" outlineLevel="0" collapsed="false">
      <c r="M151" s="62" t="n">
        <v>33390</v>
      </c>
      <c r="N151" s="27" t="n">
        <v>2149</v>
      </c>
    </row>
    <row r="152" customFormat="false" ht="12.75" hidden="false" customHeight="false" outlineLevel="0" collapsed="false">
      <c r="M152" s="62" t="n">
        <v>33420</v>
      </c>
      <c r="N152" s="27" t="n">
        <v>2152</v>
      </c>
    </row>
    <row r="153" customFormat="false" ht="12.75" hidden="false" customHeight="false" outlineLevel="0" collapsed="false">
      <c r="M153" s="62" t="n">
        <v>33451</v>
      </c>
      <c r="N153" s="27" t="n">
        <v>2159</v>
      </c>
    </row>
    <row r="154" customFormat="false" ht="12.75" hidden="false" customHeight="false" outlineLevel="0" collapsed="false">
      <c r="M154" s="62" t="n">
        <v>33482</v>
      </c>
      <c r="N154" s="27" t="n">
        <v>2164</v>
      </c>
    </row>
    <row r="155" customFormat="false" ht="12.75" hidden="false" customHeight="false" outlineLevel="0" collapsed="false">
      <c r="M155" s="62" t="n">
        <v>33512</v>
      </c>
      <c r="N155" s="27" t="n">
        <v>2170</v>
      </c>
    </row>
    <row r="156" customFormat="false" ht="12.75" hidden="false" customHeight="false" outlineLevel="0" collapsed="false">
      <c r="M156" s="62" t="n">
        <v>33543</v>
      </c>
      <c r="N156" s="27" t="n">
        <v>2168</v>
      </c>
    </row>
    <row r="157" customFormat="false" ht="12.75" hidden="false" customHeight="false" outlineLevel="0" collapsed="false">
      <c r="M157" s="62" t="n">
        <v>33573</v>
      </c>
      <c r="N157" s="27" t="n">
        <v>2172</v>
      </c>
    </row>
    <row r="158" customFormat="false" ht="12.75" hidden="false" customHeight="false" outlineLevel="0" collapsed="false">
      <c r="M158" s="62" t="n">
        <v>33604</v>
      </c>
      <c r="N158" s="27" t="n">
        <v>2182</v>
      </c>
    </row>
    <row r="159" customFormat="false" ht="12.75" hidden="false" customHeight="false" outlineLevel="0" collapsed="false">
      <c r="M159" s="62" t="n">
        <v>33635</v>
      </c>
      <c r="N159" s="27" t="n">
        <v>2189</v>
      </c>
    </row>
    <row r="160" customFormat="false" ht="12.75" hidden="false" customHeight="false" outlineLevel="0" collapsed="false">
      <c r="M160" s="62" t="n">
        <v>33664</v>
      </c>
      <c r="N160" s="27" t="n">
        <v>2194</v>
      </c>
    </row>
    <row r="161" customFormat="false" ht="12.75" hidden="false" customHeight="false" outlineLevel="0" collapsed="false">
      <c r="M161" s="62" t="n">
        <v>33695</v>
      </c>
      <c r="N161" s="27" t="n">
        <v>2200</v>
      </c>
    </row>
    <row r="162" customFormat="false" ht="12.75" hidden="false" customHeight="false" outlineLevel="0" collapsed="false">
      <c r="M162" s="62" t="n">
        <v>33725</v>
      </c>
      <c r="N162" s="27" t="n">
        <v>2205</v>
      </c>
    </row>
    <row r="163" customFormat="false" ht="12.75" hidden="false" customHeight="false" outlineLevel="0" collapsed="false">
      <c r="M163" s="62" t="n">
        <v>33756</v>
      </c>
      <c r="N163" s="27" t="n">
        <v>2209</v>
      </c>
    </row>
    <row r="164" customFormat="false" ht="12.75" hidden="false" customHeight="false" outlineLevel="0" collapsed="false">
      <c r="M164" s="62" t="n">
        <v>33786</v>
      </c>
      <c r="N164" s="27" t="n">
        <v>2217</v>
      </c>
    </row>
    <row r="165" customFormat="false" ht="12.75" hidden="false" customHeight="false" outlineLevel="0" collapsed="false">
      <c r="M165" s="62" t="n">
        <v>33817</v>
      </c>
      <c r="N165" s="27" t="n">
        <v>2218</v>
      </c>
    </row>
    <row r="166" customFormat="false" ht="12.75" hidden="false" customHeight="false" outlineLevel="0" collapsed="false">
      <c r="M166" s="62" t="n">
        <v>33848</v>
      </c>
      <c r="N166" s="27" t="n">
        <v>2225</v>
      </c>
    </row>
    <row r="167" customFormat="false" ht="12.75" hidden="false" customHeight="false" outlineLevel="0" collapsed="false">
      <c r="M167" s="62" t="n">
        <v>33878</v>
      </c>
      <c r="N167" s="27" t="n">
        <v>2231</v>
      </c>
    </row>
    <row r="168" customFormat="false" ht="12.75" hidden="false" customHeight="false" outlineLevel="0" collapsed="false">
      <c r="M168" s="62" t="n">
        <v>33909</v>
      </c>
      <c r="N168" s="27" t="n">
        <v>2239</v>
      </c>
    </row>
    <row r="169" customFormat="false" ht="12.75" hidden="false" customHeight="false" outlineLevel="0" collapsed="false">
      <c r="M169" s="62" t="n">
        <v>33939</v>
      </c>
      <c r="N169" s="27" t="n">
        <v>2247</v>
      </c>
    </row>
    <row r="170" customFormat="false" ht="12.75" hidden="false" customHeight="false" outlineLevel="0" collapsed="false">
      <c r="M170" s="62" t="n">
        <v>33970</v>
      </c>
      <c r="N170" s="27" t="n">
        <v>2251</v>
      </c>
    </row>
    <row r="171" customFormat="false" ht="12.75" hidden="false" customHeight="false" outlineLevel="0" collapsed="false">
      <c r="M171" s="62" t="n">
        <v>34001</v>
      </c>
      <c r="N171" s="27" t="n">
        <v>2254</v>
      </c>
    </row>
    <row r="172" customFormat="false" ht="12.75" hidden="false" customHeight="false" outlineLevel="0" collapsed="false">
      <c r="M172" s="62" t="n">
        <v>34029</v>
      </c>
      <c r="N172" s="27" t="n">
        <v>2258</v>
      </c>
    </row>
    <row r="173" customFormat="false" ht="12.75" hidden="false" customHeight="false" outlineLevel="0" collapsed="false">
      <c r="M173" s="62" t="n">
        <v>34060</v>
      </c>
      <c r="N173" s="27" t="n">
        <v>2261</v>
      </c>
    </row>
    <row r="174" customFormat="false" ht="12.75" hidden="false" customHeight="false" outlineLevel="0" collapsed="false">
      <c r="M174" s="62" t="n">
        <v>34090</v>
      </c>
      <c r="N174" s="27" t="n">
        <v>2270</v>
      </c>
    </row>
    <row r="175" customFormat="false" ht="12.75" hidden="false" customHeight="false" outlineLevel="0" collapsed="false">
      <c r="M175" s="62" t="n">
        <v>34121</v>
      </c>
      <c r="N175" s="27" t="n">
        <v>2272</v>
      </c>
    </row>
    <row r="176" customFormat="false" ht="12.75" hidden="false" customHeight="false" outlineLevel="0" collapsed="false">
      <c r="M176" s="62" t="n">
        <v>34151</v>
      </c>
      <c r="N176" s="27" t="n">
        <v>2275</v>
      </c>
    </row>
    <row r="177" customFormat="false" ht="12.75" hidden="false" customHeight="false" outlineLevel="0" collapsed="false">
      <c r="M177" s="62" t="n">
        <v>34182</v>
      </c>
      <c r="N177" s="27" t="n">
        <v>2280</v>
      </c>
    </row>
    <row r="178" customFormat="false" ht="12.75" hidden="false" customHeight="false" outlineLevel="0" collapsed="false">
      <c r="M178" s="62" t="n">
        <v>34213</v>
      </c>
      <c r="N178" s="27" t="n">
        <v>2283</v>
      </c>
    </row>
    <row r="179" customFormat="false" ht="12.75" hidden="false" customHeight="false" outlineLevel="0" collapsed="false">
      <c r="M179" s="62" t="n">
        <v>34243</v>
      </c>
      <c r="N179" s="27" t="n">
        <v>2286</v>
      </c>
    </row>
    <row r="180" customFormat="false" ht="12.75" hidden="false" customHeight="false" outlineLevel="0" collapsed="false">
      <c r="M180" s="62" t="n">
        <v>34274</v>
      </c>
      <c r="N180" s="27" t="n">
        <v>2291</v>
      </c>
    </row>
    <row r="181" customFormat="false" ht="12.75" hidden="false" customHeight="false" outlineLevel="0" collapsed="false">
      <c r="M181" s="62" t="n">
        <v>34304</v>
      </c>
      <c r="N181" s="27" t="n">
        <v>2297</v>
      </c>
    </row>
    <row r="182" customFormat="false" ht="12.75" hidden="false" customHeight="false" outlineLevel="0" collapsed="false">
      <c r="M182" s="62" t="n">
        <v>34335</v>
      </c>
      <c r="N182" s="27" t="n">
        <v>2294</v>
      </c>
    </row>
    <row r="183" customFormat="false" ht="12.75" hidden="false" customHeight="false" outlineLevel="0" collapsed="false">
      <c r="M183" s="62" t="n">
        <v>34366</v>
      </c>
      <c r="N183" s="27" t="n">
        <v>2298</v>
      </c>
    </row>
    <row r="184" customFormat="false" ht="12.75" hidden="false" customHeight="false" outlineLevel="0" collapsed="false">
      <c r="M184" s="62" t="n">
        <v>34394</v>
      </c>
      <c r="N184" s="27" t="n">
        <v>2306</v>
      </c>
    </row>
    <row r="185" customFormat="false" ht="12.75" hidden="false" customHeight="false" outlineLevel="0" collapsed="false">
      <c r="M185" s="62" t="n">
        <v>34425</v>
      </c>
      <c r="N185" s="27" t="n">
        <v>2313</v>
      </c>
    </row>
    <row r="186" customFormat="false" ht="12.75" hidden="false" customHeight="false" outlineLevel="0" collapsed="false">
      <c r="M186" s="62" t="n">
        <v>34455</v>
      </c>
      <c r="N186" s="27" t="n">
        <v>2314</v>
      </c>
    </row>
    <row r="187" customFormat="false" ht="12.75" hidden="false" customHeight="false" outlineLevel="0" collapsed="false">
      <c r="M187" s="62" t="n">
        <v>34486</v>
      </c>
      <c r="N187" s="27" t="n">
        <v>2321</v>
      </c>
    </row>
    <row r="188" customFormat="false" ht="12.75" hidden="false" customHeight="false" outlineLevel="0" collapsed="false">
      <c r="M188" s="62" t="n">
        <v>34516</v>
      </c>
      <c r="N188" s="27" t="n">
        <v>2326</v>
      </c>
    </row>
    <row r="189" customFormat="false" ht="12.75" hidden="false" customHeight="false" outlineLevel="0" collapsed="false">
      <c r="M189" s="62" t="n">
        <v>34547</v>
      </c>
      <c r="N189" s="27" t="n">
        <v>2332</v>
      </c>
    </row>
    <row r="190" customFormat="false" ht="12.75" hidden="false" customHeight="false" outlineLevel="0" collapsed="false">
      <c r="M190" s="62" t="n">
        <v>34578</v>
      </c>
      <c r="N190" s="27" t="n">
        <v>2339</v>
      </c>
    </row>
    <row r="191" customFormat="false" ht="12.75" hidden="false" customHeight="false" outlineLevel="0" collapsed="false">
      <c r="M191" s="62" t="n">
        <v>34608</v>
      </c>
      <c r="N191" s="27" t="n">
        <v>2344</v>
      </c>
    </row>
    <row r="192" customFormat="false" ht="12.75" hidden="false" customHeight="false" outlineLevel="0" collapsed="false">
      <c r="M192" s="62" t="n">
        <v>34639</v>
      </c>
      <c r="N192" s="27" t="n">
        <v>2351</v>
      </c>
    </row>
    <row r="193" customFormat="false" ht="12.75" hidden="false" customHeight="false" outlineLevel="0" collapsed="false">
      <c r="M193" s="62" t="n">
        <v>34669</v>
      </c>
      <c r="N193" s="27" t="n">
        <v>2358</v>
      </c>
    </row>
    <row r="194" customFormat="false" ht="12.75" hidden="false" customHeight="false" outlineLevel="0" collapsed="false">
      <c r="M194" s="62" t="n">
        <v>34700</v>
      </c>
      <c r="N194" s="27" t="n">
        <v>2382</v>
      </c>
    </row>
    <row r="195" customFormat="false" ht="12.75" hidden="false" customHeight="false" outlineLevel="0" collapsed="false">
      <c r="M195" s="62" t="n">
        <v>34731</v>
      </c>
      <c r="N195" s="27" t="n">
        <v>2387</v>
      </c>
    </row>
    <row r="196" customFormat="false" ht="12.75" hidden="false" customHeight="false" outlineLevel="0" collapsed="false">
      <c r="M196" s="62" t="n">
        <v>34759</v>
      </c>
      <c r="N196" s="27" t="n">
        <v>2392</v>
      </c>
    </row>
    <row r="197" customFormat="false" ht="12.75" hidden="false" customHeight="false" outlineLevel="0" collapsed="false">
      <c r="M197" s="62" t="n">
        <v>34790</v>
      </c>
      <c r="N197" s="27" t="n">
        <v>2395</v>
      </c>
    </row>
    <row r="198" customFormat="false" ht="12.75" hidden="false" customHeight="false" outlineLevel="0" collapsed="false">
      <c r="M198" s="62" t="n">
        <v>34820</v>
      </c>
      <c r="N198" s="27" t="n">
        <v>2401</v>
      </c>
    </row>
    <row r="199" customFormat="false" ht="12.75" hidden="false" customHeight="false" outlineLevel="0" collapsed="false">
      <c r="M199" s="62" t="n">
        <v>34851</v>
      </c>
      <c r="N199" s="27" t="n">
        <v>2405</v>
      </c>
    </row>
    <row r="200" customFormat="false" ht="12.75" hidden="false" customHeight="false" outlineLevel="0" collapsed="false">
      <c r="M200" s="62" t="n">
        <v>34881</v>
      </c>
      <c r="N200" s="27" t="n">
        <v>2407</v>
      </c>
    </row>
    <row r="201" customFormat="false" ht="12.75" hidden="false" customHeight="false" outlineLevel="0" collapsed="false">
      <c r="M201" s="62" t="n">
        <v>34912</v>
      </c>
      <c r="N201" s="27" t="n">
        <v>2411</v>
      </c>
    </row>
    <row r="202" customFormat="false" ht="12.75" hidden="false" customHeight="false" outlineLevel="0" collapsed="false">
      <c r="M202" s="62" t="n">
        <v>34943</v>
      </c>
      <c r="N202" s="27" t="n">
        <v>2415</v>
      </c>
    </row>
    <row r="203" customFormat="false" ht="12.75" hidden="false" customHeight="false" outlineLevel="0" collapsed="false">
      <c r="M203" s="62" t="n">
        <v>34973</v>
      </c>
      <c r="N203" s="27" t="n">
        <v>2418</v>
      </c>
    </row>
    <row r="204" customFormat="false" ht="12.75" hidden="false" customHeight="false" outlineLevel="0" collapsed="false">
      <c r="M204" s="62" t="n">
        <v>35004</v>
      </c>
      <c r="N204" s="27" t="n">
        <v>2423</v>
      </c>
    </row>
    <row r="205" customFormat="false" ht="12.75" hidden="false" customHeight="false" outlineLevel="0" collapsed="false">
      <c r="M205" s="62" t="n">
        <v>35034</v>
      </c>
      <c r="N205" s="27" t="n">
        <v>2423</v>
      </c>
    </row>
    <row r="206" customFormat="false" ht="12.75" hidden="false" customHeight="false" outlineLevel="0" collapsed="false">
      <c r="M206" s="62" t="n">
        <v>35065</v>
      </c>
      <c r="N206" s="27" t="n">
        <v>2412</v>
      </c>
    </row>
    <row r="207" customFormat="false" ht="12.75" hidden="false" customHeight="false" outlineLevel="0" collapsed="false">
      <c r="M207" s="62" t="n">
        <v>35096</v>
      </c>
      <c r="N207" s="27" t="n">
        <v>2418</v>
      </c>
    </row>
    <row r="208" customFormat="false" ht="12.75" hidden="false" customHeight="false" outlineLevel="0" collapsed="false">
      <c r="M208" s="62" t="n">
        <v>35125</v>
      </c>
      <c r="N208" s="27" t="n">
        <v>2421</v>
      </c>
    </row>
    <row r="209" customFormat="false" ht="12.75" hidden="false" customHeight="false" outlineLevel="0" collapsed="false">
      <c r="M209" s="62" t="n">
        <v>35156</v>
      </c>
      <c r="N209" s="27" t="n">
        <v>2428</v>
      </c>
    </row>
    <row r="210" customFormat="false" ht="12.75" hidden="false" customHeight="false" outlineLevel="0" collapsed="false">
      <c r="M210" s="62" t="n">
        <v>35186</v>
      </c>
      <c r="N210" s="27" t="n">
        <v>2434</v>
      </c>
    </row>
    <row r="211" customFormat="false" ht="12.75" hidden="false" customHeight="false" outlineLevel="0" collapsed="false">
      <c r="M211" s="62" t="n">
        <v>35217</v>
      </c>
      <c r="N211" s="27" t="n">
        <v>2438</v>
      </c>
    </row>
    <row r="212" customFormat="false" ht="12.75" hidden="false" customHeight="false" outlineLevel="0" collapsed="false">
      <c r="M212" s="62" t="n">
        <v>35247</v>
      </c>
      <c r="N212" s="27" t="n">
        <v>2446</v>
      </c>
    </row>
    <row r="213" customFormat="false" ht="12.75" hidden="false" customHeight="false" outlineLevel="0" collapsed="false">
      <c r="M213" s="62" t="n">
        <v>35278</v>
      </c>
      <c r="N213" s="27" t="n">
        <v>2456</v>
      </c>
    </row>
    <row r="214" customFormat="false" ht="12.75" hidden="false" customHeight="false" outlineLevel="0" collapsed="false">
      <c r="M214" s="62" t="n">
        <v>35309</v>
      </c>
      <c r="N214" s="27" t="n">
        <v>2460</v>
      </c>
    </row>
    <row r="215" customFormat="false" ht="12.75" hidden="false" customHeight="false" outlineLevel="0" collapsed="false">
      <c r="M215" s="62" t="n">
        <v>35339</v>
      </c>
      <c r="N215" s="27" t="n">
        <v>2469</v>
      </c>
    </row>
    <row r="216" customFormat="false" ht="12.75" hidden="false" customHeight="false" outlineLevel="0" collapsed="false">
      <c r="M216" s="62" t="n">
        <v>35370</v>
      </c>
      <c r="N216" s="27" t="n">
        <v>2474</v>
      </c>
    </row>
    <row r="217" customFormat="false" ht="12.75" hidden="false" customHeight="false" outlineLevel="0" collapsed="false">
      <c r="M217" s="62" t="n">
        <v>35400</v>
      </c>
      <c r="N217" s="27" t="n">
        <v>2482</v>
      </c>
    </row>
    <row r="218" customFormat="false" ht="12.75" hidden="false" customHeight="false" outlineLevel="0" collapsed="false">
      <c r="M218" s="62" t="n">
        <v>35431</v>
      </c>
      <c r="N218" s="27" t="n">
        <v>2489</v>
      </c>
    </row>
    <row r="219" customFormat="false" ht="12.75" hidden="false" customHeight="false" outlineLevel="0" collapsed="false">
      <c r="M219" s="62" t="n">
        <v>35462</v>
      </c>
      <c r="N219" s="27" t="n">
        <v>2496</v>
      </c>
    </row>
    <row r="220" customFormat="false" ht="12.75" hidden="false" customHeight="false" outlineLevel="0" collapsed="false">
      <c r="M220" s="62" t="n">
        <v>35490</v>
      </c>
      <c r="N220" s="27" t="n">
        <v>2504</v>
      </c>
    </row>
    <row r="221" customFormat="false" ht="12.75" hidden="false" customHeight="false" outlineLevel="0" collapsed="false">
      <c r="M221" s="62" t="n">
        <v>35521</v>
      </c>
      <c r="N221" s="27" t="n">
        <v>2510</v>
      </c>
    </row>
    <row r="222" customFormat="false" ht="12.75" hidden="false" customHeight="false" outlineLevel="0" collapsed="false">
      <c r="M222" s="62" t="n">
        <v>35551</v>
      </c>
      <c r="N222" s="27" t="n">
        <v>2517</v>
      </c>
    </row>
    <row r="223" customFormat="false" ht="12.75" hidden="false" customHeight="false" outlineLevel="0" collapsed="false">
      <c r="M223" s="62" t="n">
        <v>35582</v>
      </c>
      <c r="N223" s="27" t="n">
        <v>2524</v>
      </c>
    </row>
    <row r="224" customFormat="false" ht="12.75" hidden="false" customHeight="false" outlineLevel="0" collapsed="false">
      <c r="M224" s="62" t="n">
        <v>35612</v>
      </c>
      <c r="N224" s="27" t="n">
        <v>2536</v>
      </c>
    </row>
    <row r="225" customFormat="false" ht="12.75" hidden="false" customHeight="false" outlineLevel="0" collapsed="false">
      <c r="M225" s="62" t="n">
        <v>35643</v>
      </c>
      <c r="N225" s="27" t="n">
        <v>2540</v>
      </c>
    </row>
    <row r="226" customFormat="false" ht="12.75" hidden="false" customHeight="false" outlineLevel="0" collapsed="false">
      <c r="M226" s="62" t="n">
        <v>35674</v>
      </c>
      <c r="N226" s="27" t="n">
        <v>2546</v>
      </c>
    </row>
    <row r="227" customFormat="false" ht="12.75" hidden="false" customHeight="false" outlineLevel="0" collapsed="false">
      <c r="M227" s="62" t="n">
        <v>35704</v>
      </c>
      <c r="N227" s="27" t="n">
        <v>2552</v>
      </c>
    </row>
    <row r="228" customFormat="false" ht="12.75" hidden="false" customHeight="false" outlineLevel="0" collapsed="false">
      <c r="M228" s="62" t="n">
        <v>35735</v>
      </c>
      <c r="N228" s="27" t="n">
        <v>2555</v>
      </c>
    </row>
    <row r="229" customFormat="false" ht="12.75" hidden="false" customHeight="false" outlineLevel="0" collapsed="false">
      <c r="M229" s="62" t="n">
        <v>35765</v>
      </c>
      <c r="N229" s="27" t="n">
        <v>2560</v>
      </c>
    </row>
    <row r="230" customFormat="false" ht="12.75" hidden="false" customHeight="false" outlineLevel="0" collapsed="false">
      <c r="M230" s="62" t="n">
        <v>35796</v>
      </c>
      <c r="N230" s="27" t="n">
        <v>2567</v>
      </c>
    </row>
    <row r="231" customFormat="false" ht="12.75" hidden="false" customHeight="false" outlineLevel="0" collapsed="false">
      <c r="M231" s="62" t="n">
        <v>35827</v>
      </c>
      <c r="N231" s="27" t="n">
        <v>2570</v>
      </c>
    </row>
    <row r="232" customFormat="false" ht="12.75" hidden="false" customHeight="false" outlineLevel="0" collapsed="false">
      <c r="M232" s="62" t="n">
        <v>35855</v>
      </c>
      <c r="N232" s="27" t="n">
        <v>2573</v>
      </c>
    </row>
    <row r="233" customFormat="false" ht="12.75" hidden="false" customHeight="false" outlineLevel="0" collapsed="false">
      <c r="M233" s="62" t="n">
        <v>35886</v>
      </c>
      <c r="N233" s="27" t="n">
        <v>2579</v>
      </c>
    </row>
    <row r="234" customFormat="false" ht="12.75" hidden="false" customHeight="false" outlineLevel="0" collapsed="false">
      <c r="M234" s="62" t="n">
        <v>35916</v>
      </c>
      <c r="N234" s="27" t="n">
        <v>2581</v>
      </c>
    </row>
    <row r="235" customFormat="false" ht="12.75" hidden="false" customHeight="false" outlineLevel="0" collapsed="false">
      <c r="M235" s="62" t="n">
        <v>35947</v>
      </c>
      <c r="N235" s="27" t="n">
        <v>2588</v>
      </c>
    </row>
    <row r="236" customFormat="false" ht="12.75" hidden="false" customHeight="false" outlineLevel="0" collapsed="false">
      <c r="M236" s="62" t="n">
        <v>35977</v>
      </c>
      <c r="N236" s="27" t="n">
        <v>2591</v>
      </c>
    </row>
    <row r="237" customFormat="false" ht="12.75" hidden="false" customHeight="false" outlineLevel="0" collapsed="false">
      <c r="M237" s="62" t="n">
        <v>36008</v>
      </c>
      <c r="N237" s="27" t="n">
        <v>2594</v>
      </c>
    </row>
    <row r="238" customFormat="false" ht="12.75" hidden="false" customHeight="false" outlineLevel="0" collapsed="false">
      <c r="M238" s="62" t="n">
        <v>36039</v>
      </c>
      <c r="N238" s="27" t="n">
        <v>2600</v>
      </c>
    </row>
    <row r="239" customFormat="false" ht="12.75" hidden="false" customHeight="false" outlineLevel="0" collapsed="false">
      <c r="M239" s="62" t="n">
        <v>36069</v>
      </c>
      <c r="N239" s="27" t="n">
        <v>2608</v>
      </c>
    </row>
    <row r="240" customFormat="false" ht="12.75" hidden="false" customHeight="false" outlineLevel="0" collapsed="false">
      <c r="M240" s="62" t="n">
        <v>36100</v>
      </c>
      <c r="N240" s="27" t="n">
        <v>2616</v>
      </c>
    </row>
    <row r="241" customFormat="false" ht="12.75" hidden="false" customHeight="false" outlineLevel="0" collapsed="false">
      <c r="M241" s="62" t="n">
        <v>36130</v>
      </c>
      <c r="N241" s="27" t="n">
        <v>2625</v>
      </c>
    </row>
    <row r="242" customFormat="false" ht="12.75" hidden="false" customHeight="false" outlineLevel="0" collapsed="false">
      <c r="M242" s="62" t="n">
        <v>36161</v>
      </c>
      <c r="N242" s="27" t="n">
        <v>2622</v>
      </c>
    </row>
    <row r="243" customFormat="false" ht="12.75" hidden="false" customHeight="false" outlineLevel="0" collapsed="false">
      <c r="M243" s="62" t="n">
        <v>36192</v>
      </c>
      <c r="N243" s="27" t="n">
        <v>2626</v>
      </c>
    </row>
    <row r="244" customFormat="false" ht="12.75" hidden="false" customHeight="false" outlineLevel="0" collapsed="false">
      <c r="M244" s="62" t="n">
        <v>36220</v>
      </c>
      <c r="N244" s="27" t="n">
        <v>2633</v>
      </c>
    </row>
    <row r="245" customFormat="false" ht="12.75" hidden="false" customHeight="false" outlineLevel="0" collapsed="false">
      <c r="M245" s="62" t="n">
        <v>36251</v>
      </c>
      <c r="N245" s="27" t="n">
        <v>2636</v>
      </c>
    </row>
    <row r="246" customFormat="false" ht="12.75" hidden="false" customHeight="false" outlineLevel="0" collapsed="false">
      <c r="M246" s="62" t="n">
        <v>36281</v>
      </c>
      <c r="N246" s="27" t="n">
        <v>2639</v>
      </c>
    </row>
    <row r="247" customFormat="false" ht="12.75" hidden="false" customHeight="false" outlineLevel="0" collapsed="false">
      <c r="M247" s="62" t="n">
        <v>36312</v>
      </c>
      <c r="N247" s="27" t="n">
        <v>2646</v>
      </c>
    </row>
    <row r="248" customFormat="false" ht="12.75" hidden="false" customHeight="false" outlineLevel="0" collapsed="false">
      <c r="M248" s="62" t="n">
        <v>36342</v>
      </c>
      <c r="N248" s="27" t="n">
        <v>2649</v>
      </c>
    </row>
    <row r="249" customFormat="false" ht="12.75" hidden="false" customHeight="false" outlineLevel="0" collapsed="false">
      <c r="M249" s="62" t="n">
        <v>36373</v>
      </c>
      <c r="N249" s="27" t="n">
        <v>2654</v>
      </c>
    </row>
    <row r="250" customFormat="false" ht="12.75" hidden="false" customHeight="false" outlineLevel="0" collapsed="false">
      <c r="M250" s="62" t="n">
        <v>36404</v>
      </c>
      <c r="N250" s="27" t="n">
        <v>2659</v>
      </c>
    </row>
    <row r="251" customFormat="false" ht="12.75" hidden="false" customHeight="false" outlineLevel="0" collapsed="false">
      <c r="M251" s="62" t="n">
        <v>36434</v>
      </c>
      <c r="N251" s="27" t="n">
        <v>2664</v>
      </c>
    </row>
    <row r="252" customFormat="false" ht="12.75" hidden="false" customHeight="false" outlineLevel="0" collapsed="false">
      <c r="M252" s="62" t="n">
        <v>36465</v>
      </c>
      <c r="N252" s="27" t="n">
        <v>2674</v>
      </c>
    </row>
    <row r="253" customFormat="false" ht="12.75" hidden="false" customHeight="false" outlineLevel="0" collapsed="false">
      <c r="M253" s="62" t="n">
        <v>36495</v>
      </c>
      <c r="N253" s="27" t="n">
        <v>2679</v>
      </c>
    </row>
    <row r="254" customFormat="false" ht="12.75" hidden="false" customHeight="false" outlineLevel="0" collapsed="false">
      <c r="M254" s="62" t="n">
        <v>36526</v>
      </c>
      <c r="N254" s="27" t="n">
        <v>2689</v>
      </c>
    </row>
    <row r="255" customFormat="false" ht="12.75" hidden="false" customHeight="false" outlineLevel="0" collapsed="false">
      <c r="M255" s="62" t="n">
        <v>36557</v>
      </c>
      <c r="N255" s="27" t="n">
        <v>2697</v>
      </c>
    </row>
    <row r="256" customFormat="false" ht="12.75" hidden="false" customHeight="false" outlineLevel="0" collapsed="false">
      <c r="M256" s="62" t="n">
        <v>36586</v>
      </c>
      <c r="N256" s="27" t="n">
        <v>2709</v>
      </c>
    </row>
    <row r="257" customFormat="false" ht="12.75" hidden="false" customHeight="false" outlineLevel="0" collapsed="false">
      <c r="M257" s="62" t="n">
        <v>36617</v>
      </c>
      <c r="N257" s="27" t="n">
        <v>2716</v>
      </c>
    </row>
    <row r="258" customFormat="false" ht="12.75" hidden="false" customHeight="false" outlineLevel="0" collapsed="false">
      <c r="M258" s="62" t="n">
        <v>36647</v>
      </c>
      <c r="N258" s="27" t="n">
        <v>2728</v>
      </c>
    </row>
    <row r="259" customFormat="false" ht="12.75" hidden="false" customHeight="false" outlineLevel="0" collapsed="false">
      <c r="M259" s="62" t="n">
        <v>36678</v>
      </c>
      <c r="N259" s="27" t="n">
        <v>2735</v>
      </c>
    </row>
    <row r="260" customFormat="false" ht="12.75" hidden="false" customHeight="false" outlineLevel="0" collapsed="false">
      <c r="M260" s="62" t="n">
        <v>36708</v>
      </c>
      <c r="N260" s="27" t="n">
        <v>2737</v>
      </c>
    </row>
    <row r="261" customFormat="false" ht="12.75" hidden="false" customHeight="false" outlineLevel="0" collapsed="false">
      <c r="M261" s="62" t="n">
        <v>36739</v>
      </c>
      <c r="N261" s="27" t="n">
        <v>2743</v>
      </c>
    </row>
    <row r="262" customFormat="false" ht="12.75" hidden="false" customHeight="false" outlineLevel="0" collapsed="false">
      <c r="M262" s="62" t="n">
        <v>36770</v>
      </c>
      <c r="N262" s="27" t="n">
        <v>2746</v>
      </c>
    </row>
    <row r="263" customFormat="false" ht="12.75" hidden="false" customHeight="false" outlineLevel="0" collapsed="false">
      <c r="M263" s="62" t="n">
        <v>36800</v>
      </c>
      <c r="N263" s="27" t="n">
        <v>2749</v>
      </c>
    </row>
    <row r="264" customFormat="false" ht="12.75" hidden="false" customHeight="false" outlineLevel="0" collapsed="false">
      <c r="M264" s="62" t="n">
        <v>36831</v>
      </c>
      <c r="N264" s="27" t="n">
        <v>2750</v>
      </c>
    </row>
    <row r="265" customFormat="false" ht="12.75" hidden="false" customHeight="false" outlineLevel="0" collapsed="false">
      <c r="M265" s="62" t="n">
        <v>36861</v>
      </c>
      <c r="N265" s="27" t="n">
        <v>2747</v>
      </c>
    </row>
    <row r="266" customFormat="false" ht="12.75" hidden="false" customHeight="false" outlineLevel="0" collapsed="false">
      <c r="M266" s="62" t="n">
        <v>36892</v>
      </c>
      <c r="N266" s="27" t="n">
        <v>2753</v>
      </c>
    </row>
    <row r="267" customFormat="false" ht="12.75" hidden="false" customHeight="false" outlineLevel="0" collapsed="false">
      <c r="M267" s="62" t="n">
        <v>36923</v>
      </c>
      <c r="N267" s="27" t="n">
        <v>2755</v>
      </c>
    </row>
    <row r="268" customFormat="false" ht="12.75" hidden="false" customHeight="false" outlineLevel="0" collapsed="false">
      <c r="M268" s="62" t="n">
        <v>36951</v>
      </c>
      <c r="N268" s="27" t="n">
        <v>2755</v>
      </c>
    </row>
    <row r="269" customFormat="false" ht="12.75" hidden="false" customHeight="false" outlineLevel="0" collapsed="false">
      <c r="M269" s="62" t="n">
        <v>36982</v>
      </c>
      <c r="N269" s="27" t="n">
        <v>2760</v>
      </c>
    </row>
    <row r="270" customFormat="false" ht="12.75" hidden="false" customHeight="false" outlineLevel="0" collapsed="false">
      <c r="M270" s="62" t="n">
        <v>37012</v>
      </c>
      <c r="N270" s="27" t="n">
        <v>2763</v>
      </c>
    </row>
    <row r="271" customFormat="false" ht="12.75" hidden="false" customHeight="false" outlineLevel="0" collapsed="false">
      <c r="M271" s="62" t="n">
        <v>37043</v>
      </c>
      <c r="N271" s="27" t="n">
        <v>2763</v>
      </c>
    </row>
    <row r="272" customFormat="false" ht="12.75" hidden="false" customHeight="false" outlineLevel="0" collapsed="false">
      <c r="M272" s="62" t="n">
        <v>37073</v>
      </c>
      <c r="N272" s="27" t="n">
        <v>2768</v>
      </c>
    </row>
    <row r="273" customFormat="false" ht="12.75" hidden="false" customHeight="false" outlineLevel="0" collapsed="false">
      <c r="M273" s="62" t="n">
        <v>37104</v>
      </c>
      <c r="N273" s="27" t="n">
        <v>2773</v>
      </c>
    </row>
    <row r="274" customFormat="false" ht="12.75" hidden="false" customHeight="false" outlineLevel="0" collapsed="false">
      <c r="M274" s="62" t="n">
        <v>37135</v>
      </c>
      <c r="N274" s="27" t="n">
        <v>2772</v>
      </c>
    </row>
    <row r="275" customFormat="false" ht="12.75" hidden="false" customHeight="false" outlineLevel="0" collapsed="false">
      <c r="M275" s="62" t="n">
        <v>37165</v>
      </c>
      <c r="N275" s="27" t="n">
        <v>2777</v>
      </c>
    </row>
    <row r="276" customFormat="false" ht="12.75" hidden="false" customHeight="false" outlineLevel="0" collapsed="false">
      <c r="M276" s="62" t="n">
        <v>37196</v>
      </c>
      <c r="N276" s="27" t="n">
        <v>2784</v>
      </c>
    </row>
    <row r="277" customFormat="false" ht="12.75" hidden="false" customHeight="false" outlineLevel="0" collapsed="false">
      <c r="M277" s="62" t="n">
        <v>37226</v>
      </c>
      <c r="N277" s="27" t="n">
        <v>2796</v>
      </c>
    </row>
    <row r="278" customFormat="false" ht="12.75" hidden="false" customHeight="false" outlineLevel="0" collapsed="false">
      <c r="M278" s="62" t="n">
        <v>37257</v>
      </c>
      <c r="N278" s="27" t="n">
        <v>2801</v>
      </c>
    </row>
    <row r="279" customFormat="false" ht="12.75" hidden="false" customHeight="false" outlineLevel="0" collapsed="false">
      <c r="M279" s="62" t="n">
        <v>37288</v>
      </c>
      <c r="N279" s="27" t="n">
        <v>2808</v>
      </c>
    </row>
    <row r="280" customFormat="false" ht="12.75" hidden="false" customHeight="false" outlineLevel="0" collapsed="false">
      <c r="M280" s="62" t="n">
        <v>37316</v>
      </c>
      <c r="N280" s="27" t="n">
        <v>2812</v>
      </c>
    </row>
    <row r="281" customFormat="false" ht="12.75" hidden="false" customHeight="false" outlineLevel="0" collapsed="false">
      <c r="M281" s="62" t="n">
        <v>37347</v>
      </c>
      <c r="N281" s="27" t="n">
        <v>2817</v>
      </c>
    </row>
    <row r="282" customFormat="false" ht="12.75" hidden="false" customHeight="false" outlineLevel="0" collapsed="false">
      <c r="M282" s="62" t="n">
        <v>37377</v>
      </c>
      <c r="N282" s="27" t="n">
        <v>2823</v>
      </c>
    </row>
    <row r="283" customFormat="false" ht="12.75" hidden="false" customHeight="false" outlineLevel="0" collapsed="false">
      <c r="M283" s="62" t="n">
        <v>37408</v>
      </c>
      <c r="N283" s="27" t="n">
        <v>2828</v>
      </c>
    </row>
    <row r="284" customFormat="false" ht="12.75" hidden="false" customHeight="false" outlineLevel="0" collapsed="false">
      <c r="M284" s="62" t="n">
        <v>37438</v>
      </c>
      <c r="N284" s="27" t="n">
        <v>2834</v>
      </c>
    </row>
    <row r="285" customFormat="false" ht="12.75" hidden="false" customHeight="false" outlineLevel="0" collapsed="false">
      <c r="M285" s="62" t="n">
        <v>37469</v>
      </c>
      <c r="N285" s="27" t="n">
        <v>2839</v>
      </c>
    </row>
    <row r="286" customFormat="false" ht="12.75" hidden="false" customHeight="false" outlineLevel="0" collapsed="false">
      <c r="M286" s="62" t="n">
        <v>37500</v>
      </c>
      <c r="N286" s="27" t="n">
        <v>2846</v>
      </c>
    </row>
    <row r="287" customFormat="false" ht="12.75" hidden="false" customHeight="false" outlineLevel="0" collapsed="false">
      <c r="M287" s="62" t="n">
        <v>37530</v>
      </c>
      <c r="N287" s="27" t="n">
        <v>2851</v>
      </c>
    </row>
    <row r="288" customFormat="false" ht="12.75" hidden="false" customHeight="false" outlineLevel="0" collapsed="false">
      <c r="M288" s="62" t="n">
        <v>37561</v>
      </c>
      <c r="N288" s="27" t="n">
        <v>2851</v>
      </c>
    </row>
    <row r="289" customFormat="false" ht="12.75" hidden="false" customHeight="false" outlineLevel="0" collapsed="false">
      <c r="M289" s="62" t="n">
        <v>37591</v>
      </c>
      <c r="N289" s="27" t="n">
        <v>2856</v>
      </c>
    </row>
    <row r="290" customFormat="false" ht="12.75" hidden="false" customHeight="false" outlineLevel="0" collapsed="false">
      <c r="M290" s="62" t="n">
        <v>37622</v>
      </c>
      <c r="N290" s="27" t="n">
        <v>2859</v>
      </c>
    </row>
    <row r="291" customFormat="false" ht="12.75" hidden="false" customHeight="false" outlineLevel="0" collapsed="false">
      <c r="M291" s="62" t="n">
        <v>37653</v>
      </c>
      <c r="N291" s="27" t="n">
        <v>2854</v>
      </c>
    </row>
    <row r="292" customFormat="false" ht="12.75" hidden="false" customHeight="false" outlineLevel="0" collapsed="false">
      <c r="M292" s="62" t="n">
        <v>37681</v>
      </c>
      <c r="N292" s="27" t="n">
        <v>2855</v>
      </c>
    </row>
    <row r="293" customFormat="false" ht="12.75" hidden="false" customHeight="false" outlineLevel="0" collapsed="false">
      <c r="M293" s="62" t="n">
        <v>37712</v>
      </c>
      <c r="N293" s="27" t="n">
        <v>2857</v>
      </c>
    </row>
    <row r="294" customFormat="false" ht="12.75" hidden="false" customHeight="false" outlineLevel="0" collapsed="false">
      <c r="M294" s="62" t="n">
        <v>37742</v>
      </c>
      <c r="N294" s="27" t="n">
        <v>2859</v>
      </c>
    </row>
    <row r="295" customFormat="false" ht="12.75" hidden="false" customHeight="false" outlineLevel="0" collapsed="false">
      <c r="M295" s="62" t="n">
        <v>37773</v>
      </c>
      <c r="N295" s="27" t="n">
        <v>2863</v>
      </c>
    </row>
    <row r="296" customFormat="false" ht="12.75" hidden="false" customHeight="false" outlineLevel="0" collapsed="false">
      <c r="M296" s="62" t="n">
        <v>37803</v>
      </c>
      <c r="N296" s="27" t="n">
        <v>2869</v>
      </c>
    </row>
    <row r="297" customFormat="false" ht="12.75" hidden="false" customHeight="false" outlineLevel="0" collapsed="false">
      <c r="M297" s="62" t="n">
        <v>37834</v>
      </c>
      <c r="N297" s="27" t="n">
        <v>2871</v>
      </c>
    </row>
    <row r="298" customFormat="false" ht="12.75" hidden="false" customHeight="false" outlineLevel="0" collapsed="false">
      <c r="M298" s="62" t="n">
        <v>37865</v>
      </c>
      <c r="N298" s="27" t="n">
        <v>2874</v>
      </c>
    </row>
    <row r="299" customFormat="false" ht="12.75" hidden="false" customHeight="false" outlineLevel="0" collapsed="false">
      <c r="M299" s="62" t="n">
        <v>37895</v>
      </c>
      <c r="N299" s="27" t="n">
        <v>2883</v>
      </c>
    </row>
    <row r="300" customFormat="false" ht="12.75" hidden="false" customHeight="false" outlineLevel="0" collapsed="false">
      <c r="M300" s="62" t="n">
        <v>37926</v>
      </c>
      <c r="N300" s="27" t="n">
        <v>2886</v>
      </c>
    </row>
    <row r="301" customFormat="false" ht="12.75" hidden="false" customHeight="false" outlineLevel="0" collapsed="false">
      <c r="M301" s="62" t="n">
        <v>37956</v>
      </c>
      <c r="N301" s="27" t="n">
        <v>2890</v>
      </c>
    </row>
    <row r="302" customFormat="false" ht="12.75" hidden="false" customHeight="false" outlineLevel="0" collapsed="false">
      <c r="M302" s="62" t="n">
        <v>37987</v>
      </c>
      <c r="N302" s="27" t="n">
        <v>2894</v>
      </c>
    </row>
    <row r="303" customFormat="false" ht="12.75" hidden="false" customHeight="false" outlineLevel="0" collapsed="false">
      <c r="M303" s="62" t="n">
        <v>38018</v>
      </c>
      <c r="N303" s="27" t="n">
        <v>2903</v>
      </c>
    </row>
    <row r="304" customFormat="false" ht="12.75" hidden="false" customHeight="false" outlineLevel="0" collapsed="false">
      <c r="M304" s="62" t="n">
        <v>38047</v>
      </c>
      <c r="N304" s="27" t="n">
        <v>2918</v>
      </c>
    </row>
    <row r="305" customFormat="false" ht="12.75" hidden="false" customHeight="false" outlineLevel="0" collapsed="false">
      <c r="M305" s="62" t="n">
        <v>38078</v>
      </c>
      <c r="N305" s="27" t="n">
        <v>2930</v>
      </c>
    </row>
    <row r="306" customFormat="false" ht="12.75" hidden="false" customHeight="false" outlineLevel="0" collapsed="false">
      <c r="M306" s="62" t="n">
        <v>38108</v>
      </c>
      <c r="N306" s="27" t="n">
        <v>2933</v>
      </c>
    </row>
    <row r="307" customFormat="false" ht="12.75" hidden="false" customHeight="false" outlineLevel="0" collapsed="false">
      <c r="M307" s="62" t="n">
        <v>38139</v>
      </c>
      <c r="N307" s="27" t="n">
        <v>2938</v>
      </c>
    </row>
    <row r="308" customFormat="false" ht="12.75" hidden="false" customHeight="false" outlineLevel="0" collapsed="false">
      <c r="M308" s="62" t="n">
        <v>38169</v>
      </c>
      <c r="N308" s="27" t="n">
        <v>2943</v>
      </c>
    </row>
    <row r="309" customFormat="false" ht="12.75" hidden="false" customHeight="false" outlineLevel="0" collapsed="false">
      <c r="M309" s="62" t="n">
        <v>38200</v>
      </c>
      <c r="N309" s="27" t="n">
        <v>2945</v>
      </c>
    </row>
    <row r="310" customFormat="false" ht="12.75" hidden="false" customHeight="false" outlineLevel="0" collapsed="false">
      <c r="M310" s="62" t="n">
        <v>38231</v>
      </c>
      <c r="N310" s="27" t="n">
        <v>2951</v>
      </c>
    </row>
    <row r="311" customFormat="false" ht="12.75" hidden="false" customHeight="false" outlineLevel="0" collapsed="false">
      <c r="M311" s="62" t="n">
        <v>38261</v>
      </c>
      <c r="N311" s="27" t="n">
        <v>2950</v>
      </c>
    </row>
    <row r="312" customFormat="false" ht="12.75" hidden="false" customHeight="false" outlineLevel="0" collapsed="false">
      <c r="M312" s="62" t="n">
        <v>38292</v>
      </c>
      <c r="N312" s="27" t="n">
        <v>2955</v>
      </c>
    </row>
    <row r="313" customFormat="false" ht="12.75" hidden="false" customHeight="false" outlineLevel="0" collapsed="false">
      <c r="M313" s="62" t="n">
        <v>38322</v>
      </c>
      <c r="N313" s="27" t="n">
        <v>2962</v>
      </c>
    </row>
    <row r="314" customFormat="false" ht="12.75" hidden="false" customHeight="false" outlineLevel="0" collapsed="false">
      <c r="M314" s="62" t="n">
        <v>38353</v>
      </c>
      <c r="N314" s="27" t="n">
        <v>2962</v>
      </c>
    </row>
    <row r="315" customFormat="false" ht="12.75" hidden="false" customHeight="false" outlineLevel="0" collapsed="false">
      <c r="M315" s="62" t="n">
        <v>38384</v>
      </c>
      <c r="N315" s="27" t="n">
        <v>2966</v>
      </c>
    </row>
    <row r="316" customFormat="false" ht="12.75" hidden="false" customHeight="false" outlineLevel="0" collapsed="false">
      <c r="M316" s="62" t="n">
        <v>38412</v>
      </c>
      <c r="N316" s="27" t="n">
        <v>2966</v>
      </c>
    </row>
    <row r="317" customFormat="false" ht="12.75" hidden="false" customHeight="false" outlineLevel="0" collapsed="false">
      <c r="M317" s="62" t="n">
        <v>38443</v>
      </c>
      <c r="N317" s="27" t="n">
        <v>2963</v>
      </c>
    </row>
    <row r="318" customFormat="false" ht="12.75" hidden="false" customHeight="false" outlineLevel="0" collapsed="false">
      <c r="M318" s="62" t="n">
        <v>38473</v>
      </c>
      <c r="N318" s="27" t="n">
        <v>2967</v>
      </c>
    </row>
    <row r="319" customFormat="false" ht="12.75" hidden="false" customHeight="false" outlineLevel="0" collapsed="false">
      <c r="M319" s="62" t="n">
        <v>38504</v>
      </c>
      <c r="N319" s="27" t="n">
        <v>2971</v>
      </c>
    </row>
    <row r="320" customFormat="false" ht="12.75" hidden="false" customHeight="false" outlineLevel="0" collapsed="false">
      <c r="M320" s="62" t="n">
        <v>38534</v>
      </c>
      <c r="N320" s="27" t="n">
        <v>2971</v>
      </c>
    </row>
    <row r="321" customFormat="false" ht="12.75" hidden="false" customHeight="false" outlineLevel="0" collapsed="false">
      <c r="M321" s="62" t="n">
        <v>38565</v>
      </c>
      <c r="N321" s="27" t="n">
        <v>2971</v>
      </c>
    </row>
    <row r="322" customFormat="false" ht="12.75" hidden="false" customHeight="false" outlineLevel="0" collapsed="false">
      <c r="M322" s="62" t="n">
        <v>38596</v>
      </c>
      <c r="N322" s="27" t="n">
        <v>2968</v>
      </c>
    </row>
    <row r="323" customFormat="false" ht="12.75" hidden="false" customHeight="false" outlineLevel="0" collapsed="false">
      <c r="M323" s="62" t="n">
        <v>38626</v>
      </c>
      <c r="N323" s="27" t="n">
        <v>2964</v>
      </c>
    </row>
    <row r="324" customFormat="false" ht="12.75" hidden="false" customHeight="false" outlineLevel="0" collapsed="false">
      <c r="M324" s="62" t="n">
        <v>38657</v>
      </c>
      <c r="N324" s="27" t="n">
        <v>2965</v>
      </c>
    </row>
    <row r="325" customFormat="false" ht="12.75" hidden="false" customHeight="false" outlineLevel="0" collapsed="false">
      <c r="M325" s="62" t="n">
        <v>38687</v>
      </c>
      <c r="N325" s="27" t="n">
        <v>2964</v>
      </c>
    </row>
    <row r="326" customFormat="false" ht="12.75" hidden="false" customHeight="false" outlineLevel="0" collapsed="false">
      <c r="M326" s="62" t="n">
        <v>38718</v>
      </c>
      <c r="N326" s="27" t="n">
        <v>2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6-03-22T18:11:49Z</dcterms:modified>
  <cp:revision>0</cp:revision>
  <dc:subject/>
  <dc:title/>
</cp:coreProperties>
</file>