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877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1.9</t>
  </si>
  <si>
    <t xml:space="preserve">21.6</t>
  </si>
  <si>
    <t xml:space="preserve">23.8</t>
  </si>
  <si>
    <t xml:space="preserve">23.0</t>
  </si>
  <si>
    <t xml:space="preserve">20.2</t>
  </si>
  <si>
    <t xml:space="preserve">20.9</t>
  </si>
  <si>
    <t xml:space="preserve">19.9</t>
  </si>
  <si>
    <t xml:space="preserve">Rural Other Arterial</t>
  </si>
  <si>
    <t xml:space="preserve">27.5</t>
  </si>
  <si>
    <t xml:space="preserve">26.9</t>
  </si>
  <si>
    <t xml:space="preserve">30.8</t>
  </si>
  <si>
    <t xml:space="preserve">31.3</t>
  </si>
  <si>
    <t xml:space="preserve">33.4</t>
  </si>
  <si>
    <t xml:space="preserve">33.7</t>
  </si>
  <si>
    <t xml:space="preserve">36.3</t>
  </si>
  <si>
    <t xml:space="preserve">35.0</t>
  </si>
  <si>
    <t xml:space="preserve">32.0</t>
  </si>
  <si>
    <t xml:space="preserve">32.5</t>
  </si>
  <si>
    <t xml:space="preserve">30.1</t>
  </si>
  <si>
    <t xml:space="preserve">29.4</t>
  </si>
  <si>
    <t xml:space="preserve">Other Rural</t>
  </si>
  <si>
    <t xml:space="preserve">27.6</t>
  </si>
  <si>
    <t xml:space="preserve">26.8</t>
  </si>
  <si>
    <t xml:space="preserve">31.0</t>
  </si>
  <si>
    <t xml:space="preserve">31.9</t>
  </si>
  <si>
    <t xml:space="preserve">33.5</t>
  </si>
  <si>
    <t xml:space="preserve">34.0</t>
  </si>
  <si>
    <t xml:space="preserve">35.1</t>
  </si>
  <si>
    <t xml:space="preserve">33.8</t>
  </si>
  <si>
    <t xml:space="preserve">31.4</t>
  </si>
  <si>
    <t xml:space="preserve">32.4</t>
  </si>
  <si>
    <t xml:space="preserve">29.3</t>
  </si>
  <si>
    <t xml:space="preserve">28.7</t>
  </si>
  <si>
    <t xml:space="preserve">Urban Interstate</t>
  </si>
  <si>
    <t xml:space="preserve">36.8</t>
  </si>
  <si>
    <t xml:space="preserve">35.3</t>
  </si>
  <si>
    <t xml:space="preserve">39.9</t>
  </si>
  <si>
    <t xml:space="preserve">40.3</t>
  </si>
  <si>
    <t xml:space="preserve">41.8</t>
  </si>
  <si>
    <t xml:space="preserve">42.4</t>
  </si>
  <si>
    <t xml:space="preserve">41.2</t>
  </si>
  <si>
    <t xml:space="preserve">41.3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7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5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3</t>
  </si>
  <si>
    <t xml:space="preserve">38.8</t>
  </si>
  <si>
    <t xml:space="preserve">37.9</t>
  </si>
  <si>
    <t xml:space="preserve">35.7</t>
  </si>
  <si>
    <t xml:space="preserve">37.2</t>
  </si>
  <si>
    <t xml:space="preserve">All Systems</t>
  </si>
  <si>
    <t xml:space="preserve">226.3</t>
  </si>
  <si>
    <t xml:space="preserve">219.2</t>
  </si>
  <si>
    <t xml:space="preserve">249.0</t>
  </si>
  <si>
    <t xml:space="preserve">252.9</t>
  </si>
  <si>
    <t xml:space="preserve">260.4</t>
  </si>
  <si>
    <t xml:space="preserve">260.7</t>
  </si>
  <si>
    <t xml:space="preserve">267.7</t>
  </si>
  <si>
    <t xml:space="preserve">263.1</t>
  </si>
  <si>
    <t xml:space="preserve">244.1</t>
  </si>
  <si>
    <t xml:space="preserve">254.7</t>
  </si>
  <si>
    <t xml:space="preserve">239.3</t>
  </si>
  <si>
    <t xml:space="preserve">241.9</t>
  </si>
  <si>
    <t xml:space="preserve">2010 Individual monthly vehicle-miles in Billions*</t>
  </si>
  <si>
    <t xml:space="preserve">16.7</t>
  </si>
  <si>
    <t xml:space="preserve">20.4</t>
  </si>
  <si>
    <t xml:space="preserve">21.2</t>
  </si>
  <si>
    <t xml:space="preserve">22.2</t>
  </si>
  <si>
    <t xml:space="preserve">26.1</t>
  </si>
  <si>
    <t xml:space="preserve">31.7</t>
  </si>
  <si>
    <t xml:space="preserve">33.6</t>
  </si>
  <si>
    <t xml:space="preserve">27.2</t>
  </si>
  <si>
    <t xml:space="preserve">25.8</t>
  </si>
  <si>
    <t xml:space="preserve">31.8</t>
  </si>
  <si>
    <t xml:space="preserve">36.4</t>
  </si>
  <si>
    <t xml:space="preserve">34.5</t>
  </si>
  <si>
    <t xml:space="preserve">40.7</t>
  </si>
  <si>
    <t xml:space="preserve">42.0</t>
  </si>
  <si>
    <t xml:space="preserve">81.0</t>
  </si>
  <si>
    <t xml:space="preserve">78.0</t>
  </si>
  <si>
    <t xml:space="preserve">92.1</t>
  </si>
  <si>
    <t xml:space="preserve">91.4</t>
  </si>
  <si>
    <t xml:space="preserve">33.2</t>
  </si>
  <si>
    <t xml:space="preserve">37.4</t>
  </si>
  <si>
    <t xml:space="preserve">37.8</t>
  </si>
  <si>
    <t xml:space="preserve">222.5</t>
  </si>
  <si>
    <t xml:space="preserve">212.9</t>
  </si>
  <si>
    <t xml:space="preserve">254.1</t>
  </si>
  <si>
    <t xml:space="preserve">255.9</t>
  </si>
  <si>
    <t xml:space="preserve">260.6</t>
  </si>
  <si>
    <t xml:space="preserve">Percent Change In Individual Monthly Travel 2009 vs 2010</t>
  </si>
  <si>
    <t xml:space="preserve">-0.1</t>
  </si>
  <si>
    <t xml:space="preserve">-1.5</t>
  </si>
  <si>
    <t xml:space="preserve">3.0</t>
  </si>
  <si>
    <t xml:space="preserve">2.9</t>
  </si>
  <si>
    <t xml:space="preserve">1.4</t>
  </si>
  <si>
    <t xml:space="preserve">-2.0</t>
  </si>
  <si>
    <t xml:space="preserve">-2.7</t>
  </si>
  <si>
    <t xml:space="preserve">2.0</t>
  </si>
  <si>
    <t xml:space="preserve">0.5</t>
  </si>
  <si>
    <t xml:space="preserve">-1.4</t>
  </si>
  <si>
    <t xml:space="preserve">-3.8</t>
  </si>
  <si>
    <t xml:space="preserve">2.5</t>
  </si>
  <si>
    <t xml:space="preserve">1.5</t>
  </si>
  <si>
    <t xml:space="preserve">-0.2</t>
  </si>
  <si>
    <t xml:space="preserve">-1.1</t>
  </si>
  <si>
    <t xml:space="preserve">-2.4</t>
  </si>
  <si>
    <t xml:space="preserve">2.2</t>
  </si>
  <si>
    <t xml:space="preserve">0.8</t>
  </si>
  <si>
    <t xml:space="preserve">0.4</t>
  </si>
  <si>
    <t xml:space="preserve">-1.8</t>
  </si>
  <si>
    <t xml:space="preserve">-2.5</t>
  </si>
  <si>
    <t xml:space="preserve">1.0</t>
  </si>
  <si>
    <t xml:space="preserve">0.3</t>
  </si>
  <si>
    <t xml:space="preserve">-2.6</t>
  </si>
  <si>
    <t xml:space="preserve">-4.5</t>
  </si>
  <si>
    <t xml:space="preserve">0.2</t>
  </si>
  <si>
    <t xml:space="preserve">-1.7</t>
  </si>
  <si>
    <t xml:space="preserve">-2.9</t>
  </si>
  <si>
    <t xml:space="preserve">1.2</t>
  </si>
  <si>
    <t xml:space="preserve">0.1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6</t>
  </si>
  <si>
    <t xml:space="preserve">75.3</t>
  </si>
  <si>
    <t xml:space="preserve">97.2</t>
  </si>
  <si>
    <t xml:space="preserve">118.8</t>
  </si>
  <si>
    <t xml:space="preserve">142.7</t>
  </si>
  <si>
    <t xml:space="preserve">165.6</t>
  </si>
  <si>
    <t xml:space="preserve">185.8</t>
  </si>
  <si>
    <t xml:space="preserve">206.7</t>
  </si>
  <si>
    <t xml:space="preserve">226.5</t>
  </si>
  <si>
    <t xml:space="preserve">246.4</t>
  </si>
  <si>
    <t xml:space="preserve">54.3</t>
  </si>
  <si>
    <t xml:space="preserve">85.1</t>
  </si>
  <si>
    <t xml:space="preserve">116.4</t>
  </si>
  <si>
    <t xml:space="preserve">149.9</t>
  </si>
  <si>
    <t xml:space="preserve">183.5</t>
  </si>
  <si>
    <t xml:space="preserve">219.9</t>
  </si>
  <si>
    <t xml:space="preserve">254.9</t>
  </si>
  <si>
    <t xml:space="preserve">286.9</t>
  </si>
  <si>
    <t xml:space="preserve">319.4</t>
  </si>
  <si>
    <t xml:space="preserve">349.5</t>
  </si>
  <si>
    <t xml:space="preserve">378.9</t>
  </si>
  <si>
    <t xml:space="preserve">117.3</t>
  </si>
  <si>
    <t xml:space="preserve">150.8</t>
  </si>
  <si>
    <t xml:space="preserve">184.9</t>
  </si>
  <si>
    <t xml:space="preserve">220.0</t>
  </si>
  <si>
    <t xml:space="preserve">253.8</t>
  </si>
  <si>
    <t xml:space="preserve">285.3</t>
  </si>
  <si>
    <t xml:space="preserve">317.7</t>
  </si>
  <si>
    <t xml:space="preserve">347.0</t>
  </si>
  <si>
    <t xml:space="preserve">375.7</t>
  </si>
  <si>
    <t xml:space="preserve">72.1</t>
  </si>
  <si>
    <t xml:space="preserve">112.0</t>
  </si>
  <si>
    <t xml:space="preserve">152.3</t>
  </si>
  <si>
    <t xml:space="preserve">194.1</t>
  </si>
  <si>
    <t xml:space="preserve">236.5</t>
  </si>
  <si>
    <t xml:space="preserve">277.7</t>
  </si>
  <si>
    <t xml:space="preserve">319.0</t>
  </si>
  <si>
    <t xml:space="preserve">358.4</t>
  </si>
  <si>
    <t xml:space="preserve">399.0</t>
  </si>
  <si>
    <t xml:space="preserve">438.3</t>
  </si>
  <si>
    <t xml:space="preserve">477.6</t>
  </si>
  <si>
    <t xml:space="preserve">162.5</t>
  </si>
  <si>
    <t xml:space="preserve">252.7</t>
  </si>
  <si>
    <t xml:space="preserve">343.2</t>
  </si>
  <si>
    <t xml:space="preserve">434.5</t>
  </si>
  <si>
    <t xml:space="preserve">525.1</t>
  </si>
  <si>
    <t xml:space="preserve">617.5</t>
  </si>
  <si>
    <t xml:space="preserve">709.5</t>
  </si>
  <si>
    <t xml:space="preserve">795.0</t>
  </si>
  <si>
    <t xml:space="preserve">886.5</t>
  </si>
  <si>
    <t xml:space="preserve">972.0</t>
  </si>
  <si>
    <t xml:space="preserve">1059.5</t>
  </si>
  <si>
    <t xml:space="preserve">67.4</t>
  </si>
  <si>
    <t xml:space="preserve">104.7</t>
  </si>
  <si>
    <t xml:space="preserve">142.9</t>
  </si>
  <si>
    <t xml:space="preserve">181.3</t>
  </si>
  <si>
    <t xml:space="preserve">219.5</t>
  </si>
  <si>
    <t xml:space="preserve">258.4</t>
  </si>
  <si>
    <t xml:space="preserve">296.2</t>
  </si>
  <si>
    <t xml:space="preserve">331.9</t>
  </si>
  <si>
    <t xml:space="preserve">368.7</t>
  </si>
  <si>
    <t xml:space="preserve">404.0</t>
  </si>
  <si>
    <t xml:space="preserve">441.2</t>
  </si>
  <si>
    <t xml:space="preserve">445.5</t>
  </si>
  <si>
    <t xml:space="preserve">694.5</t>
  </si>
  <si>
    <t xml:space="preserve">947.4</t>
  </si>
  <si>
    <t xml:space="preserve">1207.7</t>
  </si>
  <si>
    <t xml:space="preserve">1468.4</t>
  </si>
  <si>
    <t xml:space="preserve">1736.1</t>
  </si>
  <si>
    <t xml:space="preserve">1999.2</t>
  </si>
  <si>
    <t xml:space="preserve">2243.3</t>
  </si>
  <si>
    <t xml:space="preserve">2498.0</t>
  </si>
  <si>
    <t xml:space="preserve">2737.3</t>
  </si>
  <si>
    <t xml:space="preserve">2979.2</t>
  </si>
  <si>
    <t xml:space="preserve">2010 Cumulative monthly vehicle-miles in Billions*</t>
  </si>
  <si>
    <t xml:space="preserve">34.6</t>
  </si>
  <si>
    <t xml:space="preserve">55.0</t>
  </si>
  <si>
    <t xml:space="preserve">76.2</t>
  </si>
  <si>
    <t xml:space="preserve">98.4</t>
  </si>
  <si>
    <t xml:space="preserve">53.0</t>
  </si>
  <si>
    <t xml:space="preserve">84.7</t>
  </si>
  <si>
    <t xml:space="preserve">116.7</t>
  </si>
  <si>
    <t xml:space="preserve">150.3</t>
  </si>
  <si>
    <t xml:space="preserve">84.8</t>
  </si>
  <si>
    <t xml:space="preserve">117.2</t>
  </si>
  <si>
    <t xml:space="preserve">150.7</t>
  </si>
  <si>
    <t xml:space="preserve">70.9</t>
  </si>
  <si>
    <t xml:space="preserve">111.6</t>
  </si>
  <si>
    <t xml:space="preserve">152.2</t>
  </si>
  <si>
    <t xml:space="preserve">194.2</t>
  </si>
  <si>
    <t xml:space="preserve">159.0</t>
  </si>
  <si>
    <t xml:space="preserve">251.0</t>
  </si>
  <si>
    <t xml:space="preserve">342.5</t>
  </si>
  <si>
    <t xml:space="preserve">434.0</t>
  </si>
  <si>
    <t xml:space="preserve">65.0</t>
  </si>
  <si>
    <t xml:space="preserve">102.4</t>
  </si>
  <si>
    <t xml:space="preserve">140.7</t>
  </si>
  <si>
    <t xml:space="preserve">178.5</t>
  </si>
  <si>
    <t xml:space="preserve">435.5</t>
  </si>
  <si>
    <t xml:space="preserve">689.6</t>
  </si>
  <si>
    <t xml:space="preserve">945.5</t>
  </si>
  <si>
    <t xml:space="preserve">1206.2</t>
  </si>
  <si>
    <t xml:space="preserve">Percent Change In Cumulative Monthly Travel 2009 vs 2010</t>
  </si>
  <si>
    <t xml:space="preserve">-0.8</t>
  </si>
  <si>
    <t xml:space="preserve">0.6</t>
  </si>
  <si>
    <t xml:space="preserve">-2.3</t>
  </si>
  <si>
    <t xml:space="preserve">-0.4</t>
  </si>
  <si>
    <t xml:space="preserve">-0.7</t>
  </si>
  <si>
    <t xml:space="preserve">-0.3</t>
  </si>
  <si>
    <t xml:space="preserve">0.0</t>
  </si>
  <si>
    <t xml:space="preserve">-2.2</t>
  </si>
  <si>
    <t xml:space="preserve">-3.5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56.2</t>
  </si>
  <si>
    <t xml:space="preserve">59.5</t>
  </si>
  <si>
    <t xml:space="preserve">51.2</t>
  </si>
  <si>
    <t xml:space="preserve">38.9</t>
  </si>
  <si>
    <t xml:space="preserve">54.9</t>
  </si>
  <si>
    <t xml:space="preserve">89.3</t>
  </si>
  <si>
    <t xml:space="preserve">171.3</t>
  </si>
  <si>
    <t xml:space="preserve">-0.6</t>
  </si>
  <si>
    <t xml:space="preserve">2008</t>
  </si>
  <si>
    <t xml:space="preserve">July      19, 2010</t>
  </si>
  <si>
    <t xml:space="preserve">April 2009</t>
  </si>
  <si>
    <t xml:space="preserve">July 19,2010</t>
  </si>
  <si>
    <t xml:space="preserve">-1.6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56726</t>
  </si>
  <si>
    <t xml:space="preserve">692273</t>
  </si>
  <si>
    <t xml:space="preserve">1739350</t>
  </si>
  <si>
    <t xml:space="preserve">1986</t>
  </si>
  <si>
    <t xml:space="preserve">160459</t>
  </si>
  <si>
    <t xml:space="preserve">718443</t>
  </si>
  <si>
    <t xml:space="preserve">1800933</t>
  </si>
  <si>
    <t xml:space="preserve">1987</t>
  </si>
  <si>
    <t xml:space="preserve">167776</t>
  </si>
  <si>
    <t xml:space="preserve">761065</t>
  </si>
  <si>
    <t xml:space="preserve">1880862</t>
  </si>
  <si>
    <t xml:space="preserve">1988</t>
  </si>
  <si>
    <t xml:space="preserve">178042</t>
  </si>
  <si>
    <t xml:space="preserve">803309</t>
  </si>
  <si>
    <t xml:space="preserve">1966572</t>
  </si>
  <si>
    <t xml:space="preserve">1989</t>
  </si>
  <si>
    <t xml:space="preserve">184823</t>
  </si>
  <si>
    <t xml:space="preserve">840616</t>
  </si>
  <si>
    <t xml:space="preserve">2062893</t>
  </si>
  <si>
    <t xml:space="preserve">1990</t>
  </si>
  <si>
    <t xml:space="preserve">189247</t>
  </si>
  <si>
    <t xml:space="preserve">864210</t>
  </si>
  <si>
    <t xml:space="preserve">2130634</t>
  </si>
  <si>
    <t xml:space="preserve">1991</t>
  </si>
  <si>
    <t xml:space="preserve">191929</t>
  </si>
  <si>
    <t xml:space="preserve">861783</t>
  </si>
  <si>
    <t xml:space="preserve">2145074</t>
  </si>
  <si>
    <t xml:space="preserve">1992</t>
  </si>
  <si>
    <t xml:space="preserve">196725</t>
  </si>
  <si>
    <t xml:space="preserve">894428</t>
  </si>
  <si>
    <t xml:space="preserve">2204858</t>
  </si>
  <si>
    <t xml:space="preserve">1993</t>
  </si>
  <si>
    <t xml:space="preserve">205981</t>
  </si>
  <si>
    <t xml:space="preserve">917111</t>
  </si>
  <si>
    <t xml:space="preserve">2269835</t>
  </si>
  <si>
    <t xml:space="preserve">1994</t>
  </si>
  <si>
    <t xml:space="preserve">206594</t>
  </si>
  <si>
    <t xml:space="preserve">933949</t>
  </si>
  <si>
    <t xml:space="preserve">2313543</t>
  </si>
  <si>
    <t xml:space="preserve">1995</t>
  </si>
  <si>
    <t xml:space="preserve">212586</t>
  </si>
  <si>
    <t xml:space="preserve">976916</t>
  </si>
  <si>
    <t xml:space="preserve">2400555</t>
  </si>
  <si>
    <t xml:space="preserve">1996</t>
  </si>
  <si>
    <t xml:space="preserve">218676</t>
  </si>
  <si>
    <t xml:space="preserve">988128</t>
  </si>
  <si>
    <t xml:space="preserve">2433987</t>
  </si>
  <si>
    <t xml:space="preserve">1997</t>
  </si>
  <si>
    <t xml:space="preserve">226082</t>
  </si>
  <si>
    <t xml:space="preserve">1023401</t>
  </si>
  <si>
    <t xml:space="preserve">2517474</t>
  </si>
  <si>
    <t xml:space="preserve">1998</t>
  </si>
  <si>
    <t xml:space="preserve">227899</t>
  </si>
  <si>
    <t xml:space="preserve">1044079</t>
  </si>
  <si>
    <t xml:space="preserve">2581051</t>
  </si>
  <si>
    <t xml:space="preserve">1999</t>
  </si>
  <si>
    <t xml:space="preserve">230786</t>
  </si>
  <si>
    <t xml:space="preserve">1057611</t>
  </si>
  <si>
    <t xml:space="preserve">2638895</t>
  </si>
  <si>
    <t xml:space="preserve">2000</t>
  </si>
  <si>
    <t xml:space="preserve">242501</t>
  </si>
  <si>
    <t xml:space="preserve">1105391</t>
  </si>
  <si>
    <t xml:space="preserve">2727239</t>
  </si>
  <si>
    <t xml:space="preserve">2001</t>
  </si>
  <si>
    <t xml:space="preserve">245353</t>
  </si>
  <si>
    <t xml:space="preserve">1121010</t>
  </si>
  <si>
    <t xml:space="preserve">2762543</t>
  </si>
  <si>
    <t xml:space="preserve">2002</t>
  </si>
  <si>
    <t xml:space="preserve">251720</t>
  </si>
  <si>
    <t xml:space="preserve">1148421</t>
  </si>
  <si>
    <t xml:space="preserve">2822960</t>
  </si>
  <si>
    <t xml:space="preserve">2003</t>
  </si>
  <si>
    <t xml:space="preserve">253192</t>
  </si>
  <si>
    <t xml:space="preserve">1151377</t>
  </si>
  <si>
    <t xml:space="preserve">2858218</t>
  </si>
  <si>
    <t xml:space="preserve">2004</t>
  </si>
  <si>
    <t xml:space="preserve">256863</t>
  </si>
  <si>
    <t xml:space="preserve">1194413</t>
  </si>
  <si>
    <t xml:space="preserve">2932712</t>
  </si>
  <si>
    <t xml:space="preserve">2005</t>
  </si>
  <si>
    <t xml:space="preserve">262348</t>
  </si>
  <si>
    <t xml:space="preserve">1209574</t>
  </si>
  <si>
    <t xml:space="preserve">2979327</t>
  </si>
  <si>
    <t xml:space="preserve">2006</t>
  </si>
  <si>
    <t xml:space="preserve">263060</t>
  </si>
  <si>
    <t xml:space="preserve">1223547</t>
  </si>
  <si>
    <t xml:space="preserve">3003368</t>
  </si>
  <si>
    <t xml:space="preserve">2007</t>
  </si>
  <si>
    <t xml:space="preserve">267240</t>
  </si>
  <si>
    <t xml:space="preserve">1231344</t>
  </si>
  <si>
    <t xml:space="preserve">3022133</t>
  </si>
  <si>
    <t xml:space="preserve">261345</t>
  </si>
  <si>
    <t xml:space="preserve">1220144</t>
  </si>
  <si>
    <t xml:space="preserve">3018592</t>
  </si>
  <si>
    <t xml:space="preserve">2009</t>
  </si>
  <si>
    <t xml:space="preserve">260355</t>
  </si>
  <si>
    <t xml:space="preserve">1207736</t>
  </si>
  <si>
    <t xml:space="preserve">2961063</t>
  </si>
  <si>
    <t xml:space="preserve">260641</t>
  </si>
  <si>
    <t xml:space="preserve">1206153</t>
  </si>
  <si>
    <t xml:space="preserve">2977655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5</t>
  </si>
  <si>
    <t xml:space="preserve">2961</t>
  </si>
  <si>
    <t xml:space="preserve">2962</t>
  </si>
  <si>
    <t xml:space="preserve">2977</t>
  </si>
  <si>
    <t xml:space="preserve">2980</t>
  </si>
  <si>
    <t xml:space="preserve">2975</t>
  </si>
  <si>
    <t xml:space="preserve">2969</t>
  </si>
  <si>
    <t xml:space="preserve">297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Mar-10</c:v>
                </c:pt>
                <c:pt idx="303">
                  <c:v>Apr-10</c:v>
                </c:pt>
                <c:pt idx="304">
                  <c:v>May-10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6</c:v>
                </c:pt>
                <c:pt idx="289">
                  <c:v>2965</c:v>
                </c:pt>
                <c:pt idx="290">
                  <c:v>2961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7</c:v>
                </c:pt>
                <c:pt idx="298">
                  <c:v>2980</c:v>
                </c:pt>
                <c:pt idx="299">
                  <c:v>2979</c:v>
                </c:pt>
                <c:pt idx="300">
                  <c:v>2975</c:v>
                </c:pt>
                <c:pt idx="301">
                  <c:v>2969</c:v>
                </c:pt>
                <c:pt idx="302">
                  <c:v>2974</c:v>
                </c:pt>
                <c:pt idx="303">
                  <c:v>2977</c:v>
                </c:pt>
                <c:pt idx="304">
                  <c:v>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24399"/>
        <c:axId val="16006984"/>
      </c:lineChart>
      <c:catAx>
        <c:axId val="9802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6984"/>
        <c:crossesAt val="0"/>
        <c:auto val="1"/>
        <c:lblAlgn val="ctr"/>
        <c:lblOffset val="100"/>
        <c:noMultiLvlLbl val="0"/>
      </c:catAx>
      <c:valAx>
        <c:axId val="16006984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4399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968310226207"/>
          <c:y val="0.021854592947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11710927296474"/>
          <c:w val="0.800479516313979"/>
          <c:h val="0.79172834131475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2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  <c:pt idx="1">
                  <c:v>5.15</c:v>
                </c:pt>
                <c:pt idx="2">
                  <c:v>5.49</c:v>
                </c:pt>
                <c:pt idx="3">
                  <c:v>5.68</c:v>
                </c:pt>
                <c:pt idx="4">
                  <c:v>5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9373"/>
        <c:axId val="4545785"/>
      </c:lineChart>
      <c:catAx>
        <c:axId val="7022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849577817158"/>
              <c:y val="0.858946451893775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785"/>
        <c:crossesAt val="0"/>
        <c:auto val="1"/>
        <c:lblAlgn val="ctr"/>
        <c:lblOffset val="100"/>
        <c:noMultiLvlLbl val="0"/>
      </c:catAx>
      <c:valAx>
        <c:axId val="4545785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030334618993"/>
              <c:y val="-0.506835002176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9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0653025685677"/>
          <c:w val="0.0643698530178255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96840245296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942729446004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5</c:v>
                </c:pt>
                <c:pt idx="1">
                  <c:v>2.52</c:v>
                </c:pt>
                <c:pt idx="2">
                  <c:v>2.63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7</c:v>
                </c:pt>
                <c:pt idx="7">
                  <c:v>2.96</c:v>
                </c:pt>
                <c:pt idx="8">
                  <c:v>2.79</c:v>
                </c:pt>
                <c:pt idx="9">
                  <c:v>2.77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  <c:pt idx="2">
                  <c:v>2.71</c:v>
                </c:pt>
                <c:pt idx="3">
                  <c:v>2.85</c:v>
                </c:pt>
                <c:pt idx="4">
                  <c:v>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7711"/>
        <c:axId val="25342886"/>
      </c:lineChart>
      <c:catAx>
        <c:axId val="2213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6687454526556"/>
              <c:y val="0.89965397923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2886"/>
        <c:crossesAt val="0"/>
        <c:auto val="1"/>
        <c:lblAlgn val="ctr"/>
        <c:lblOffset val="100"/>
        <c:noMultiLvlLbl val="0"/>
      </c:catAx>
      <c:valAx>
        <c:axId val="25342886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9924124311402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771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2697140775815"/>
          <c:w val="0.0641825174098327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May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0.1%</v>
      </c>
      <c r="F15" s="7" t="str">
        <f aca="false">CONCATENATE(" (",Data!Y4," billion vehicle miles ) for ",E10," as compared  with")</f>
        <v> (0.3 billion vehicle miles ) for May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935</v>
      </c>
      <c r="F16" s="11" t="n">
        <f aca="false">E16</f>
        <v>39935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60.6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-0.1%</v>
      </c>
    </row>
    <row r="21" customFormat="false" ht="18" hidden="false" customHeight="false" outlineLevel="0" collapsed="false">
      <c r="E21" s="12" t="str">
        <f aca="false">CONCATENATE("(",Data!Z4," billion vehicle miles",")")</f>
        <v>(-1.6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206.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May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6.2</v>
      </c>
      <c r="G56" s="17" t="str">
        <f aca="false">Data!D4</f>
        <v>59.5</v>
      </c>
      <c r="J56" s="17" t="str">
        <f aca="false">Data!G4</f>
        <v>38.9</v>
      </c>
    </row>
    <row r="57" customFormat="false" ht="15" hidden="false" customHeight="false" outlineLevel="0" collapsed="false">
      <c r="D57" s="18" t="str">
        <f aca="false">Data!L4&amp;"%"</f>
        <v>-0.6%</v>
      </c>
      <c r="G57" s="18" t="str">
        <f aca="false">Data!M4&amp;"%"</f>
        <v>-0.2%</v>
      </c>
      <c r="J57" s="18" t="str">
        <f aca="false">Data!O4&amp;"%"</f>
        <v>0.5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1.2</v>
      </c>
      <c r="J60" s="16" t="str">
        <f aca="false">Data!H4</f>
        <v>54.9</v>
      </c>
    </row>
    <row r="61" customFormat="false" ht="15" hidden="false" customHeight="false" outlineLevel="0" collapsed="false">
      <c r="G61" s="18" t="str">
        <f aca="false">Data!N4&amp;"%"</f>
        <v>0.8%</v>
      </c>
      <c r="J61" s="18" t="str">
        <f aca="false">Data!P4&amp;"%"</f>
        <v>0.3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uly 19,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2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24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8</v>
      </c>
      <c r="O4" s="182" t="n">
        <f aca="false">Data!I362</f>
        <v>2009</v>
      </c>
      <c r="P4" s="182" t="n">
        <f aca="false">Data!J362</f>
        <v>2010</v>
      </c>
    </row>
    <row r="5" customFormat="false" ht="12.75" hidden="false" customHeight="false" outlineLevel="0" collapsed="false">
      <c r="M5" s="183" t="s">
        <v>400</v>
      </c>
      <c r="N5" s="184" t="n">
        <f aca="false">Data!M363</f>
        <v>5.11</v>
      </c>
      <c r="O5" s="184" t="n">
        <f aca="false">Data!N363</f>
        <v>4.95</v>
      </c>
      <c r="P5" s="184" t="n">
        <f aca="false">Data!O363</f>
        <v>4.86</v>
      </c>
    </row>
    <row r="6" customFormat="false" ht="12.75" hidden="false" customHeight="false" outlineLevel="0" collapsed="false">
      <c r="M6" s="183" t="s">
        <v>401</v>
      </c>
      <c r="N6" s="184" t="n">
        <f aca="false">Data!M364</f>
        <v>5.18</v>
      </c>
      <c r="O6" s="184" t="n">
        <f aca="false">Data!N364</f>
        <v>5.31</v>
      </c>
      <c r="P6" s="184" t="n">
        <f aca="false">Data!O364</f>
        <v>5.15</v>
      </c>
    </row>
    <row r="7" customFormat="false" ht="12.75" hidden="false" customHeight="false" outlineLevel="0" collapsed="false">
      <c r="M7" s="183" t="s">
        <v>402</v>
      </c>
      <c r="N7" s="184" t="n">
        <f aca="false">Data!M365</f>
        <v>5.46</v>
      </c>
      <c r="O7" s="184" t="n">
        <f aca="false">Data!N365</f>
        <v>5.4</v>
      </c>
      <c r="P7" s="184" t="n">
        <f aca="false">Data!O365</f>
        <v>5.49</v>
      </c>
    </row>
    <row r="8" customFormat="false" ht="12.75" hidden="false" customHeight="false" outlineLevel="0" collapsed="false">
      <c r="M8" s="183" t="s">
        <v>404</v>
      </c>
      <c r="N8" s="184" t="n">
        <f aca="false">Data!M366</f>
        <v>5.66</v>
      </c>
      <c r="O8" s="184" t="n">
        <f aca="false">Data!N366</f>
        <v>5.63</v>
      </c>
      <c r="P8" s="184" t="n">
        <f aca="false">Data!O366</f>
        <v>5.68</v>
      </c>
    </row>
    <row r="9" customFormat="false" ht="12.75" hidden="false" customHeight="false" outlineLevel="0" collapsed="false">
      <c r="M9" s="183" t="s">
        <v>405</v>
      </c>
      <c r="N9" s="184" t="n">
        <f aca="false">Data!M367</f>
        <v>5.59</v>
      </c>
      <c r="O9" s="184" t="n">
        <f aca="false">Data!N367</f>
        <v>5.53</v>
      </c>
      <c r="P9" s="184" t="n">
        <f aca="false">Data!O367</f>
        <v>5.53</v>
      </c>
    </row>
    <row r="10" customFormat="false" ht="12.75" hidden="false" customHeight="false" outlineLevel="0" collapsed="false">
      <c r="M10" s="183" t="s">
        <v>406</v>
      </c>
      <c r="N10" s="184" t="n">
        <f aca="false">Data!M368</f>
        <v>5.64</v>
      </c>
      <c r="O10" s="184" t="n">
        <f aca="false">Data!N368</f>
        <v>5.71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409</v>
      </c>
      <c r="N11" s="184" t="n">
        <f aca="false">Data!M369</f>
        <v>5.49</v>
      </c>
      <c r="O11" s="184" t="n">
        <f aca="false">Data!N369</f>
        <v>5.56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410</v>
      </c>
      <c r="N12" s="184" t="n">
        <f aca="false">Data!M370</f>
        <v>5.5</v>
      </c>
      <c r="O12" s="184" t="n">
        <f aca="false">Data!N370</f>
        <v>5.52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411</v>
      </c>
      <c r="N13" s="184" t="n">
        <f aca="false">Data!M371</f>
        <v>5.27</v>
      </c>
      <c r="O13" s="184" t="n">
        <f aca="false">Data!N371</f>
        <v>5.35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413</v>
      </c>
      <c r="N14" s="184" t="n">
        <f aca="false">Data!M372</f>
        <v>5.5</v>
      </c>
      <c r="O14" s="184" t="n">
        <f aca="false">Data!N372</f>
        <v>5.45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14</v>
      </c>
      <c r="N15" s="184" t="n">
        <f aca="false">Data!M373</f>
        <v>5.3</v>
      </c>
      <c r="O15" s="184" t="n">
        <f aca="false">Data!N373</f>
        <v>5.33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15</v>
      </c>
      <c r="N16" s="184" t="n">
        <f aca="false">Data!M374</f>
        <v>5.32</v>
      </c>
      <c r="O16" s="184" t="n">
        <f aca="false">Data!N374</f>
        <v>5.2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25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8</v>
      </c>
      <c r="O21" s="181" t="n">
        <f aca="false">Data!I362</f>
        <v>2009</v>
      </c>
      <c r="P21" s="181" t="n">
        <f aca="false">Data!J362</f>
        <v>2010</v>
      </c>
    </row>
    <row r="22" customFormat="false" ht="12.75" hidden="false" customHeight="false" outlineLevel="0" collapsed="false">
      <c r="M22" s="183" t="s">
        <v>400</v>
      </c>
      <c r="N22" s="185" t="n">
        <f aca="false">Data!H363</f>
        <v>2.41</v>
      </c>
      <c r="O22" s="185" t="n">
        <f aca="false">Data!I363</f>
        <v>2.35</v>
      </c>
      <c r="P22" s="185" t="n">
        <f aca="false">Data!J363</f>
        <v>2.32</v>
      </c>
    </row>
    <row r="23" customFormat="false" ht="12.75" hidden="false" customHeight="false" outlineLevel="0" collapsed="false">
      <c r="M23" s="183" t="s">
        <v>401</v>
      </c>
      <c r="N23" s="185" t="n">
        <f aca="false">Data!H364</f>
        <v>2.44</v>
      </c>
      <c r="O23" s="185" t="n">
        <f aca="false">Data!I364</f>
        <v>2.52</v>
      </c>
      <c r="P23" s="185" t="n">
        <f aca="false">Data!J364</f>
        <v>2.45</v>
      </c>
    </row>
    <row r="24" customFormat="false" ht="12.75" hidden="false" customHeight="false" outlineLevel="0" collapsed="false">
      <c r="M24" s="183" t="s">
        <v>402</v>
      </c>
      <c r="N24" s="185" t="n">
        <f aca="false">Data!H365</f>
        <v>2.68</v>
      </c>
      <c r="O24" s="185" t="n">
        <f aca="false">Data!I365</f>
        <v>2.63</v>
      </c>
      <c r="P24" s="185" t="n">
        <f aca="false">Data!J365</f>
        <v>2.71</v>
      </c>
    </row>
    <row r="25" customFormat="false" ht="12.75" hidden="false" customHeight="false" outlineLevel="0" collapsed="false">
      <c r="M25" s="183" t="s">
        <v>404</v>
      </c>
      <c r="N25" s="185" t="n">
        <f aca="false">Data!H366</f>
        <v>2.75</v>
      </c>
      <c r="O25" s="185" t="n">
        <f aca="false">Data!I366</f>
        <v>2.8</v>
      </c>
      <c r="P25" s="185" t="n">
        <f aca="false">Data!J366</f>
        <v>2.85</v>
      </c>
    </row>
    <row r="26" customFormat="false" ht="12.75" hidden="false" customHeight="false" outlineLevel="0" collapsed="false">
      <c r="M26" s="183" t="s">
        <v>405</v>
      </c>
      <c r="N26" s="185" t="n">
        <f aca="false">Data!H367</f>
        <v>2.84</v>
      </c>
      <c r="O26" s="185" t="n">
        <f aca="false">Data!I367</f>
        <v>2.87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06</v>
      </c>
      <c r="N27" s="185" t="n">
        <f aca="false">Data!H368</f>
        <v>2.89</v>
      </c>
      <c r="O27" s="185" t="n">
        <f aca="false">Data!I368</f>
        <v>2.98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409</v>
      </c>
      <c r="N28" s="185" t="n">
        <f aca="false">Data!H369</f>
        <v>2.96</v>
      </c>
      <c r="O28" s="185" t="n">
        <f aca="false">Data!I369</f>
        <v>3.07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410</v>
      </c>
      <c r="N29" s="185" t="n">
        <f aca="false">Data!H370</f>
        <v>2.93</v>
      </c>
      <c r="O29" s="185" t="n">
        <f aca="false">Data!I370</f>
        <v>2.96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411</v>
      </c>
      <c r="N30" s="185" t="n">
        <f aca="false">Data!H371</f>
        <v>2.69</v>
      </c>
      <c r="O30" s="185" t="n">
        <f aca="false">Data!I371</f>
        <v>2.7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413</v>
      </c>
      <c r="N31" s="185" t="n">
        <f aca="false">Data!H372</f>
        <v>2.77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14</v>
      </c>
      <c r="N32" s="185" t="n">
        <f aca="false">Data!H373</f>
        <v>2.6</v>
      </c>
      <c r="O32" s="185" t="n">
        <f aca="false">Data!I373</f>
        <v>2.64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15</v>
      </c>
      <c r="N33" s="185" t="n">
        <f aca="false">Data!H374</f>
        <v>2.5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26</v>
      </c>
    </row>
    <row r="2" customFormat="false" ht="12.75" hidden="false" customHeight="false" outlineLevel="0" collapsed="false">
      <c r="A2" s="0" t="s">
        <v>427</v>
      </c>
      <c r="B2" s="0" t="s">
        <v>428</v>
      </c>
      <c r="C2" s="0" t="s">
        <v>429</v>
      </c>
      <c r="D2" s="0" t="s">
        <v>430</v>
      </c>
      <c r="E2" s="0" t="s">
        <v>431</v>
      </c>
      <c r="G2" s="0" t="s">
        <v>432</v>
      </c>
      <c r="H2" s="0" t="s">
        <v>433</v>
      </c>
      <c r="I2" s="0" t="s">
        <v>434</v>
      </c>
      <c r="J2" s="0" t="s">
        <v>435</v>
      </c>
      <c r="K2" s="0" t="s">
        <v>436</v>
      </c>
      <c r="L2" s="0" t="s">
        <v>437</v>
      </c>
      <c r="M2" s="0" t="s">
        <v>438</v>
      </c>
      <c r="N2" s="0" t="s">
        <v>439</v>
      </c>
      <c r="O2" s="0" t="s">
        <v>440</v>
      </c>
      <c r="P2" s="0" t="s">
        <v>441</v>
      </c>
      <c r="Q2" s="0" t="s">
        <v>442</v>
      </c>
      <c r="R2" s="0" t="s">
        <v>443</v>
      </c>
      <c r="S2" s="0" t="s">
        <v>444</v>
      </c>
      <c r="T2" s="0" t="s">
        <v>445</v>
      </c>
      <c r="U2" s="0" t="s">
        <v>446</v>
      </c>
      <c r="V2" s="0" t="s">
        <v>447</v>
      </c>
      <c r="W2" s="0" t="s">
        <v>448</v>
      </c>
      <c r="X2" s="0" t="s">
        <v>449</v>
      </c>
      <c r="Y2" s="0" t="s">
        <v>450</v>
      </c>
      <c r="Z2" s="0" t="s">
        <v>451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52</v>
      </c>
      <c r="B4" s="44" t="s">
        <v>405</v>
      </c>
      <c r="C4" s="44" t="s">
        <v>453</v>
      </c>
      <c r="D4" s="44" t="s">
        <v>454</v>
      </c>
      <c r="E4" s="44" t="s">
        <v>455</v>
      </c>
      <c r="G4" s="44" t="s">
        <v>456</v>
      </c>
      <c r="H4" s="44" t="s">
        <v>457</v>
      </c>
      <c r="I4" s="44" t="s">
        <v>458</v>
      </c>
      <c r="J4" s="44" t="s">
        <v>459</v>
      </c>
      <c r="K4" s="44" t="s">
        <v>170</v>
      </c>
      <c r="L4" s="44" t="s">
        <v>460</v>
      </c>
      <c r="M4" s="44" t="s">
        <v>185</v>
      </c>
      <c r="N4" s="44" t="s">
        <v>189</v>
      </c>
      <c r="O4" s="44" t="s">
        <v>180</v>
      </c>
      <c r="P4" s="44" t="s">
        <v>194</v>
      </c>
      <c r="Q4" s="44" t="s">
        <v>201</v>
      </c>
      <c r="R4" s="44" t="s">
        <v>172</v>
      </c>
      <c r="S4" s="44" t="s">
        <v>172</v>
      </c>
      <c r="T4" s="44" t="s">
        <v>461</v>
      </c>
      <c r="U4" s="44" t="s">
        <v>462</v>
      </c>
      <c r="V4" s="44" t="s">
        <v>306</v>
      </c>
      <c r="W4" s="44" t="s">
        <v>463</v>
      </c>
      <c r="X4" s="44" t="s">
        <v>464</v>
      </c>
      <c r="Y4" s="44" t="s">
        <v>194</v>
      </c>
      <c r="Z4" s="44" t="s">
        <v>465</v>
      </c>
    </row>
    <row r="6" customFormat="false" ht="12.75" hidden="false" customHeight="false" outlineLevel="0" collapsed="false">
      <c r="A6" s="186" t="n">
        <f aca="false">W4+31</f>
        <v>39935</v>
      </c>
      <c r="B6" s="187" t="n">
        <f aca="false">A6-31</f>
        <v>39904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66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67</v>
      </c>
      <c r="B8" s="188" t="s">
        <v>468</v>
      </c>
      <c r="C8" s="188" t="s">
        <v>469</v>
      </c>
      <c r="D8" s="188" t="s">
        <v>470</v>
      </c>
    </row>
    <row r="9" customFormat="false" ht="12.75" hidden="false" customHeight="false" outlineLevel="0" collapsed="false">
      <c r="A9" s="188" t="s">
        <v>471</v>
      </c>
      <c r="B9" s="188" t="s">
        <v>472</v>
      </c>
      <c r="C9" s="188" t="s">
        <v>473</v>
      </c>
      <c r="D9" s="188" t="s">
        <v>474</v>
      </c>
    </row>
    <row r="10" customFormat="false" ht="12.75" hidden="false" customHeight="false" outlineLevel="0" collapsed="false">
      <c r="A10" s="188" t="s">
        <v>475</v>
      </c>
      <c r="B10" s="188" t="s">
        <v>476</v>
      </c>
      <c r="C10" s="188" t="s">
        <v>477</v>
      </c>
      <c r="D10" s="188" t="s">
        <v>478</v>
      </c>
    </row>
    <row r="11" customFormat="false" ht="12.75" hidden="false" customHeight="false" outlineLevel="0" collapsed="false">
      <c r="A11" s="188" t="s">
        <v>479</v>
      </c>
      <c r="B11" s="188" t="s">
        <v>480</v>
      </c>
      <c r="C11" s="188" t="s">
        <v>481</v>
      </c>
      <c r="D11" s="188" t="s">
        <v>482</v>
      </c>
    </row>
    <row r="12" customFormat="false" ht="12.75" hidden="false" customHeight="false" outlineLevel="0" collapsed="false">
      <c r="A12" s="188" t="s">
        <v>483</v>
      </c>
      <c r="B12" s="188" t="s">
        <v>484</v>
      </c>
      <c r="C12" s="188" t="s">
        <v>485</v>
      </c>
      <c r="D12" s="188" t="s">
        <v>486</v>
      </c>
    </row>
    <row r="13" customFormat="false" ht="12.75" hidden="false" customHeight="false" outlineLevel="0" collapsed="false">
      <c r="A13" s="188" t="s">
        <v>487</v>
      </c>
      <c r="B13" s="188" t="s">
        <v>488</v>
      </c>
      <c r="C13" s="188" t="s">
        <v>489</v>
      </c>
      <c r="D13" s="188" t="s">
        <v>490</v>
      </c>
    </row>
    <row r="14" customFormat="false" ht="12.75" hidden="false" customHeight="false" outlineLevel="0" collapsed="false">
      <c r="A14" s="188" t="s">
        <v>491</v>
      </c>
      <c r="B14" s="188" t="s">
        <v>492</v>
      </c>
      <c r="C14" s="188" t="s">
        <v>493</v>
      </c>
      <c r="D14" s="188" t="s">
        <v>494</v>
      </c>
    </row>
    <row r="15" customFormat="false" ht="12.75" hidden="false" customHeight="false" outlineLevel="0" collapsed="false">
      <c r="A15" s="188" t="s">
        <v>495</v>
      </c>
      <c r="B15" s="188" t="s">
        <v>496</v>
      </c>
      <c r="C15" s="188" t="s">
        <v>497</v>
      </c>
      <c r="D15" s="188" t="s">
        <v>498</v>
      </c>
    </row>
    <row r="16" customFormat="false" ht="12.75" hidden="false" customHeight="false" outlineLevel="0" collapsed="false">
      <c r="A16" s="188" t="s">
        <v>499</v>
      </c>
      <c r="B16" s="188" t="s">
        <v>500</v>
      </c>
      <c r="C16" s="188" t="s">
        <v>501</v>
      </c>
      <c r="D16" s="188" t="s">
        <v>502</v>
      </c>
    </row>
    <row r="17" customFormat="false" ht="12.75" hidden="false" customHeight="false" outlineLevel="0" collapsed="false">
      <c r="A17" s="188" t="s">
        <v>503</v>
      </c>
      <c r="B17" s="188" t="s">
        <v>504</v>
      </c>
      <c r="C17" s="188" t="s">
        <v>505</v>
      </c>
      <c r="D17" s="188" t="s">
        <v>506</v>
      </c>
    </row>
    <row r="18" customFormat="false" ht="12.75" hidden="false" customHeight="false" outlineLevel="0" collapsed="false">
      <c r="A18" s="188" t="s">
        <v>507</v>
      </c>
      <c r="B18" s="188" t="s">
        <v>508</v>
      </c>
      <c r="C18" s="188" t="s">
        <v>509</v>
      </c>
      <c r="D18" s="188" t="s">
        <v>510</v>
      </c>
    </row>
    <row r="19" customFormat="false" ht="12.75" hidden="false" customHeight="false" outlineLevel="0" collapsed="false">
      <c r="A19" s="188" t="s">
        <v>511</v>
      </c>
      <c r="B19" s="188" t="s">
        <v>512</v>
      </c>
      <c r="C19" s="188" t="s">
        <v>513</v>
      </c>
      <c r="D19" s="188" t="s">
        <v>514</v>
      </c>
    </row>
    <row r="20" customFormat="false" ht="12.75" hidden="false" customHeight="false" outlineLevel="0" collapsed="false">
      <c r="A20" s="188" t="s">
        <v>515</v>
      </c>
      <c r="B20" s="188" t="s">
        <v>516</v>
      </c>
      <c r="C20" s="188" t="s">
        <v>517</v>
      </c>
      <c r="D20" s="188" t="s">
        <v>518</v>
      </c>
    </row>
    <row r="21" customFormat="false" ht="12.75" hidden="false" customHeight="false" outlineLevel="0" collapsed="false">
      <c r="A21" s="188" t="s">
        <v>519</v>
      </c>
      <c r="B21" s="188" t="s">
        <v>520</v>
      </c>
      <c r="C21" s="188" t="s">
        <v>521</v>
      </c>
      <c r="D21" s="188" t="s">
        <v>522</v>
      </c>
    </row>
    <row r="22" customFormat="false" ht="12.75" hidden="false" customHeight="false" outlineLevel="0" collapsed="false">
      <c r="A22" s="188" t="s">
        <v>523</v>
      </c>
      <c r="B22" s="188" t="s">
        <v>524</v>
      </c>
      <c r="C22" s="188" t="s">
        <v>525</v>
      </c>
      <c r="D22" s="188" t="s">
        <v>526</v>
      </c>
    </row>
    <row r="23" customFormat="false" ht="12.75" hidden="false" customHeight="false" outlineLevel="0" collapsed="false">
      <c r="A23" s="188" t="s">
        <v>527</v>
      </c>
      <c r="B23" s="188" t="s">
        <v>528</v>
      </c>
      <c r="C23" s="188" t="s">
        <v>529</v>
      </c>
      <c r="D23" s="188" t="s">
        <v>530</v>
      </c>
    </row>
    <row r="24" customFormat="false" ht="12.75" hidden="false" customHeight="false" outlineLevel="0" collapsed="false">
      <c r="A24" s="188" t="s">
        <v>531</v>
      </c>
      <c r="B24" s="188" t="s">
        <v>532</v>
      </c>
      <c r="C24" s="188" t="s">
        <v>533</v>
      </c>
      <c r="D24" s="188" t="s">
        <v>534</v>
      </c>
    </row>
    <row r="25" customFormat="false" ht="12.75" hidden="false" customHeight="false" outlineLevel="0" collapsed="false">
      <c r="A25" s="188" t="s">
        <v>535</v>
      </c>
      <c r="B25" s="188" t="s">
        <v>536</v>
      </c>
      <c r="C25" s="188" t="s">
        <v>537</v>
      </c>
      <c r="D25" s="188" t="s">
        <v>538</v>
      </c>
    </row>
    <row r="26" customFormat="false" ht="12.75" hidden="false" customHeight="false" outlineLevel="0" collapsed="false">
      <c r="A26" s="188" t="s">
        <v>539</v>
      </c>
      <c r="B26" s="188" t="s">
        <v>540</v>
      </c>
      <c r="C26" s="188" t="s">
        <v>541</v>
      </c>
      <c r="D26" s="188" t="s">
        <v>542</v>
      </c>
    </row>
    <row r="27" customFormat="false" ht="12.75" hidden="false" customHeight="false" outlineLevel="0" collapsed="false">
      <c r="A27" s="188" t="s">
        <v>543</v>
      </c>
      <c r="B27" s="188" t="s">
        <v>544</v>
      </c>
      <c r="C27" s="188" t="s">
        <v>545</v>
      </c>
      <c r="D27" s="188" t="s">
        <v>546</v>
      </c>
    </row>
    <row r="28" customFormat="false" ht="12.75" hidden="false" customHeight="false" outlineLevel="0" collapsed="false">
      <c r="A28" s="188" t="s">
        <v>547</v>
      </c>
      <c r="B28" s="188" t="s">
        <v>548</v>
      </c>
      <c r="C28" s="188" t="s">
        <v>549</v>
      </c>
      <c r="D28" s="188" t="s">
        <v>550</v>
      </c>
    </row>
    <row r="29" customFormat="false" ht="12.75" hidden="false" customHeight="false" outlineLevel="0" collapsed="false">
      <c r="A29" s="188" t="s">
        <v>551</v>
      </c>
      <c r="B29" s="188" t="s">
        <v>552</v>
      </c>
      <c r="C29" s="188" t="s">
        <v>553</v>
      </c>
      <c r="D29" s="188" t="s">
        <v>554</v>
      </c>
    </row>
    <row r="30" customFormat="false" ht="12.75" hidden="false" customHeight="false" outlineLevel="0" collapsed="false">
      <c r="A30" s="188" t="s">
        <v>555</v>
      </c>
      <c r="B30" s="188" t="s">
        <v>556</v>
      </c>
      <c r="C30" s="188" t="s">
        <v>557</v>
      </c>
      <c r="D30" s="188" t="s">
        <v>558</v>
      </c>
    </row>
    <row r="31" customFormat="false" ht="12.75" hidden="false" customHeight="false" outlineLevel="0" collapsed="false">
      <c r="A31" s="188" t="s">
        <v>559</v>
      </c>
      <c r="B31" s="188" t="s">
        <v>560</v>
      </c>
      <c r="C31" s="188" t="s">
        <v>561</v>
      </c>
      <c r="D31" s="188" t="s">
        <v>562</v>
      </c>
    </row>
    <row r="32" customFormat="false" ht="12.75" hidden="false" customHeight="false" outlineLevel="0" collapsed="false">
      <c r="A32" s="188" t="s">
        <v>461</v>
      </c>
      <c r="B32" s="188" t="s">
        <v>563</v>
      </c>
      <c r="C32" s="188" t="s">
        <v>564</v>
      </c>
      <c r="D32" s="188" t="s">
        <v>565</v>
      </c>
    </row>
    <row r="33" customFormat="false" ht="12.75" hidden="false" customHeight="false" outlineLevel="0" collapsed="false">
      <c r="A33" s="188" t="s">
        <v>566</v>
      </c>
      <c r="B33" s="188" t="s">
        <v>567</v>
      </c>
      <c r="C33" s="188" t="s">
        <v>568</v>
      </c>
      <c r="D33" s="188" t="s">
        <v>569</v>
      </c>
    </row>
    <row r="34" customFormat="false" ht="12.75" hidden="false" customHeight="false" outlineLevel="0" collapsed="false">
      <c r="A34" s="188" t="s">
        <v>452</v>
      </c>
      <c r="B34" s="188" t="s">
        <v>570</v>
      </c>
      <c r="C34" s="188" t="s">
        <v>571</v>
      </c>
      <c r="D34" s="188" t="s">
        <v>572</v>
      </c>
    </row>
    <row r="40" customFormat="false" ht="12.75" hidden="false" customHeight="false" outlineLevel="0" collapsed="false">
      <c r="H40" s="129" t="s">
        <v>573</v>
      </c>
    </row>
    <row r="41" customFormat="false" ht="12.75" hidden="false" customHeight="false" outlineLevel="0" collapsed="false">
      <c r="A41" s="0" t="s">
        <v>427</v>
      </c>
      <c r="B41" s="0" t="s">
        <v>574</v>
      </c>
      <c r="C41" s="0" t="s">
        <v>575</v>
      </c>
      <c r="D41" s="0" t="s">
        <v>576</v>
      </c>
      <c r="E41" s="0" t="s">
        <v>577</v>
      </c>
      <c r="F41" s="188" t="s">
        <v>56</v>
      </c>
    </row>
    <row r="42" customFormat="false" ht="12.75" hidden="false" customHeight="false" outlineLevel="0" collapsed="false">
      <c r="A42" s="44" t="s">
        <v>471</v>
      </c>
      <c r="B42" s="44" t="s">
        <v>578</v>
      </c>
      <c r="C42" s="44" t="s">
        <v>400</v>
      </c>
      <c r="E42" s="44" t="s">
        <v>579</v>
      </c>
      <c r="F42" s="189" t="n">
        <v>1</v>
      </c>
      <c r="G42" s="0" t="n">
        <f aca="false">VALUE(A42)</f>
        <v>1985</v>
      </c>
      <c r="H42" s="190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471</v>
      </c>
      <c r="B43" s="44" t="s">
        <v>580</v>
      </c>
      <c r="C43" s="44" t="s">
        <v>401</v>
      </c>
      <c r="E43" s="44" t="s">
        <v>581</v>
      </c>
      <c r="F43" s="189" t="n">
        <v>2</v>
      </c>
      <c r="G43" s="0" t="n">
        <f aca="false">VALUE(A43)</f>
        <v>1985</v>
      </c>
      <c r="H43" s="190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471</v>
      </c>
      <c r="B44" s="44" t="s">
        <v>582</v>
      </c>
      <c r="C44" s="44" t="s">
        <v>402</v>
      </c>
      <c r="E44" s="44" t="s">
        <v>583</v>
      </c>
      <c r="F44" s="189" t="n">
        <v>3</v>
      </c>
      <c r="G44" s="0" t="n">
        <f aca="false">VALUE(A44)</f>
        <v>1985</v>
      </c>
      <c r="H44" s="190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471</v>
      </c>
      <c r="B45" s="44" t="s">
        <v>584</v>
      </c>
      <c r="C45" s="44" t="s">
        <v>404</v>
      </c>
      <c r="E45" s="44" t="s">
        <v>585</v>
      </c>
      <c r="F45" s="189" t="n">
        <v>4</v>
      </c>
      <c r="G45" s="0" t="n">
        <f aca="false">VALUE(A45)</f>
        <v>1985</v>
      </c>
      <c r="H45" s="190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471</v>
      </c>
      <c r="B46" s="44" t="s">
        <v>586</v>
      </c>
      <c r="C46" s="44" t="s">
        <v>405</v>
      </c>
      <c r="E46" s="44" t="s">
        <v>587</v>
      </c>
      <c r="F46" s="189" t="n">
        <v>5</v>
      </c>
      <c r="G46" s="0" t="n">
        <f aca="false">VALUE(A46)</f>
        <v>1985</v>
      </c>
      <c r="H46" s="190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471</v>
      </c>
      <c r="B47" s="44" t="s">
        <v>588</v>
      </c>
      <c r="C47" s="44" t="s">
        <v>406</v>
      </c>
      <c r="E47" s="44" t="s">
        <v>589</v>
      </c>
      <c r="F47" s="189" t="n">
        <v>6</v>
      </c>
      <c r="G47" s="0" t="n">
        <f aca="false">VALUE(A47)</f>
        <v>1985</v>
      </c>
      <c r="H47" s="190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471</v>
      </c>
      <c r="B48" s="44" t="s">
        <v>590</v>
      </c>
      <c r="C48" s="44" t="s">
        <v>409</v>
      </c>
      <c r="E48" s="44" t="s">
        <v>591</v>
      </c>
      <c r="F48" s="189" t="n">
        <v>7</v>
      </c>
      <c r="G48" s="0" t="n">
        <f aca="false">VALUE(A48)</f>
        <v>1985</v>
      </c>
      <c r="H48" s="190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471</v>
      </c>
      <c r="B49" s="44" t="s">
        <v>592</v>
      </c>
      <c r="C49" s="44" t="s">
        <v>410</v>
      </c>
      <c r="E49" s="44" t="s">
        <v>593</v>
      </c>
      <c r="F49" s="189" t="n">
        <v>8</v>
      </c>
      <c r="G49" s="0" t="n">
        <f aca="false">VALUE(A49)</f>
        <v>1985</v>
      </c>
      <c r="H49" s="190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471</v>
      </c>
      <c r="B50" s="44" t="s">
        <v>594</v>
      </c>
      <c r="C50" s="44" t="s">
        <v>411</v>
      </c>
      <c r="E50" s="44" t="s">
        <v>595</v>
      </c>
      <c r="F50" s="189" t="n">
        <v>9</v>
      </c>
      <c r="G50" s="0" t="n">
        <f aca="false">VALUE(A50)</f>
        <v>1985</v>
      </c>
      <c r="H50" s="190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471</v>
      </c>
      <c r="B51" s="44" t="s">
        <v>596</v>
      </c>
      <c r="C51" s="44" t="s">
        <v>413</v>
      </c>
      <c r="E51" s="44" t="s">
        <v>597</v>
      </c>
      <c r="F51" s="189" t="n">
        <v>10</v>
      </c>
      <c r="G51" s="0" t="n">
        <f aca="false">VALUE(A51)</f>
        <v>1985</v>
      </c>
      <c r="H51" s="190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471</v>
      </c>
      <c r="B52" s="44" t="s">
        <v>598</v>
      </c>
      <c r="C52" s="44" t="s">
        <v>414</v>
      </c>
      <c r="E52" s="44" t="s">
        <v>599</v>
      </c>
      <c r="F52" s="189" t="n">
        <v>11</v>
      </c>
      <c r="G52" s="0" t="n">
        <f aca="false">VALUE(A52)</f>
        <v>1985</v>
      </c>
      <c r="H52" s="190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471</v>
      </c>
      <c r="B53" s="44" t="s">
        <v>600</v>
      </c>
      <c r="C53" s="44" t="s">
        <v>415</v>
      </c>
      <c r="E53" s="44" t="s">
        <v>601</v>
      </c>
      <c r="F53" s="189" t="n">
        <v>12</v>
      </c>
      <c r="G53" s="0" t="n">
        <f aca="false">VALUE(A53)</f>
        <v>1985</v>
      </c>
      <c r="H53" s="190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475</v>
      </c>
      <c r="B54" s="44" t="s">
        <v>578</v>
      </c>
      <c r="C54" s="44" t="s">
        <v>400</v>
      </c>
      <c r="E54" s="44" t="s">
        <v>602</v>
      </c>
      <c r="F54" s="189" t="n">
        <v>13</v>
      </c>
      <c r="G54" s="0" t="n">
        <f aca="false">VALUE(A54)</f>
        <v>1986</v>
      </c>
      <c r="H54" s="190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475</v>
      </c>
      <c r="B55" s="44" t="s">
        <v>580</v>
      </c>
      <c r="C55" s="44" t="s">
        <v>401</v>
      </c>
      <c r="E55" s="44" t="s">
        <v>603</v>
      </c>
      <c r="F55" s="189" t="n">
        <v>14</v>
      </c>
      <c r="G55" s="0" t="n">
        <f aca="false">VALUE(A55)</f>
        <v>1986</v>
      </c>
      <c r="H55" s="190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475</v>
      </c>
      <c r="B56" s="44" t="s">
        <v>582</v>
      </c>
      <c r="C56" s="44" t="s">
        <v>402</v>
      </c>
      <c r="E56" s="44" t="s">
        <v>604</v>
      </c>
      <c r="F56" s="189" t="n">
        <v>15</v>
      </c>
      <c r="G56" s="0" t="n">
        <f aca="false">VALUE(A56)</f>
        <v>1986</v>
      </c>
      <c r="H56" s="190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475</v>
      </c>
      <c r="B57" s="44" t="s">
        <v>584</v>
      </c>
      <c r="C57" s="44" t="s">
        <v>404</v>
      </c>
      <c r="E57" s="44" t="s">
        <v>605</v>
      </c>
      <c r="F57" s="189" t="n">
        <v>16</v>
      </c>
      <c r="G57" s="0" t="n">
        <f aca="false">VALUE(A57)</f>
        <v>1986</v>
      </c>
      <c r="H57" s="190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475</v>
      </c>
      <c r="B58" s="44" t="s">
        <v>586</v>
      </c>
      <c r="C58" s="44" t="s">
        <v>405</v>
      </c>
      <c r="E58" s="44" t="s">
        <v>606</v>
      </c>
      <c r="F58" s="189" t="n">
        <v>17</v>
      </c>
      <c r="G58" s="0" t="n">
        <f aca="false">VALUE(A58)</f>
        <v>1986</v>
      </c>
      <c r="H58" s="190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475</v>
      </c>
      <c r="B59" s="44" t="s">
        <v>588</v>
      </c>
      <c r="C59" s="44" t="s">
        <v>406</v>
      </c>
      <c r="E59" s="44" t="s">
        <v>607</v>
      </c>
      <c r="F59" s="189" t="n">
        <v>18</v>
      </c>
      <c r="G59" s="0" t="n">
        <f aca="false">VALUE(A59)</f>
        <v>1986</v>
      </c>
      <c r="H59" s="190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475</v>
      </c>
      <c r="B60" s="44" t="s">
        <v>590</v>
      </c>
      <c r="C60" s="44" t="s">
        <v>409</v>
      </c>
      <c r="E60" s="44" t="s">
        <v>608</v>
      </c>
      <c r="F60" s="189" t="n">
        <v>19</v>
      </c>
      <c r="G60" s="0" t="n">
        <f aca="false">VALUE(A60)</f>
        <v>1986</v>
      </c>
      <c r="H60" s="190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475</v>
      </c>
      <c r="B61" s="44" t="s">
        <v>592</v>
      </c>
      <c r="C61" s="44" t="s">
        <v>410</v>
      </c>
      <c r="E61" s="44" t="s">
        <v>609</v>
      </c>
      <c r="F61" s="189" t="n">
        <v>20</v>
      </c>
      <c r="G61" s="0" t="n">
        <f aca="false">VALUE(A61)</f>
        <v>1986</v>
      </c>
      <c r="H61" s="190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475</v>
      </c>
      <c r="B62" s="44" t="s">
        <v>594</v>
      </c>
      <c r="C62" s="44" t="s">
        <v>411</v>
      </c>
      <c r="E62" s="44" t="s">
        <v>610</v>
      </c>
      <c r="F62" s="189" t="n">
        <v>21</v>
      </c>
      <c r="G62" s="0" t="n">
        <f aca="false">VALUE(A62)</f>
        <v>1986</v>
      </c>
      <c r="H62" s="190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475</v>
      </c>
      <c r="B63" s="44" t="s">
        <v>596</v>
      </c>
      <c r="C63" s="44" t="s">
        <v>413</v>
      </c>
      <c r="E63" s="44" t="s">
        <v>611</v>
      </c>
      <c r="F63" s="189" t="n">
        <v>22</v>
      </c>
      <c r="G63" s="0" t="n">
        <f aca="false">VALUE(A63)</f>
        <v>1986</v>
      </c>
      <c r="H63" s="190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475</v>
      </c>
      <c r="B64" s="44" t="s">
        <v>598</v>
      </c>
      <c r="C64" s="44" t="s">
        <v>414</v>
      </c>
      <c r="E64" s="44" t="s">
        <v>612</v>
      </c>
      <c r="F64" s="189" t="n">
        <v>23</v>
      </c>
      <c r="G64" s="0" t="n">
        <f aca="false">VALUE(A64)</f>
        <v>1986</v>
      </c>
      <c r="H64" s="190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475</v>
      </c>
      <c r="B65" s="44" t="s">
        <v>600</v>
      </c>
      <c r="C65" s="44" t="s">
        <v>415</v>
      </c>
      <c r="E65" s="44" t="s">
        <v>613</v>
      </c>
      <c r="F65" s="189" t="n">
        <v>24</v>
      </c>
      <c r="G65" s="0" t="n">
        <f aca="false">VALUE(A65)</f>
        <v>1986</v>
      </c>
      <c r="H65" s="190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479</v>
      </c>
      <c r="B66" s="44" t="s">
        <v>578</v>
      </c>
      <c r="C66" s="44" t="s">
        <v>400</v>
      </c>
      <c r="E66" s="44" t="s">
        <v>614</v>
      </c>
      <c r="F66" s="189" t="n">
        <v>25</v>
      </c>
      <c r="G66" s="0" t="n">
        <f aca="false">VALUE(A66)</f>
        <v>1987</v>
      </c>
      <c r="H66" s="190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479</v>
      </c>
      <c r="B67" s="44" t="s">
        <v>580</v>
      </c>
      <c r="C67" s="44" t="s">
        <v>401</v>
      </c>
      <c r="E67" s="44" t="s">
        <v>615</v>
      </c>
      <c r="F67" s="189" t="n">
        <v>26</v>
      </c>
      <c r="G67" s="0" t="n">
        <f aca="false">VALUE(A67)</f>
        <v>1987</v>
      </c>
      <c r="H67" s="190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479</v>
      </c>
      <c r="B68" s="44" t="s">
        <v>582</v>
      </c>
      <c r="C68" s="44" t="s">
        <v>402</v>
      </c>
      <c r="E68" s="44" t="s">
        <v>616</v>
      </c>
      <c r="F68" s="189" t="n">
        <v>27</v>
      </c>
      <c r="G68" s="0" t="n">
        <f aca="false">VALUE(A68)</f>
        <v>1987</v>
      </c>
      <c r="H68" s="190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479</v>
      </c>
      <c r="B69" s="44" t="s">
        <v>584</v>
      </c>
      <c r="C69" s="44" t="s">
        <v>404</v>
      </c>
      <c r="E69" s="44" t="s">
        <v>617</v>
      </c>
      <c r="F69" s="189" t="n">
        <v>28</v>
      </c>
      <c r="G69" s="0" t="n">
        <f aca="false">VALUE(A69)</f>
        <v>1987</v>
      </c>
      <c r="H69" s="190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479</v>
      </c>
      <c r="B70" s="44" t="s">
        <v>586</v>
      </c>
      <c r="C70" s="44" t="s">
        <v>405</v>
      </c>
      <c r="E70" s="44" t="s">
        <v>618</v>
      </c>
      <c r="F70" s="189" t="n">
        <v>29</v>
      </c>
      <c r="G70" s="0" t="n">
        <f aca="false">VALUE(A70)</f>
        <v>1987</v>
      </c>
      <c r="H70" s="190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479</v>
      </c>
      <c r="B71" s="44" t="s">
        <v>588</v>
      </c>
      <c r="C71" s="44" t="s">
        <v>406</v>
      </c>
      <c r="E71" s="44" t="s">
        <v>619</v>
      </c>
      <c r="F71" s="189" t="n">
        <v>30</v>
      </c>
      <c r="G71" s="0" t="n">
        <f aca="false">VALUE(A71)</f>
        <v>1987</v>
      </c>
      <c r="H71" s="190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479</v>
      </c>
      <c r="B72" s="44" t="s">
        <v>590</v>
      </c>
      <c r="C72" s="44" t="s">
        <v>409</v>
      </c>
      <c r="E72" s="44" t="s">
        <v>620</v>
      </c>
      <c r="F72" s="189" t="n">
        <v>31</v>
      </c>
      <c r="G72" s="0" t="n">
        <f aca="false">VALUE(A72)</f>
        <v>1987</v>
      </c>
      <c r="H72" s="190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479</v>
      </c>
      <c r="B73" s="44" t="s">
        <v>592</v>
      </c>
      <c r="C73" s="44" t="s">
        <v>410</v>
      </c>
      <c r="E73" s="44" t="s">
        <v>621</v>
      </c>
      <c r="F73" s="189" t="n">
        <v>32</v>
      </c>
      <c r="G73" s="0" t="n">
        <f aca="false">VALUE(A73)</f>
        <v>1987</v>
      </c>
      <c r="H73" s="190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479</v>
      </c>
      <c r="B74" s="44" t="s">
        <v>594</v>
      </c>
      <c r="C74" s="44" t="s">
        <v>411</v>
      </c>
      <c r="E74" s="44" t="s">
        <v>622</v>
      </c>
      <c r="F74" s="189" t="n">
        <v>33</v>
      </c>
      <c r="G74" s="0" t="n">
        <f aca="false">VALUE(A74)</f>
        <v>1987</v>
      </c>
      <c r="H74" s="190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479</v>
      </c>
      <c r="B75" s="44" t="s">
        <v>596</v>
      </c>
      <c r="C75" s="44" t="s">
        <v>413</v>
      </c>
      <c r="E75" s="44" t="s">
        <v>623</v>
      </c>
      <c r="F75" s="189" t="n">
        <v>34</v>
      </c>
      <c r="G75" s="0" t="n">
        <f aca="false">VALUE(A75)</f>
        <v>1987</v>
      </c>
      <c r="H75" s="190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479</v>
      </c>
      <c r="B76" s="44" t="s">
        <v>598</v>
      </c>
      <c r="C76" s="44" t="s">
        <v>414</v>
      </c>
      <c r="E76" s="44" t="s">
        <v>624</v>
      </c>
      <c r="F76" s="189" t="n">
        <v>35</v>
      </c>
      <c r="G76" s="0" t="n">
        <f aca="false">VALUE(A76)</f>
        <v>1987</v>
      </c>
      <c r="H76" s="190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479</v>
      </c>
      <c r="B77" s="44" t="s">
        <v>600</v>
      </c>
      <c r="C77" s="44" t="s">
        <v>415</v>
      </c>
      <c r="E77" s="44" t="s">
        <v>625</v>
      </c>
      <c r="F77" s="189" t="n">
        <v>36</v>
      </c>
      <c r="G77" s="0" t="n">
        <f aca="false">VALUE(A77)</f>
        <v>1987</v>
      </c>
      <c r="H77" s="190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483</v>
      </c>
      <c r="B78" s="44" t="s">
        <v>578</v>
      </c>
      <c r="C78" s="44" t="s">
        <v>400</v>
      </c>
      <c r="E78" s="44" t="s">
        <v>626</v>
      </c>
      <c r="F78" s="189" t="n">
        <v>37</v>
      </c>
      <c r="G78" s="0" t="n">
        <f aca="false">VALUE(A78)</f>
        <v>1988</v>
      </c>
      <c r="H78" s="190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483</v>
      </c>
      <c r="B79" s="44" t="s">
        <v>580</v>
      </c>
      <c r="C79" s="44" t="s">
        <v>401</v>
      </c>
      <c r="E79" s="44" t="s">
        <v>627</v>
      </c>
      <c r="F79" s="189" t="n">
        <v>38</v>
      </c>
      <c r="G79" s="0" t="n">
        <f aca="false">VALUE(A79)</f>
        <v>1988</v>
      </c>
      <c r="H79" s="190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483</v>
      </c>
      <c r="B80" s="44" t="s">
        <v>582</v>
      </c>
      <c r="C80" s="44" t="s">
        <v>402</v>
      </c>
      <c r="E80" s="44" t="s">
        <v>628</v>
      </c>
      <c r="F80" s="189" t="n">
        <v>39</v>
      </c>
      <c r="G80" s="0" t="n">
        <f aca="false">VALUE(A80)</f>
        <v>1988</v>
      </c>
      <c r="H80" s="190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483</v>
      </c>
      <c r="B81" s="44" t="s">
        <v>584</v>
      </c>
      <c r="C81" s="44" t="s">
        <v>404</v>
      </c>
      <c r="E81" s="44" t="s">
        <v>629</v>
      </c>
      <c r="F81" s="189" t="n">
        <v>40</v>
      </c>
      <c r="G81" s="0" t="n">
        <f aca="false">VALUE(A81)</f>
        <v>1988</v>
      </c>
      <c r="H81" s="190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483</v>
      </c>
      <c r="B82" s="44" t="s">
        <v>586</v>
      </c>
      <c r="C82" s="44" t="s">
        <v>405</v>
      </c>
      <c r="E82" s="44" t="s">
        <v>630</v>
      </c>
      <c r="F82" s="189" t="n">
        <v>41</v>
      </c>
      <c r="G82" s="0" t="n">
        <f aca="false">VALUE(A82)</f>
        <v>1988</v>
      </c>
      <c r="H82" s="190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483</v>
      </c>
      <c r="B83" s="44" t="s">
        <v>588</v>
      </c>
      <c r="C83" s="44" t="s">
        <v>406</v>
      </c>
      <c r="E83" s="44" t="s">
        <v>631</v>
      </c>
      <c r="F83" s="189" t="n">
        <v>42</v>
      </c>
      <c r="G83" s="0" t="n">
        <f aca="false">VALUE(A83)</f>
        <v>1988</v>
      </c>
      <c r="H83" s="190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483</v>
      </c>
      <c r="B84" s="44" t="s">
        <v>590</v>
      </c>
      <c r="C84" s="44" t="s">
        <v>409</v>
      </c>
      <c r="E84" s="44" t="s">
        <v>475</v>
      </c>
      <c r="F84" s="189" t="n">
        <v>43</v>
      </c>
      <c r="G84" s="0" t="n">
        <f aca="false">VALUE(A84)</f>
        <v>1988</v>
      </c>
      <c r="H84" s="190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483</v>
      </c>
      <c r="B85" s="44" t="s">
        <v>592</v>
      </c>
      <c r="C85" s="44" t="s">
        <v>410</v>
      </c>
      <c r="E85" s="44" t="s">
        <v>507</v>
      </c>
      <c r="F85" s="189" t="n">
        <v>44</v>
      </c>
      <c r="G85" s="0" t="n">
        <f aca="false">VALUE(A85)</f>
        <v>1988</v>
      </c>
      <c r="H85" s="190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483</v>
      </c>
      <c r="B86" s="44" t="s">
        <v>594</v>
      </c>
      <c r="C86" s="44" t="s">
        <v>411</v>
      </c>
      <c r="E86" s="44" t="s">
        <v>531</v>
      </c>
      <c r="F86" s="189" t="n">
        <v>45</v>
      </c>
      <c r="G86" s="0" t="n">
        <f aca="false">VALUE(A86)</f>
        <v>1988</v>
      </c>
      <c r="H86" s="190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483</v>
      </c>
      <c r="B87" s="44" t="s">
        <v>596</v>
      </c>
      <c r="C87" s="44" t="s">
        <v>413</v>
      </c>
      <c r="E87" s="44" t="s">
        <v>566</v>
      </c>
      <c r="F87" s="189" t="n">
        <v>46</v>
      </c>
      <c r="G87" s="0" t="n">
        <f aca="false">VALUE(A87)</f>
        <v>1988</v>
      </c>
      <c r="H87" s="190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483</v>
      </c>
      <c r="B88" s="44" t="s">
        <v>598</v>
      </c>
      <c r="C88" s="44" t="s">
        <v>414</v>
      </c>
      <c r="E88" s="44" t="s">
        <v>632</v>
      </c>
      <c r="F88" s="189" t="n">
        <v>47</v>
      </c>
      <c r="G88" s="0" t="n">
        <f aca="false">VALUE(A88)</f>
        <v>1988</v>
      </c>
      <c r="H88" s="190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483</v>
      </c>
      <c r="B89" s="44" t="s">
        <v>600</v>
      </c>
      <c r="C89" s="44" t="s">
        <v>415</v>
      </c>
      <c r="E89" s="44" t="s">
        <v>633</v>
      </c>
      <c r="F89" s="189" t="n">
        <v>48</v>
      </c>
      <c r="G89" s="0" t="n">
        <f aca="false">VALUE(A89)</f>
        <v>1988</v>
      </c>
      <c r="H89" s="190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487</v>
      </c>
      <c r="B90" s="44" t="s">
        <v>578</v>
      </c>
      <c r="C90" s="44" t="s">
        <v>400</v>
      </c>
      <c r="E90" s="44" t="s">
        <v>634</v>
      </c>
      <c r="F90" s="189" t="n">
        <v>49</v>
      </c>
      <c r="G90" s="0" t="n">
        <f aca="false">VALUE(A90)</f>
        <v>1989</v>
      </c>
      <c r="H90" s="190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487</v>
      </c>
      <c r="B91" s="44" t="s">
        <v>580</v>
      </c>
      <c r="C91" s="44" t="s">
        <v>401</v>
      </c>
      <c r="E91" s="44" t="s">
        <v>635</v>
      </c>
      <c r="F91" s="189" t="n">
        <v>50</v>
      </c>
      <c r="G91" s="0" t="n">
        <f aca="false">VALUE(A91)</f>
        <v>1989</v>
      </c>
      <c r="H91" s="190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487</v>
      </c>
      <c r="B92" s="44" t="s">
        <v>582</v>
      </c>
      <c r="C92" s="44" t="s">
        <v>402</v>
      </c>
      <c r="E92" s="44" t="s">
        <v>636</v>
      </c>
      <c r="F92" s="189" t="n">
        <v>51</v>
      </c>
      <c r="G92" s="0" t="n">
        <f aca="false">VALUE(A92)</f>
        <v>1989</v>
      </c>
      <c r="H92" s="190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487</v>
      </c>
      <c r="B93" s="44" t="s">
        <v>584</v>
      </c>
      <c r="C93" s="44" t="s">
        <v>404</v>
      </c>
      <c r="E93" s="44" t="s">
        <v>637</v>
      </c>
      <c r="F93" s="189" t="n">
        <v>52</v>
      </c>
      <c r="G93" s="0" t="n">
        <f aca="false">VALUE(A93)</f>
        <v>1989</v>
      </c>
      <c r="H93" s="190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487</v>
      </c>
      <c r="B94" s="44" t="s">
        <v>586</v>
      </c>
      <c r="C94" s="44" t="s">
        <v>405</v>
      </c>
      <c r="E94" s="44" t="s">
        <v>638</v>
      </c>
      <c r="F94" s="189" t="n">
        <v>53</v>
      </c>
      <c r="G94" s="0" t="n">
        <f aca="false">VALUE(A94)</f>
        <v>1989</v>
      </c>
      <c r="H94" s="190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487</v>
      </c>
      <c r="B95" s="44" t="s">
        <v>588</v>
      </c>
      <c r="C95" s="44" t="s">
        <v>406</v>
      </c>
      <c r="E95" s="44" t="s">
        <v>639</v>
      </c>
      <c r="F95" s="189" t="n">
        <v>54</v>
      </c>
      <c r="G95" s="0" t="n">
        <f aca="false">VALUE(A95)</f>
        <v>1989</v>
      </c>
      <c r="H95" s="190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487</v>
      </c>
      <c r="B96" s="44" t="s">
        <v>590</v>
      </c>
      <c r="C96" s="44" t="s">
        <v>409</v>
      </c>
      <c r="E96" s="44" t="s">
        <v>640</v>
      </c>
      <c r="F96" s="189" t="n">
        <v>55</v>
      </c>
      <c r="G96" s="0" t="n">
        <f aca="false">VALUE(A96)</f>
        <v>1989</v>
      </c>
      <c r="H96" s="190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487</v>
      </c>
      <c r="B97" s="44" t="s">
        <v>592</v>
      </c>
      <c r="C97" s="44" t="s">
        <v>410</v>
      </c>
      <c r="E97" s="44" t="s">
        <v>641</v>
      </c>
      <c r="F97" s="189" t="n">
        <v>56</v>
      </c>
      <c r="G97" s="0" t="n">
        <f aca="false">VALUE(A97)</f>
        <v>1989</v>
      </c>
      <c r="H97" s="190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487</v>
      </c>
      <c r="B98" s="44" t="s">
        <v>594</v>
      </c>
      <c r="C98" s="44" t="s">
        <v>411</v>
      </c>
      <c r="E98" s="44" t="s">
        <v>642</v>
      </c>
      <c r="F98" s="189" t="n">
        <v>57</v>
      </c>
      <c r="G98" s="0" t="n">
        <f aca="false">VALUE(A98)</f>
        <v>1989</v>
      </c>
      <c r="H98" s="190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487</v>
      </c>
      <c r="B99" s="44" t="s">
        <v>596</v>
      </c>
      <c r="C99" s="44" t="s">
        <v>413</v>
      </c>
      <c r="E99" s="44" t="s">
        <v>643</v>
      </c>
      <c r="F99" s="189" t="n">
        <v>58</v>
      </c>
      <c r="G99" s="0" t="n">
        <f aca="false">VALUE(A99)</f>
        <v>1989</v>
      </c>
      <c r="H99" s="190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487</v>
      </c>
      <c r="B100" s="44" t="s">
        <v>598</v>
      </c>
      <c r="C100" s="44" t="s">
        <v>414</v>
      </c>
      <c r="E100" s="44" t="s">
        <v>644</v>
      </c>
      <c r="F100" s="189" t="n">
        <v>59</v>
      </c>
      <c r="G100" s="0" t="n">
        <f aca="false">VALUE(A100)</f>
        <v>1989</v>
      </c>
      <c r="H100" s="190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487</v>
      </c>
      <c r="B101" s="44" t="s">
        <v>600</v>
      </c>
      <c r="C101" s="44" t="s">
        <v>415</v>
      </c>
      <c r="E101" s="44" t="s">
        <v>645</v>
      </c>
      <c r="F101" s="189" t="n">
        <v>60</v>
      </c>
      <c r="G101" s="0" t="n">
        <f aca="false">VALUE(A101)</f>
        <v>1989</v>
      </c>
      <c r="H101" s="190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491</v>
      </c>
      <c r="B102" s="44" t="s">
        <v>578</v>
      </c>
      <c r="C102" s="44" t="s">
        <v>400</v>
      </c>
      <c r="E102" s="44" t="s">
        <v>646</v>
      </c>
      <c r="F102" s="189" t="n">
        <v>61</v>
      </c>
      <c r="G102" s="0" t="n">
        <f aca="false">VALUE(A102)</f>
        <v>1990</v>
      </c>
      <c r="H102" s="190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491</v>
      </c>
      <c r="B103" s="44" t="s">
        <v>580</v>
      </c>
      <c r="C103" s="44" t="s">
        <v>401</v>
      </c>
      <c r="E103" s="44" t="s">
        <v>647</v>
      </c>
      <c r="F103" s="189" t="n">
        <v>62</v>
      </c>
      <c r="G103" s="0" t="n">
        <f aca="false">VALUE(A103)</f>
        <v>1990</v>
      </c>
      <c r="H103" s="190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491</v>
      </c>
      <c r="B104" s="44" t="s">
        <v>582</v>
      </c>
      <c r="C104" s="44" t="s">
        <v>402</v>
      </c>
      <c r="E104" s="44" t="s">
        <v>648</v>
      </c>
      <c r="F104" s="189" t="n">
        <v>63</v>
      </c>
      <c r="G104" s="0" t="n">
        <f aca="false">VALUE(A104)</f>
        <v>1990</v>
      </c>
      <c r="H104" s="190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491</v>
      </c>
      <c r="B105" s="44" t="s">
        <v>584</v>
      </c>
      <c r="C105" s="44" t="s">
        <v>404</v>
      </c>
      <c r="E105" s="44" t="s">
        <v>649</v>
      </c>
      <c r="F105" s="189" t="n">
        <v>64</v>
      </c>
      <c r="G105" s="0" t="n">
        <f aca="false">VALUE(A105)</f>
        <v>1990</v>
      </c>
      <c r="H105" s="190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491</v>
      </c>
      <c r="B106" s="44" t="s">
        <v>586</v>
      </c>
      <c r="C106" s="44" t="s">
        <v>405</v>
      </c>
      <c r="E106" s="44" t="s">
        <v>650</v>
      </c>
      <c r="F106" s="189" t="n">
        <v>65</v>
      </c>
      <c r="G106" s="0" t="n">
        <f aca="false">VALUE(A106)</f>
        <v>1990</v>
      </c>
      <c r="H106" s="190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491</v>
      </c>
      <c r="B107" s="44" t="s">
        <v>588</v>
      </c>
      <c r="C107" s="44" t="s">
        <v>406</v>
      </c>
      <c r="E107" s="44" t="s">
        <v>651</v>
      </c>
      <c r="F107" s="189" t="n">
        <v>66</v>
      </c>
      <c r="G107" s="0" t="n">
        <f aca="false">VALUE(A107)</f>
        <v>1990</v>
      </c>
      <c r="H107" s="190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491</v>
      </c>
      <c r="B108" s="44" t="s">
        <v>590</v>
      </c>
      <c r="C108" s="44" t="s">
        <v>409</v>
      </c>
      <c r="E108" s="44" t="s">
        <v>652</v>
      </c>
      <c r="F108" s="189" t="n">
        <v>67</v>
      </c>
      <c r="G108" s="0" t="n">
        <f aca="false">VALUE(A108)</f>
        <v>1990</v>
      </c>
      <c r="H108" s="190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491</v>
      </c>
      <c r="B109" s="44" t="s">
        <v>592</v>
      </c>
      <c r="C109" s="44" t="s">
        <v>410</v>
      </c>
      <c r="E109" s="44" t="s">
        <v>653</v>
      </c>
      <c r="F109" s="189" t="n">
        <v>68</v>
      </c>
      <c r="G109" s="0" t="n">
        <f aca="false">VALUE(A109)</f>
        <v>1990</v>
      </c>
      <c r="H109" s="190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491</v>
      </c>
      <c r="B110" s="44" t="s">
        <v>594</v>
      </c>
      <c r="C110" s="44" t="s">
        <v>411</v>
      </c>
      <c r="E110" s="44" t="s">
        <v>654</v>
      </c>
      <c r="F110" s="189" t="n">
        <v>69</v>
      </c>
      <c r="G110" s="0" t="n">
        <f aca="false">VALUE(A110)</f>
        <v>1990</v>
      </c>
      <c r="H110" s="190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491</v>
      </c>
      <c r="B111" s="44" t="s">
        <v>596</v>
      </c>
      <c r="C111" s="44" t="s">
        <v>413</v>
      </c>
      <c r="E111" s="44" t="s">
        <v>654</v>
      </c>
      <c r="F111" s="189" t="n">
        <v>70</v>
      </c>
      <c r="G111" s="0" t="n">
        <f aca="false">VALUE(A111)</f>
        <v>1990</v>
      </c>
      <c r="H111" s="190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491</v>
      </c>
      <c r="B112" s="44" t="s">
        <v>598</v>
      </c>
      <c r="C112" s="44" t="s">
        <v>414</v>
      </c>
      <c r="E112" s="44" t="s">
        <v>655</v>
      </c>
      <c r="F112" s="189" t="n">
        <v>71</v>
      </c>
      <c r="G112" s="0" t="n">
        <f aca="false">VALUE(A112)</f>
        <v>1990</v>
      </c>
      <c r="H112" s="190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491</v>
      </c>
      <c r="B113" s="44" t="s">
        <v>600</v>
      </c>
      <c r="C113" s="44" t="s">
        <v>415</v>
      </c>
      <c r="E113" s="44" t="s">
        <v>656</v>
      </c>
      <c r="F113" s="189" t="n">
        <v>72</v>
      </c>
      <c r="G113" s="0" t="n">
        <f aca="false">VALUE(A113)</f>
        <v>1990</v>
      </c>
      <c r="H113" s="190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495</v>
      </c>
      <c r="B114" s="44" t="s">
        <v>578</v>
      </c>
      <c r="C114" s="44" t="s">
        <v>400</v>
      </c>
      <c r="E114" s="44" t="s">
        <v>657</v>
      </c>
      <c r="F114" s="189" t="n">
        <v>73</v>
      </c>
      <c r="G114" s="0" t="n">
        <f aca="false">VALUE(A114)</f>
        <v>1991</v>
      </c>
      <c r="H114" s="190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495</v>
      </c>
      <c r="B115" s="44" t="s">
        <v>580</v>
      </c>
      <c r="C115" s="44" t="s">
        <v>401</v>
      </c>
      <c r="E115" s="44" t="s">
        <v>657</v>
      </c>
      <c r="F115" s="189" t="n">
        <v>74</v>
      </c>
      <c r="G115" s="0" t="n">
        <f aca="false">VALUE(A115)</f>
        <v>1991</v>
      </c>
      <c r="H115" s="190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495</v>
      </c>
      <c r="B116" s="44" t="s">
        <v>582</v>
      </c>
      <c r="C116" s="44" t="s">
        <v>402</v>
      </c>
      <c r="E116" s="44" t="s">
        <v>657</v>
      </c>
      <c r="F116" s="189" t="n">
        <v>75</v>
      </c>
      <c r="G116" s="0" t="n">
        <f aca="false">VALUE(A116)</f>
        <v>1991</v>
      </c>
      <c r="H116" s="190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495</v>
      </c>
      <c r="B117" s="44" t="s">
        <v>584</v>
      </c>
      <c r="C117" s="44" t="s">
        <v>404</v>
      </c>
      <c r="E117" s="44" t="s">
        <v>657</v>
      </c>
      <c r="F117" s="189" t="n">
        <v>76</v>
      </c>
      <c r="G117" s="0" t="n">
        <f aca="false">VALUE(A117)</f>
        <v>1991</v>
      </c>
      <c r="H117" s="190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495</v>
      </c>
      <c r="B118" s="44" t="s">
        <v>586</v>
      </c>
      <c r="C118" s="44" t="s">
        <v>405</v>
      </c>
      <c r="E118" s="44" t="s">
        <v>654</v>
      </c>
      <c r="F118" s="189" t="n">
        <v>77</v>
      </c>
      <c r="G118" s="0" t="n">
        <f aca="false">VALUE(A118)</f>
        <v>1991</v>
      </c>
      <c r="H118" s="190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495</v>
      </c>
      <c r="B119" s="44" t="s">
        <v>588</v>
      </c>
      <c r="C119" s="44" t="s">
        <v>406</v>
      </c>
      <c r="E119" s="44" t="s">
        <v>658</v>
      </c>
      <c r="F119" s="189" t="n">
        <v>78</v>
      </c>
      <c r="G119" s="0" t="n">
        <f aca="false">VALUE(A119)</f>
        <v>1991</v>
      </c>
      <c r="H119" s="190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495</v>
      </c>
      <c r="B120" s="44" t="s">
        <v>590</v>
      </c>
      <c r="C120" s="44" t="s">
        <v>409</v>
      </c>
      <c r="E120" s="44" t="s">
        <v>659</v>
      </c>
      <c r="F120" s="189" t="n">
        <v>79</v>
      </c>
      <c r="G120" s="0" t="n">
        <f aca="false">VALUE(A120)</f>
        <v>1991</v>
      </c>
      <c r="H120" s="190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495</v>
      </c>
      <c r="B121" s="44" t="s">
        <v>592</v>
      </c>
      <c r="C121" s="44" t="s">
        <v>410</v>
      </c>
      <c r="E121" s="44" t="s">
        <v>660</v>
      </c>
      <c r="F121" s="189" t="n">
        <v>80</v>
      </c>
      <c r="G121" s="0" t="n">
        <f aca="false">VALUE(A121)</f>
        <v>1991</v>
      </c>
      <c r="H121" s="190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495</v>
      </c>
      <c r="B122" s="44" t="s">
        <v>594</v>
      </c>
      <c r="C122" s="44" t="s">
        <v>411</v>
      </c>
      <c r="E122" s="44" t="s">
        <v>661</v>
      </c>
      <c r="F122" s="189" t="n">
        <v>81</v>
      </c>
      <c r="G122" s="0" t="n">
        <f aca="false">VALUE(A122)</f>
        <v>1991</v>
      </c>
      <c r="H122" s="190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495</v>
      </c>
      <c r="B123" s="44" t="s">
        <v>596</v>
      </c>
      <c r="C123" s="44" t="s">
        <v>413</v>
      </c>
      <c r="E123" s="44" t="s">
        <v>662</v>
      </c>
      <c r="F123" s="189" t="n">
        <v>82</v>
      </c>
      <c r="G123" s="0" t="n">
        <f aca="false">VALUE(A123)</f>
        <v>1991</v>
      </c>
      <c r="H123" s="190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495</v>
      </c>
      <c r="B124" s="44" t="s">
        <v>598</v>
      </c>
      <c r="C124" s="44" t="s">
        <v>414</v>
      </c>
      <c r="E124" s="44" t="s">
        <v>663</v>
      </c>
      <c r="F124" s="189" t="n">
        <v>83</v>
      </c>
      <c r="G124" s="0" t="n">
        <f aca="false">VALUE(A124)</f>
        <v>1991</v>
      </c>
      <c r="H124" s="190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495</v>
      </c>
      <c r="B125" s="44" t="s">
        <v>600</v>
      </c>
      <c r="C125" s="44" t="s">
        <v>415</v>
      </c>
      <c r="E125" s="44" t="s">
        <v>664</v>
      </c>
      <c r="F125" s="189" t="n">
        <v>84</v>
      </c>
      <c r="G125" s="0" t="n">
        <f aca="false">VALUE(A125)</f>
        <v>1991</v>
      </c>
      <c r="H125" s="190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499</v>
      </c>
      <c r="B126" s="44" t="s">
        <v>578</v>
      </c>
      <c r="C126" s="44" t="s">
        <v>400</v>
      </c>
      <c r="E126" s="44" t="s">
        <v>665</v>
      </c>
      <c r="F126" s="189" t="n">
        <v>85</v>
      </c>
      <c r="G126" s="0" t="n">
        <f aca="false">VALUE(A126)</f>
        <v>1992</v>
      </c>
      <c r="H126" s="190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499</v>
      </c>
      <c r="B127" s="44" t="s">
        <v>580</v>
      </c>
      <c r="C127" s="44" t="s">
        <v>401</v>
      </c>
      <c r="E127" s="44" t="s">
        <v>666</v>
      </c>
      <c r="F127" s="189" t="n">
        <v>86</v>
      </c>
      <c r="G127" s="0" t="n">
        <f aca="false">VALUE(A127)</f>
        <v>1992</v>
      </c>
      <c r="H127" s="190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499</v>
      </c>
      <c r="B128" s="44" t="s">
        <v>582</v>
      </c>
      <c r="C128" s="44" t="s">
        <v>402</v>
      </c>
      <c r="E128" s="44" t="s">
        <v>667</v>
      </c>
      <c r="F128" s="189" t="n">
        <v>87</v>
      </c>
      <c r="G128" s="0" t="n">
        <f aca="false">VALUE(A128)</f>
        <v>1992</v>
      </c>
      <c r="H128" s="190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499</v>
      </c>
      <c r="B129" s="44" t="s">
        <v>584</v>
      </c>
      <c r="C129" s="44" t="s">
        <v>404</v>
      </c>
      <c r="E129" s="44" t="s">
        <v>668</v>
      </c>
      <c r="F129" s="189" t="n">
        <v>88</v>
      </c>
      <c r="G129" s="0" t="n">
        <f aca="false">VALUE(A129)</f>
        <v>1992</v>
      </c>
      <c r="H129" s="190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499</v>
      </c>
      <c r="B130" s="44" t="s">
        <v>586</v>
      </c>
      <c r="C130" s="44" t="s">
        <v>405</v>
      </c>
      <c r="E130" s="44" t="s">
        <v>669</v>
      </c>
      <c r="F130" s="189" t="n">
        <v>89</v>
      </c>
      <c r="G130" s="0" t="n">
        <f aca="false">VALUE(A130)</f>
        <v>1992</v>
      </c>
      <c r="H130" s="190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499</v>
      </c>
      <c r="B131" s="44" t="s">
        <v>588</v>
      </c>
      <c r="C131" s="44" t="s">
        <v>406</v>
      </c>
      <c r="E131" s="44" t="s">
        <v>670</v>
      </c>
      <c r="F131" s="189" t="n">
        <v>90</v>
      </c>
      <c r="G131" s="0" t="n">
        <f aca="false">VALUE(A131)</f>
        <v>1992</v>
      </c>
      <c r="H131" s="190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499</v>
      </c>
      <c r="B132" s="44" t="s">
        <v>590</v>
      </c>
      <c r="C132" s="44" t="s">
        <v>409</v>
      </c>
      <c r="E132" s="44" t="s">
        <v>671</v>
      </c>
      <c r="F132" s="189" t="n">
        <v>91</v>
      </c>
      <c r="G132" s="0" t="n">
        <f aca="false">VALUE(A132)</f>
        <v>1992</v>
      </c>
      <c r="H132" s="190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499</v>
      </c>
      <c r="B133" s="44" t="s">
        <v>592</v>
      </c>
      <c r="C133" s="44" t="s">
        <v>410</v>
      </c>
      <c r="E133" s="44" t="s">
        <v>672</v>
      </c>
      <c r="F133" s="189" t="n">
        <v>92</v>
      </c>
      <c r="G133" s="0" t="n">
        <f aca="false">VALUE(A133)</f>
        <v>1992</v>
      </c>
      <c r="H133" s="190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499</v>
      </c>
      <c r="B134" s="44" t="s">
        <v>594</v>
      </c>
      <c r="C134" s="44" t="s">
        <v>411</v>
      </c>
      <c r="E134" s="44" t="s">
        <v>673</v>
      </c>
      <c r="F134" s="189" t="n">
        <v>93</v>
      </c>
      <c r="G134" s="0" t="n">
        <f aca="false">VALUE(A134)</f>
        <v>1992</v>
      </c>
      <c r="H134" s="190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499</v>
      </c>
      <c r="B135" s="44" t="s">
        <v>596</v>
      </c>
      <c r="C135" s="44" t="s">
        <v>413</v>
      </c>
      <c r="E135" s="44" t="s">
        <v>674</v>
      </c>
      <c r="F135" s="189" t="n">
        <v>94</v>
      </c>
      <c r="G135" s="0" t="n">
        <f aca="false">VALUE(A135)</f>
        <v>1992</v>
      </c>
      <c r="H135" s="190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499</v>
      </c>
      <c r="B136" s="44" t="s">
        <v>598</v>
      </c>
      <c r="C136" s="44" t="s">
        <v>414</v>
      </c>
      <c r="E136" s="44" t="s">
        <v>675</v>
      </c>
      <c r="F136" s="189" t="n">
        <v>95</v>
      </c>
      <c r="G136" s="0" t="n">
        <f aca="false">VALUE(A136)</f>
        <v>1992</v>
      </c>
      <c r="H136" s="190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499</v>
      </c>
      <c r="B137" s="44" t="s">
        <v>600</v>
      </c>
      <c r="C137" s="44" t="s">
        <v>415</v>
      </c>
      <c r="E137" s="44" t="s">
        <v>676</v>
      </c>
      <c r="F137" s="189" t="n">
        <v>96</v>
      </c>
      <c r="G137" s="0" t="n">
        <f aca="false">VALUE(A137)</f>
        <v>1992</v>
      </c>
      <c r="H137" s="190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503</v>
      </c>
      <c r="B138" s="44" t="s">
        <v>578</v>
      </c>
      <c r="C138" s="44" t="s">
        <v>400</v>
      </c>
      <c r="E138" s="44" t="s">
        <v>677</v>
      </c>
      <c r="F138" s="189" t="n">
        <v>97</v>
      </c>
      <c r="G138" s="0" t="n">
        <f aca="false">VALUE(A138)</f>
        <v>1993</v>
      </c>
      <c r="H138" s="190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503</v>
      </c>
      <c r="B139" s="44" t="s">
        <v>580</v>
      </c>
      <c r="C139" s="44" t="s">
        <v>401</v>
      </c>
      <c r="E139" s="44" t="s">
        <v>678</v>
      </c>
      <c r="F139" s="189" t="n">
        <v>98</v>
      </c>
      <c r="G139" s="0" t="n">
        <f aca="false">VALUE(A139)</f>
        <v>1993</v>
      </c>
      <c r="H139" s="190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503</v>
      </c>
      <c r="B140" s="44" t="s">
        <v>582</v>
      </c>
      <c r="C140" s="44" t="s">
        <v>402</v>
      </c>
      <c r="E140" s="44" t="s">
        <v>679</v>
      </c>
      <c r="F140" s="189" t="n">
        <v>99</v>
      </c>
      <c r="G140" s="0" t="n">
        <f aca="false">VALUE(A140)</f>
        <v>1993</v>
      </c>
      <c r="H140" s="190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503</v>
      </c>
      <c r="B141" s="44" t="s">
        <v>584</v>
      </c>
      <c r="C141" s="44" t="s">
        <v>404</v>
      </c>
      <c r="E141" s="44" t="s">
        <v>680</v>
      </c>
      <c r="F141" s="189" t="n">
        <v>100</v>
      </c>
      <c r="G141" s="0" t="n">
        <f aca="false">VALUE(A141)</f>
        <v>1993</v>
      </c>
      <c r="H141" s="190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503</v>
      </c>
      <c r="B142" s="44" t="s">
        <v>586</v>
      </c>
      <c r="C142" s="44" t="s">
        <v>405</v>
      </c>
      <c r="E142" s="44" t="s">
        <v>681</v>
      </c>
      <c r="F142" s="189" t="n">
        <v>101</v>
      </c>
      <c r="G142" s="0" t="n">
        <f aca="false">VALUE(A142)</f>
        <v>1993</v>
      </c>
      <c r="H142" s="190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503</v>
      </c>
      <c r="B143" s="44" t="s">
        <v>588</v>
      </c>
      <c r="C143" s="44" t="s">
        <v>406</v>
      </c>
      <c r="E143" s="44" t="s">
        <v>682</v>
      </c>
      <c r="F143" s="189" t="n">
        <v>102</v>
      </c>
      <c r="G143" s="0" t="n">
        <f aca="false">VALUE(A143)</f>
        <v>1993</v>
      </c>
      <c r="H143" s="190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503</v>
      </c>
      <c r="B144" s="44" t="s">
        <v>590</v>
      </c>
      <c r="C144" s="44" t="s">
        <v>409</v>
      </c>
      <c r="E144" s="44" t="s">
        <v>683</v>
      </c>
      <c r="F144" s="189" t="n">
        <v>103</v>
      </c>
      <c r="G144" s="0" t="n">
        <f aca="false">VALUE(A144)</f>
        <v>1993</v>
      </c>
      <c r="H144" s="190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503</v>
      </c>
      <c r="B145" s="44" t="s">
        <v>592</v>
      </c>
      <c r="C145" s="44" t="s">
        <v>410</v>
      </c>
      <c r="E145" s="44" t="s">
        <v>684</v>
      </c>
      <c r="F145" s="189" t="n">
        <v>104</v>
      </c>
      <c r="G145" s="0" t="n">
        <f aca="false">VALUE(A145)</f>
        <v>1993</v>
      </c>
      <c r="H145" s="190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503</v>
      </c>
      <c r="B146" s="44" t="s">
        <v>594</v>
      </c>
      <c r="C146" s="44" t="s">
        <v>411</v>
      </c>
      <c r="E146" s="44" t="s">
        <v>685</v>
      </c>
      <c r="F146" s="189" t="n">
        <v>105</v>
      </c>
      <c r="G146" s="0" t="n">
        <f aca="false">VALUE(A146)</f>
        <v>1993</v>
      </c>
      <c r="H146" s="190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503</v>
      </c>
      <c r="B147" s="44" t="s">
        <v>596</v>
      </c>
      <c r="C147" s="44" t="s">
        <v>413</v>
      </c>
      <c r="E147" s="44" t="s">
        <v>686</v>
      </c>
      <c r="F147" s="189" t="n">
        <v>106</v>
      </c>
      <c r="G147" s="0" t="n">
        <f aca="false">VALUE(A147)</f>
        <v>1993</v>
      </c>
      <c r="H147" s="190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503</v>
      </c>
      <c r="B148" s="44" t="s">
        <v>598</v>
      </c>
      <c r="C148" s="44" t="s">
        <v>414</v>
      </c>
      <c r="E148" s="44" t="s">
        <v>687</v>
      </c>
      <c r="F148" s="189" t="n">
        <v>107</v>
      </c>
      <c r="G148" s="0" t="n">
        <f aca="false">VALUE(A148)</f>
        <v>1993</v>
      </c>
      <c r="H148" s="190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503</v>
      </c>
      <c r="B149" s="44" t="s">
        <v>600</v>
      </c>
      <c r="C149" s="44" t="s">
        <v>415</v>
      </c>
      <c r="E149" s="44" t="s">
        <v>688</v>
      </c>
      <c r="F149" s="189" t="n">
        <v>108</v>
      </c>
      <c r="G149" s="0" t="n">
        <f aca="false">VALUE(A149)</f>
        <v>1993</v>
      </c>
      <c r="H149" s="190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507</v>
      </c>
      <c r="B150" s="44" t="s">
        <v>578</v>
      </c>
      <c r="C150" s="44" t="s">
        <v>400</v>
      </c>
      <c r="E150" s="44" t="s">
        <v>689</v>
      </c>
      <c r="F150" s="189" t="n">
        <v>109</v>
      </c>
      <c r="G150" s="0" t="n">
        <f aca="false">VALUE(A150)</f>
        <v>1994</v>
      </c>
      <c r="H150" s="190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507</v>
      </c>
      <c r="B151" s="44" t="s">
        <v>580</v>
      </c>
      <c r="C151" s="44" t="s">
        <v>401</v>
      </c>
      <c r="E151" s="44" t="s">
        <v>690</v>
      </c>
      <c r="F151" s="189" t="n">
        <v>110</v>
      </c>
      <c r="G151" s="0" t="n">
        <f aca="false">VALUE(A151)</f>
        <v>1994</v>
      </c>
      <c r="H151" s="190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507</v>
      </c>
      <c r="B152" s="44" t="s">
        <v>582</v>
      </c>
      <c r="C152" s="44" t="s">
        <v>402</v>
      </c>
      <c r="E152" s="44" t="s">
        <v>691</v>
      </c>
      <c r="F152" s="189" t="n">
        <v>111</v>
      </c>
      <c r="G152" s="0" t="n">
        <f aca="false">VALUE(A152)</f>
        <v>1994</v>
      </c>
      <c r="H152" s="190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507</v>
      </c>
      <c r="B153" s="44" t="s">
        <v>584</v>
      </c>
      <c r="C153" s="44" t="s">
        <v>404</v>
      </c>
      <c r="E153" s="44" t="s">
        <v>692</v>
      </c>
      <c r="F153" s="189" t="n">
        <v>112</v>
      </c>
      <c r="G153" s="0" t="n">
        <f aca="false">VALUE(A153)</f>
        <v>1994</v>
      </c>
      <c r="H153" s="190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507</v>
      </c>
      <c r="B154" s="44" t="s">
        <v>586</v>
      </c>
      <c r="C154" s="44" t="s">
        <v>405</v>
      </c>
      <c r="E154" s="44" t="s">
        <v>693</v>
      </c>
      <c r="F154" s="189" t="n">
        <v>113</v>
      </c>
      <c r="G154" s="0" t="n">
        <f aca="false">VALUE(A154)</f>
        <v>1994</v>
      </c>
      <c r="H154" s="190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507</v>
      </c>
      <c r="B155" s="44" t="s">
        <v>588</v>
      </c>
      <c r="C155" s="44" t="s">
        <v>406</v>
      </c>
      <c r="E155" s="44" t="s">
        <v>694</v>
      </c>
      <c r="F155" s="189" t="n">
        <v>114</v>
      </c>
      <c r="G155" s="0" t="n">
        <f aca="false">VALUE(A155)</f>
        <v>1994</v>
      </c>
      <c r="H155" s="190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507</v>
      </c>
      <c r="B156" s="44" t="s">
        <v>590</v>
      </c>
      <c r="C156" s="44" t="s">
        <v>409</v>
      </c>
      <c r="E156" s="44" t="s">
        <v>695</v>
      </c>
      <c r="F156" s="189" t="n">
        <v>115</v>
      </c>
      <c r="G156" s="0" t="n">
        <f aca="false">VALUE(A156)</f>
        <v>1994</v>
      </c>
      <c r="H156" s="190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507</v>
      </c>
      <c r="B157" s="44" t="s">
        <v>592</v>
      </c>
      <c r="C157" s="44" t="s">
        <v>410</v>
      </c>
      <c r="E157" s="44" t="s">
        <v>696</v>
      </c>
      <c r="F157" s="189" t="n">
        <v>116</v>
      </c>
      <c r="G157" s="0" t="n">
        <f aca="false">VALUE(A157)</f>
        <v>1994</v>
      </c>
      <c r="H157" s="190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507</v>
      </c>
      <c r="B158" s="44" t="s">
        <v>594</v>
      </c>
      <c r="C158" s="44" t="s">
        <v>411</v>
      </c>
      <c r="E158" s="44" t="s">
        <v>697</v>
      </c>
      <c r="F158" s="189" t="n">
        <v>117</v>
      </c>
      <c r="G158" s="0" t="n">
        <f aca="false">VALUE(A158)</f>
        <v>1994</v>
      </c>
      <c r="H158" s="190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507</v>
      </c>
      <c r="B159" s="44" t="s">
        <v>596</v>
      </c>
      <c r="C159" s="44" t="s">
        <v>413</v>
      </c>
      <c r="E159" s="44" t="s">
        <v>698</v>
      </c>
      <c r="F159" s="189" t="n">
        <v>118</v>
      </c>
      <c r="G159" s="0" t="n">
        <f aca="false">VALUE(A159)</f>
        <v>1994</v>
      </c>
      <c r="H159" s="190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507</v>
      </c>
      <c r="B160" s="44" t="s">
        <v>598</v>
      </c>
      <c r="C160" s="44" t="s">
        <v>414</v>
      </c>
      <c r="E160" s="44" t="s">
        <v>699</v>
      </c>
      <c r="F160" s="189" t="n">
        <v>119</v>
      </c>
      <c r="G160" s="0" t="n">
        <f aca="false">VALUE(A160)</f>
        <v>1994</v>
      </c>
      <c r="H160" s="190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507</v>
      </c>
      <c r="B161" s="44" t="s">
        <v>600</v>
      </c>
      <c r="C161" s="44" t="s">
        <v>415</v>
      </c>
      <c r="E161" s="44" t="s">
        <v>700</v>
      </c>
      <c r="F161" s="189" t="n">
        <v>120</v>
      </c>
      <c r="G161" s="0" t="n">
        <f aca="false">VALUE(A161)</f>
        <v>1994</v>
      </c>
      <c r="H161" s="190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511</v>
      </c>
      <c r="B162" s="44" t="s">
        <v>578</v>
      </c>
      <c r="C162" s="44" t="s">
        <v>400</v>
      </c>
      <c r="E162" s="44" t="s">
        <v>701</v>
      </c>
      <c r="F162" s="189" t="n">
        <v>121</v>
      </c>
      <c r="G162" s="0" t="n">
        <f aca="false">VALUE(A162)</f>
        <v>1995</v>
      </c>
      <c r="H162" s="190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511</v>
      </c>
      <c r="B163" s="44" t="s">
        <v>580</v>
      </c>
      <c r="C163" s="44" t="s">
        <v>401</v>
      </c>
      <c r="E163" s="44" t="s">
        <v>702</v>
      </c>
      <c r="F163" s="189" t="n">
        <v>122</v>
      </c>
      <c r="G163" s="0" t="n">
        <f aca="false">VALUE(A163)</f>
        <v>1995</v>
      </c>
      <c r="H163" s="190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511</v>
      </c>
      <c r="B164" s="44" t="s">
        <v>582</v>
      </c>
      <c r="C164" s="44" t="s">
        <v>402</v>
      </c>
      <c r="E164" s="44" t="s">
        <v>703</v>
      </c>
      <c r="F164" s="189" t="n">
        <v>123</v>
      </c>
      <c r="G164" s="0" t="n">
        <f aca="false">VALUE(A164)</f>
        <v>1995</v>
      </c>
      <c r="H164" s="190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511</v>
      </c>
      <c r="B165" s="44" t="s">
        <v>584</v>
      </c>
      <c r="C165" s="44" t="s">
        <v>404</v>
      </c>
      <c r="E165" s="44" t="s">
        <v>704</v>
      </c>
      <c r="F165" s="189" t="n">
        <v>124</v>
      </c>
      <c r="G165" s="0" t="n">
        <f aca="false">VALUE(A165)</f>
        <v>1995</v>
      </c>
      <c r="H165" s="190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511</v>
      </c>
      <c r="B166" s="44" t="s">
        <v>586</v>
      </c>
      <c r="C166" s="44" t="s">
        <v>405</v>
      </c>
      <c r="E166" s="44" t="s">
        <v>705</v>
      </c>
      <c r="F166" s="189" t="n">
        <v>125</v>
      </c>
      <c r="G166" s="0" t="n">
        <f aca="false">VALUE(A166)</f>
        <v>1995</v>
      </c>
      <c r="H166" s="190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511</v>
      </c>
      <c r="B167" s="44" t="s">
        <v>588</v>
      </c>
      <c r="C167" s="44" t="s">
        <v>406</v>
      </c>
      <c r="E167" s="44" t="s">
        <v>706</v>
      </c>
      <c r="F167" s="189" t="n">
        <v>126</v>
      </c>
      <c r="G167" s="0" t="n">
        <f aca="false">VALUE(A167)</f>
        <v>1995</v>
      </c>
      <c r="H167" s="190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511</v>
      </c>
      <c r="B168" s="44" t="s">
        <v>590</v>
      </c>
      <c r="C168" s="44" t="s">
        <v>409</v>
      </c>
      <c r="E168" s="44" t="s">
        <v>707</v>
      </c>
      <c r="F168" s="189" t="n">
        <v>127</v>
      </c>
      <c r="G168" s="0" t="n">
        <f aca="false">VALUE(A168)</f>
        <v>1995</v>
      </c>
      <c r="H168" s="190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511</v>
      </c>
      <c r="B169" s="44" t="s">
        <v>592</v>
      </c>
      <c r="C169" s="44" t="s">
        <v>410</v>
      </c>
      <c r="E169" s="44" t="s">
        <v>708</v>
      </c>
      <c r="F169" s="189" t="n">
        <v>128</v>
      </c>
      <c r="G169" s="0" t="n">
        <f aca="false">VALUE(A169)</f>
        <v>1995</v>
      </c>
      <c r="H169" s="190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511</v>
      </c>
      <c r="B170" s="44" t="s">
        <v>594</v>
      </c>
      <c r="C170" s="44" t="s">
        <v>411</v>
      </c>
      <c r="E170" s="44" t="s">
        <v>709</v>
      </c>
      <c r="F170" s="189" t="n">
        <v>129</v>
      </c>
      <c r="G170" s="0" t="n">
        <f aca="false">VALUE(A170)</f>
        <v>1995</v>
      </c>
      <c r="H170" s="190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511</v>
      </c>
      <c r="B171" s="44" t="s">
        <v>596</v>
      </c>
      <c r="C171" s="44" t="s">
        <v>413</v>
      </c>
      <c r="E171" s="44" t="s">
        <v>710</v>
      </c>
      <c r="F171" s="189" t="n">
        <v>130</v>
      </c>
      <c r="G171" s="0" t="n">
        <f aca="false">VALUE(A171)</f>
        <v>1995</v>
      </c>
      <c r="H171" s="190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511</v>
      </c>
      <c r="B172" s="44" t="s">
        <v>598</v>
      </c>
      <c r="C172" s="44" t="s">
        <v>414</v>
      </c>
      <c r="E172" s="44" t="s">
        <v>711</v>
      </c>
      <c r="F172" s="189" t="n">
        <v>131</v>
      </c>
      <c r="G172" s="0" t="n">
        <f aca="false">VALUE(A172)</f>
        <v>1995</v>
      </c>
      <c r="H172" s="190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511</v>
      </c>
      <c r="B173" s="44" t="s">
        <v>600</v>
      </c>
      <c r="C173" s="44" t="s">
        <v>415</v>
      </c>
      <c r="E173" s="44" t="s">
        <v>711</v>
      </c>
      <c r="F173" s="189" t="n">
        <v>132</v>
      </c>
      <c r="G173" s="0" t="n">
        <f aca="false">VALUE(A173)</f>
        <v>1995</v>
      </c>
      <c r="H173" s="190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515</v>
      </c>
      <c r="B174" s="44" t="s">
        <v>578</v>
      </c>
      <c r="C174" s="44" t="s">
        <v>400</v>
      </c>
      <c r="E174" s="44" t="s">
        <v>712</v>
      </c>
      <c r="F174" s="189" t="n">
        <v>133</v>
      </c>
      <c r="G174" s="0" t="n">
        <f aca="false">VALUE(A174)</f>
        <v>1996</v>
      </c>
      <c r="H174" s="190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515</v>
      </c>
      <c r="B175" s="44" t="s">
        <v>580</v>
      </c>
      <c r="C175" s="44" t="s">
        <v>401</v>
      </c>
      <c r="E175" s="44" t="s">
        <v>710</v>
      </c>
      <c r="F175" s="189" t="n">
        <v>134</v>
      </c>
      <c r="G175" s="0" t="n">
        <f aca="false">VALUE(A175)</f>
        <v>1996</v>
      </c>
      <c r="H175" s="190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515</v>
      </c>
      <c r="B176" s="44" t="s">
        <v>582</v>
      </c>
      <c r="C176" s="44" t="s">
        <v>402</v>
      </c>
      <c r="E176" s="44" t="s">
        <v>713</v>
      </c>
      <c r="F176" s="189" t="n">
        <v>135</v>
      </c>
      <c r="G176" s="0" t="n">
        <f aca="false">VALUE(A176)</f>
        <v>1996</v>
      </c>
      <c r="H176" s="190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515</v>
      </c>
      <c r="B177" s="44" t="s">
        <v>584</v>
      </c>
      <c r="C177" s="44" t="s">
        <v>404</v>
      </c>
      <c r="E177" s="44" t="s">
        <v>714</v>
      </c>
      <c r="F177" s="189" t="n">
        <v>136</v>
      </c>
      <c r="G177" s="0" t="n">
        <f aca="false">VALUE(A177)</f>
        <v>1996</v>
      </c>
      <c r="H177" s="190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515</v>
      </c>
      <c r="B178" s="44" t="s">
        <v>586</v>
      </c>
      <c r="C178" s="44" t="s">
        <v>405</v>
      </c>
      <c r="E178" s="44" t="s">
        <v>715</v>
      </c>
      <c r="F178" s="189" t="n">
        <v>137</v>
      </c>
      <c r="G178" s="0" t="n">
        <f aca="false">VALUE(A178)</f>
        <v>1996</v>
      </c>
      <c r="H178" s="190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515</v>
      </c>
      <c r="B179" s="44" t="s">
        <v>588</v>
      </c>
      <c r="C179" s="44" t="s">
        <v>406</v>
      </c>
      <c r="E179" s="44" t="s">
        <v>716</v>
      </c>
      <c r="F179" s="189" t="n">
        <v>138</v>
      </c>
      <c r="G179" s="0" t="n">
        <f aca="false">VALUE(A179)</f>
        <v>1996</v>
      </c>
      <c r="H179" s="190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515</v>
      </c>
      <c r="B180" s="44" t="s">
        <v>590</v>
      </c>
      <c r="C180" s="44" t="s">
        <v>409</v>
      </c>
      <c r="E180" s="44" t="s">
        <v>717</v>
      </c>
      <c r="F180" s="189" t="n">
        <v>139</v>
      </c>
      <c r="G180" s="0" t="n">
        <f aca="false">VALUE(A180)</f>
        <v>1996</v>
      </c>
      <c r="H180" s="190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515</v>
      </c>
      <c r="B181" s="44" t="s">
        <v>592</v>
      </c>
      <c r="C181" s="44" t="s">
        <v>410</v>
      </c>
      <c r="E181" s="44" t="s">
        <v>718</v>
      </c>
      <c r="F181" s="189" t="n">
        <v>140</v>
      </c>
      <c r="G181" s="0" t="n">
        <f aca="false">VALUE(A181)</f>
        <v>1996</v>
      </c>
      <c r="H181" s="190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515</v>
      </c>
      <c r="B182" s="44" t="s">
        <v>594</v>
      </c>
      <c r="C182" s="44" t="s">
        <v>411</v>
      </c>
      <c r="E182" s="44" t="s">
        <v>719</v>
      </c>
      <c r="F182" s="189" t="n">
        <v>141</v>
      </c>
      <c r="G182" s="0" t="n">
        <f aca="false">VALUE(A182)</f>
        <v>1996</v>
      </c>
      <c r="H182" s="190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515</v>
      </c>
      <c r="B183" s="44" t="s">
        <v>596</v>
      </c>
      <c r="C183" s="44" t="s">
        <v>413</v>
      </c>
      <c r="E183" s="44" t="s">
        <v>720</v>
      </c>
      <c r="F183" s="189" t="n">
        <v>142</v>
      </c>
      <c r="G183" s="0" t="n">
        <f aca="false">VALUE(A183)</f>
        <v>1996</v>
      </c>
      <c r="H183" s="190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515</v>
      </c>
      <c r="B184" s="44" t="s">
        <v>598</v>
      </c>
      <c r="C184" s="44" t="s">
        <v>414</v>
      </c>
      <c r="E184" s="44" t="s">
        <v>721</v>
      </c>
      <c r="F184" s="189" t="n">
        <v>143</v>
      </c>
      <c r="G184" s="0" t="n">
        <f aca="false">VALUE(A184)</f>
        <v>1996</v>
      </c>
      <c r="H184" s="190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515</v>
      </c>
      <c r="B185" s="44" t="s">
        <v>600</v>
      </c>
      <c r="C185" s="44" t="s">
        <v>415</v>
      </c>
      <c r="E185" s="44" t="s">
        <v>722</v>
      </c>
      <c r="F185" s="189" t="n">
        <v>144</v>
      </c>
      <c r="G185" s="0" t="n">
        <f aca="false">VALUE(A185)</f>
        <v>1996</v>
      </c>
      <c r="H185" s="190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519</v>
      </c>
      <c r="B186" s="44" t="s">
        <v>578</v>
      </c>
      <c r="C186" s="44" t="s">
        <v>400</v>
      </c>
      <c r="E186" s="44" t="s">
        <v>723</v>
      </c>
      <c r="F186" s="189" t="n">
        <v>145</v>
      </c>
      <c r="G186" s="0" t="n">
        <f aca="false">VALUE(A186)</f>
        <v>1997</v>
      </c>
      <c r="H186" s="190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519</v>
      </c>
      <c r="B187" s="44" t="s">
        <v>580</v>
      </c>
      <c r="C187" s="44" t="s">
        <v>401</v>
      </c>
      <c r="E187" s="44" t="s">
        <v>724</v>
      </c>
      <c r="F187" s="189" t="n">
        <v>146</v>
      </c>
      <c r="G187" s="0" t="n">
        <f aca="false">VALUE(A187)</f>
        <v>1997</v>
      </c>
      <c r="H187" s="190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519</v>
      </c>
      <c r="B188" s="44" t="s">
        <v>582</v>
      </c>
      <c r="C188" s="44" t="s">
        <v>402</v>
      </c>
      <c r="E188" s="44" t="s">
        <v>725</v>
      </c>
      <c r="F188" s="189" t="n">
        <v>147</v>
      </c>
      <c r="G188" s="0" t="n">
        <f aca="false">VALUE(A188)</f>
        <v>1997</v>
      </c>
      <c r="H188" s="190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519</v>
      </c>
      <c r="B189" s="44" t="s">
        <v>584</v>
      </c>
      <c r="C189" s="44" t="s">
        <v>404</v>
      </c>
      <c r="E189" s="44" t="s">
        <v>726</v>
      </c>
      <c r="F189" s="189" t="n">
        <v>148</v>
      </c>
      <c r="G189" s="0" t="n">
        <f aca="false">VALUE(A189)</f>
        <v>1997</v>
      </c>
      <c r="H189" s="190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519</v>
      </c>
      <c r="B190" s="44" t="s">
        <v>586</v>
      </c>
      <c r="C190" s="44" t="s">
        <v>405</v>
      </c>
      <c r="E190" s="44" t="s">
        <v>727</v>
      </c>
      <c r="F190" s="189" t="n">
        <v>149</v>
      </c>
      <c r="G190" s="0" t="n">
        <f aca="false">VALUE(A190)</f>
        <v>1997</v>
      </c>
      <c r="H190" s="190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519</v>
      </c>
      <c r="B191" s="44" t="s">
        <v>588</v>
      </c>
      <c r="C191" s="44" t="s">
        <v>406</v>
      </c>
      <c r="E191" s="44" t="s">
        <v>728</v>
      </c>
      <c r="F191" s="189" t="n">
        <v>150</v>
      </c>
      <c r="G191" s="0" t="n">
        <f aca="false">VALUE(A191)</f>
        <v>1997</v>
      </c>
      <c r="H191" s="190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519</v>
      </c>
      <c r="B192" s="44" t="s">
        <v>590</v>
      </c>
      <c r="C192" s="44" t="s">
        <v>409</v>
      </c>
      <c r="E192" s="44" t="s">
        <v>729</v>
      </c>
      <c r="F192" s="189" t="n">
        <v>151</v>
      </c>
      <c r="G192" s="0" t="n">
        <f aca="false">VALUE(A192)</f>
        <v>1997</v>
      </c>
      <c r="H192" s="190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519</v>
      </c>
      <c r="B193" s="44" t="s">
        <v>592</v>
      </c>
      <c r="C193" s="44" t="s">
        <v>410</v>
      </c>
      <c r="E193" s="44" t="s">
        <v>730</v>
      </c>
      <c r="F193" s="189" t="n">
        <v>152</v>
      </c>
      <c r="G193" s="0" t="n">
        <f aca="false">VALUE(A193)</f>
        <v>1997</v>
      </c>
      <c r="H193" s="190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519</v>
      </c>
      <c r="B194" s="44" t="s">
        <v>594</v>
      </c>
      <c r="C194" s="44" t="s">
        <v>411</v>
      </c>
      <c r="E194" s="44" t="s">
        <v>731</v>
      </c>
      <c r="F194" s="189" t="n">
        <v>153</v>
      </c>
      <c r="G194" s="0" t="n">
        <f aca="false">VALUE(A194)</f>
        <v>1997</v>
      </c>
      <c r="H194" s="190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519</v>
      </c>
      <c r="B195" s="44" t="s">
        <v>596</v>
      </c>
      <c r="C195" s="44" t="s">
        <v>413</v>
      </c>
      <c r="E195" s="44" t="s">
        <v>732</v>
      </c>
      <c r="F195" s="189" t="n">
        <v>154</v>
      </c>
      <c r="G195" s="0" t="n">
        <f aca="false">VALUE(A195)</f>
        <v>1997</v>
      </c>
      <c r="H195" s="190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519</v>
      </c>
      <c r="B196" s="44" t="s">
        <v>598</v>
      </c>
      <c r="C196" s="44" t="s">
        <v>414</v>
      </c>
      <c r="E196" s="44" t="s">
        <v>733</v>
      </c>
      <c r="F196" s="189" t="n">
        <v>155</v>
      </c>
      <c r="G196" s="0" t="n">
        <f aca="false">VALUE(A196)</f>
        <v>1997</v>
      </c>
      <c r="H196" s="190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519</v>
      </c>
      <c r="B197" s="44" t="s">
        <v>600</v>
      </c>
      <c r="C197" s="44" t="s">
        <v>415</v>
      </c>
      <c r="E197" s="44" t="s">
        <v>734</v>
      </c>
      <c r="F197" s="189" t="n">
        <v>156</v>
      </c>
      <c r="G197" s="0" t="n">
        <f aca="false">VALUE(A197)</f>
        <v>1997</v>
      </c>
      <c r="H197" s="190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523</v>
      </c>
      <c r="B198" s="44" t="s">
        <v>578</v>
      </c>
      <c r="C198" s="44" t="s">
        <v>400</v>
      </c>
      <c r="E198" s="44" t="s">
        <v>735</v>
      </c>
      <c r="F198" s="189" t="n">
        <v>157</v>
      </c>
      <c r="G198" s="0" t="n">
        <f aca="false">VALUE(A198)</f>
        <v>1998</v>
      </c>
      <c r="H198" s="190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523</v>
      </c>
      <c r="B199" s="44" t="s">
        <v>580</v>
      </c>
      <c r="C199" s="44" t="s">
        <v>401</v>
      </c>
      <c r="E199" s="44" t="s">
        <v>736</v>
      </c>
      <c r="F199" s="189" t="n">
        <v>158</v>
      </c>
      <c r="G199" s="0" t="n">
        <f aca="false">VALUE(A199)</f>
        <v>1998</v>
      </c>
      <c r="H199" s="190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523</v>
      </c>
      <c r="B200" s="44" t="s">
        <v>582</v>
      </c>
      <c r="C200" s="44" t="s">
        <v>402</v>
      </c>
      <c r="E200" s="44" t="s">
        <v>737</v>
      </c>
      <c r="F200" s="189" t="n">
        <v>159</v>
      </c>
      <c r="G200" s="0" t="n">
        <f aca="false">VALUE(A200)</f>
        <v>1998</v>
      </c>
      <c r="H200" s="190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523</v>
      </c>
      <c r="B201" s="44" t="s">
        <v>584</v>
      </c>
      <c r="C201" s="44" t="s">
        <v>404</v>
      </c>
      <c r="E201" s="44" t="s">
        <v>738</v>
      </c>
      <c r="F201" s="189" t="n">
        <v>160</v>
      </c>
      <c r="G201" s="0" t="n">
        <f aca="false">VALUE(A201)</f>
        <v>1998</v>
      </c>
      <c r="H201" s="190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523</v>
      </c>
      <c r="B202" s="44" t="s">
        <v>586</v>
      </c>
      <c r="C202" s="44" t="s">
        <v>405</v>
      </c>
      <c r="E202" s="44" t="s">
        <v>739</v>
      </c>
      <c r="F202" s="189" t="n">
        <v>161</v>
      </c>
      <c r="G202" s="0" t="n">
        <f aca="false">VALUE(A202)</f>
        <v>1998</v>
      </c>
      <c r="H202" s="190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523</v>
      </c>
      <c r="B203" s="44" t="s">
        <v>588</v>
      </c>
      <c r="C203" s="44" t="s">
        <v>406</v>
      </c>
      <c r="E203" s="44" t="s">
        <v>740</v>
      </c>
      <c r="F203" s="189" t="n">
        <v>162</v>
      </c>
      <c r="G203" s="0" t="n">
        <f aca="false">VALUE(A203)</f>
        <v>1998</v>
      </c>
      <c r="H203" s="190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523</v>
      </c>
      <c r="B204" s="44" t="s">
        <v>590</v>
      </c>
      <c r="C204" s="44" t="s">
        <v>409</v>
      </c>
      <c r="E204" s="44" t="s">
        <v>741</v>
      </c>
      <c r="F204" s="189" t="n">
        <v>163</v>
      </c>
      <c r="G204" s="0" t="n">
        <f aca="false">VALUE(A204)</f>
        <v>1998</v>
      </c>
      <c r="H204" s="190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523</v>
      </c>
      <c r="B205" s="44" t="s">
        <v>592</v>
      </c>
      <c r="C205" s="44" t="s">
        <v>410</v>
      </c>
      <c r="E205" s="44" t="s">
        <v>742</v>
      </c>
      <c r="F205" s="189" t="n">
        <v>164</v>
      </c>
      <c r="G205" s="0" t="n">
        <f aca="false">VALUE(A205)</f>
        <v>1998</v>
      </c>
      <c r="H205" s="190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523</v>
      </c>
      <c r="B206" s="44" t="s">
        <v>594</v>
      </c>
      <c r="C206" s="44" t="s">
        <v>411</v>
      </c>
      <c r="E206" s="44" t="s">
        <v>743</v>
      </c>
      <c r="F206" s="189" t="n">
        <v>165</v>
      </c>
      <c r="G206" s="0" t="n">
        <f aca="false">VALUE(A206)</f>
        <v>1998</v>
      </c>
      <c r="H206" s="190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523</v>
      </c>
      <c r="B207" s="44" t="s">
        <v>596</v>
      </c>
      <c r="C207" s="44" t="s">
        <v>413</v>
      </c>
      <c r="E207" s="44" t="s">
        <v>744</v>
      </c>
      <c r="F207" s="189" t="n">
        <v>166</v>
      </c>
      <c r="G207" s="0" t="n">
        <f aca="false">VALUE(A207)</f>
        <v>1998</v>
      </c>
      <c r="H207" s="190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523</v>
      </c>
      <c r="B208" s="44" t="s">
        <v>598</v>
      </c>
      <c r="C208" s="44" t="s">
        <v>414</v>
      </c>
      <c r="E208" s="44" t="s">
        <v>745</v>
      </c>
      <c r="F208" s="189" t="n">
        <v>167</v>
      </c>
      <c r="G208" s="0" t="n">
        <f aca="false">VALUE(A208)</f>
        <v>1998</v>
      </c>
      <c r="H208" s="190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523</v>
      </c>
      <c r="B209" s="44" t="s">
        <v>600</v>
      </c>
      <c r="C209" s="44" t="s">
        <v>415</v>
      </c>
      <c r="E209" s="44" t="s">
        <v>746</v>
      </c>
      <c r="F209" s="189" t="n">
        <v>168</v>
      </c>
      <c r="G209" s="0" t="n">
        <f aca="false">VALUE(A209)</f>
        <v>1998</v>
      </c>
      <c r="H209" s="190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527</v>
      </c>
      <c r="B210" s="44" t="s">
        <v>578</v>
      </c>
      <c r="C210" s="44" t="s">
        <v>400</v>
      </c>
      <c r="E210" s="44" t="s">
        <v>747</v>
      </c>
      <c r="F210" s="189" t="n">
        <v>169</v>
      </c>
      <c r="G210" s="0" t="n">
        <f aca="false">VALUE(A210)</f>
        <v>1999</v>
      </c>
      <c r="H210" s="190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527</v>
      </c>
      <c r="B211" s="44" t="s">
        <v>580</v>
      </c>
      <c r="C211" s="44" t="s">
        <v>401</v>
      </c>
      <c r="E211" s="44" t="s">
        <v>748</v>
      </c>
      <c r="F211" s="189" t="n">
        <v>170</v>
      </c>
      <c r="G211" s="0" t="n">
        <f aca="false">VALUE(A211)</f>
        <v>1999</v>
      </c>
      <c r="H211" s="190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527</v>
      </c>
      <c r="B212" s="44" t="s">
        <v>582</v>
      </c>
      <c r="C212" s="44" t="s">
        <v>402</v>
      </c>
      <c r="E212" s="44" t="s">
        <v>749</v>
      </c>
      <c r="F212" s="189" t="n">
        <v>171</v>
      </c>
      <c r="G212" s="0" t="n">
        <f aca="false">VALUE(A212)</f>
        <v>1999</v>
      </c>
      <c r="H212" s="190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527</v>
      </c>
      <c r="B213" s="44" t="s">
        <v>584</v>
      </c>
      <c r="C213" s="44" t="s">
        <v>404</v>
      </c>
      <c r="E213" s="44" t="s">
        <v>750</v>
      </c>
      <c r="F213" s="189" t="n">
        <v>172</v>
      </c>
      <c r="G213" s="0" t="n">
        <f aca="false">VALUE(A213)</f>
        <v>1999</v>
      </c>
      <c r="H213" s="190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527</v>
      </c>
      <c r="B214" s="44" t="s">
        <v>586</v>
      </c>
      <c r="C214" s="44" t="s">
        <v>405</v>
      </c>
      <c r="E214" s="44" t="s">
        <v>751</v>
      </c>
      <c r="F214" s="189" t="n">
        <v>173</v>
      </c>
      <c r="G214" s="0" t="n">
        <f aca="false">VALUE(A214)</f>
        <v>1999</v>
      </c>
      <c r="H214" s="190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527</v>
      </c>
      <c r="B215" s="44" t="s">
        <v>588</v>
      </c>
      <c r="C215" s="44" t="s">
        <v>406</v>
      </c>
      <c r="E215" s="44" t="s">
        <v>752</v>
      </c>
      <c r="F215" s="189" t="n">
        <v>174</v>
      </c>
      <c r="G215" s="0" t="n">
        <f aca="false">VALUE(A215)</f>
        <v>1999</v>
      </c>
      <c r="H215" s="190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527</v>
      </c>
      <c r="B216" s="44" t="s">
        <v>590</v>
      </c>
      <c r="C216" s="44" t="s">
        <v>409</v>
      </c>
      <c r="E216" s="44" t="s">
        <v>753</v>
      </c>
      <c r="F216" s="189" t="n">
        <v>175</v>
      </c>
      <c r="G216" s="0" t="n">
        <f aca="false">VALUE(A216)</f>
        <v>1999</v>
      </c>
      <c r="H216" s="190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527</v>
      </c>
      <c r="B217" s="44" t="s">
        <v>592</v>
      </c>
      <c r="C217" s="44" t="s">
        <v>410</v>
      </c>
      <c r="E217" s="44" t="s">
        <v>754</v>
      </c>
      <c r="F217" s="189" t="n">
        <v>176</v>
      </c>
      <c r="G217" s="0" t="n">
        <f aca="false">VALUE(A217)</f>
        <v>1999</v>
      </c>
      <c r="H217" s="190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527</v>
      </c>
      <c r="B218" s="44" t="s">
        <v>594</v>
      </c>
      <c r="C218" s="44" t="s">
        <v>411</v>
      </c>
      <c r="E218" s="44" t="s">
        <v>755</v>
      </c>
      <c r="F218" s="189" t="n">
        <v>177</v>
      </c>
      <c r="G218" s="0" t="n">
        <f aca="false">VALUE(A218)</f>
        <v>1999</v>
      </c>
      <c r="H218" s="190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527</v>
      </c>
      <c r="B219" s="44" t="s">
        <v>596</v>
      </c>
      <c r="C219" s="44" t="s">
        <v>413</v>
      </c>
      <c r="E219" s="44" t="s">
        <v>756</v>
      </c>
      <c r="F219" s="189" t="n">
        <v>178</v>
      </c>
      <c r="G219" s="0" t="n">
        <f aca="false">VALUE(A219)</f>
        <v>1999</v>
      </c>
      <c r="H219" s="190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527</v>
      </c>
      <c r="B220" s="44" t="s">
        <v>598</v>
      </c>
      <c r="C220" s="44" t="s">
        <v>414</v>
      </c>
      <c r="E220" s="44" t="s">
        <v>757</v>
      </c>
      <c r="F220" s="189" t="n">
        <v>179</v>
      </c>
      <c r="G220" s="0" t="n">
        <f aca="false">VALUE(A220)</f>
        <v>1999</v>
      </c>
      <c r="H220" s="190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527</v>
      </c>
      <c r="B221" s="44" t="s">
        <v>600</v>
      </c>
      <c r="C221" s="44" t="s">
        <v>415</v>
      </c>
      <c r="E221" s="44" t="s">
        <v>758</v>
      </c>
      <c r="F221" s="189" t="n">
        <v>180</v>
      </c>
      <c r="G221" s="0" t="n">
        <f aca="false">VALUE(A221)</f>
        <v>1999</v>
      </c>
      <c r="H221" s="190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531</v>
      </c>
      <c r="B222" s="44" t="s">
        <v>578</v>
      </c>
      <c r="C222" s="44" t="s">
        <v>400</v>
      </c>
      <c r="E222" s="44" t="s">
        <v>759</v>
      </c>
      <c r="F222" s="189" t="n">
        <v>181</v>
      </c>
      <c r="G222" s="0" t="n">
        <f aca="false">VALUE(A222)</f>
        <v>2000</v>
      </c>
      <c r="H222" s="190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531</v>
      </c>
      <c r="B223" s="44" t="s">
        <v>580</v>
      </c>
      <c r="C223" s="44" t="s">
        <v>401</v>
      </c>
      <c r="E223" s="44" t="s">
        <v>760</v>
      </c>
      <c r="F223" s="189" t="n">
        <v>182</v>
      </c>
      <c r="G223" s="0" t="n">
        <f aca="false">VALUE(A223)</f>
        <v>2000</v>
      </c>
      <c r="H223" s="190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531</v>
      </c>
      <c r="B224" s="44" t="s">
        <v>582</v>
      </c>
      <c r="C224" s="44" t="s">
        <v>402</v>
      </c>
      <c r="E224" s="44" t="s">
        <v>761</v>
      </c>
      <c r="F224" s="189" t="n">
        <v>183</v>
      </c>
      <c r="G224" s="0" t="n">
        <f aca="false">VALUE(A224)</f>
        <v>2000</v>
      </c>
      <c r="H224" s="190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531</v>
      </c>
      <c r="B225" s="44" t="s">
        <v>584</v>
      </c>
      <c r="C225" s="44" t="s">
        <v>404</v>
      </c>
      <c r="E225" s="44" t="s">
        <v>762</v>
      </c>
      <c r="F225" s="189" t="n">
        <v>184</v>
      </c>
      <c r="G225" s="0" t="n">
        <f aca="false">VALUE(A225)</f>
        <v>2000</v>
      </c>
      <c r="H225" s="190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531</v>
      </c>
      <c r="B226" s="44" t="s">
        <v>586</v>
      </c>
      <c r="C226" s="44" t="s">
        <v>405</v>
      </c>
      <c r="E226" s="44" t="s">
        <v>763</v>
      </c>
      <c r="F226" s="189" t="n">
        <v>185</v>
      </c>
      <c r="G226" s="0" t="n">
        <f aca="false">VALUE(A226)</f>
        <v>2000</v>
      </c>
      <c r="H226" s="190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531</v>
      </c>
      <c r="B227" s="44" t="s">
        <v>588</v>
      </c>
      <c r="C227" s="44" t="s">
        <v>406</v>
      </c>
      <c r="E227" s="44" t="s">
        <v>764</v>
      </c>
      <c r="F227" s="189" t="n">
        <v>186</v>
      </c>
      <c r="G227" s="0" t="n">
        <f aca="false">VALUE(A227)</f>
        <v>2000</v>
      </c>
      <c r="H227" s="190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531</v>
      </c>
      <c r="B228" s="44" t="s">
        <v>590</v>
      </c>
      <c r="C228" s="44" t="s">
        <v>409</v>
      </c>
      <c r="E228" s="44" t="s">
        <v>765</v>
      </c>
      <c r="F228" s="189" t="n">
        <v>187</v>
      </c>
      <c r="G228" s="0" t="n">
        <f aca="false">VALUE(A228)</f>
        <v>2000</v>
      </c>
      <c r="H228" s="190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531</v>
      </c>
      <c r="B229" s="44" t="s">
        <v>592</v>
      </c>
      <c r="C229" s="44" t="s">
        <v>410</v>
      </c>
      <c r="E229" s="44" t="s">
        <v>766</v>
      </c>
      <c r="F229" s="189" t="n">
        <v>188</v>
      </c>
      <c r="G229" s="0" t="n">
        <f aca="false">VALUE(A229)</f>
        <v>2000</v>
      </c>
      <c r="H229" s="190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531</v>
      </c>
      <c r="B230" s="44" t="s">
        <v>594</v>
      </c>
      <c r="C230" s="44" t="s">
        <v>411</v>
      </c>
      <c r="E230" s="44" t="s">
        <v>767</v>
      </c>
      <c r="F230" s="189" t="n">
        <v>189</v>
      </c>
      <c r="G230" s="0" t="n">
        <f aca="false">VALUE(A230)</f>
        <v>2000</v>
      </c>
      <c r="H230" s="190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531</v>
      </c>
      <c r="B231" s="44" t="s">
        <v>596</v>
      </c>
      <c r="C231" s="44" t="s">
        <v>413</v>
      </c>
      <c r="E231" s="44" t="s">
        <v>768</v>
      </c>
      <c r="F231" s="189" t="n">
        <v>190</v>
      </c>
      <c r="G231" s="0" t="n">
        <f aca="false">VALUE(A231)</f>
        <v>2000</v>
      </c>
      <c r="H231" s="190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531</v>
      </c>
      <c r="B232" s="44" t="s">
        <v>598</v>
      </c>
      <c r="C232" s="44" t="s">
        <v>414</v>
      </c>
      <c r="E232" s="44" t="s">
        <v>769</v>
      </c>
      <c r="F232" s="189" t="n">
        <v>191</v>
      </c>
      <c r="G232" s="0" t="n">
        <f aca="false">VALUE(A232)</f>
        <v>2000</v>
      </c>
      <c r="H232" s="190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531</v>
      </c>
      <c r="B233" s="44" t="s">
        <v>600</v>
      </c>
      <c r="C233" s="44" t="s">
        <v>415</v>
      </c>
      <c r="E233" s="44" t="s">
        <v>770</v>
      </c>
      <c r="F233" s="189" t="n">
        <v>192</v>
      </c>
      <c r="G233" s="0" t="n">
        <f aca="false">VALUE(A233)</f>
        <v>2000</v>
      </c>
      <c r="H233" s="190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535</v>
      </c>
      <c r="B234" s="44" t="s">
        <v>578</v>
      </c>
      <c r="C234" s="44" t="s">
        <v>400</v>
      </c>
      <c r="E234" s="44" t="s">
        <v>771</v>
      </c>
      <c r="F234" s="189" t="n">
        <v>193</v>
      </c>
      <c r="G234" s="0" t="n">
        <f aca="false">VALUE(A234)</f>
        <v>2001</v>
      </c>
      <c r="H234" s="190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535</v>
      </c>
      <c r="B235" s="44" t="s">
        <v>580</v>
      </c>
      <c r="C235" s="44" t="s">
        <v>401</v>
      </c>
      <c r="E235" s="44" t="s">
        <v>772</v>
      </c>
      <c r="F235" s="189" t="n">
        <v>194</v>
      </c>
      <c r="G235" s="0" t="n">
        <f aca="false">VALUE(A235)</f>
        <v>2001</v>
      </c>
      <c r="H235" s="190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535</v>
      </c>
      <c r="B236" s="44" t="s">
        <v>582</v>
      </c>
      <c r="C236" s="44" t="s">
        <v>402</v>
      </c>
      <c r="E236" s="44" t="s">
        <v>772</v>
      </c>
      <c r="F236" s="189" t="n">
        <v>195</v>
      </c>
      <c r="G236" s="0" t="n">
        <f aca="false">VALUE(A236)</f>
        <v>2001</v>
      </c>
      <c r="H236" s="190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535</v>
      </c>
      <c r="B237" s="44" t="s">
        <v>584</v>
      </c>
      <c r="C237" s="44" t="s">
        <v>404</v>
      </c>
      <c r="E237" s="44" t="s">
        <v>773</v>
      </c>
      <c r="F237" s="189" t="n">
        <v>196</v>
      </c>
      <c r="G237" s="0" t="n">
        <f aca="false">VALUE(A237)</f>
        <v>2001</v>
      </c>
      <c r="H237" s="190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535</v>
      </c>
      <c r="B238" s="44" t="s">
        <v>586</v>
      </c>
      <c r="C238" s="44" t="s">
        <v>405</v>
      </c>
      <c r="E238" s="44" t="s">
        <v>774</v>
      </c>
      <c r="F238" s="189" t="n">
        <v>197</v>
      </c>
      <c r="G238" s="0" t="n">
        <f aca="false">VALUE(A238)</f>
        <v>2001</v>
      </c>
      <c r="H238" s="190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535</v>
      </c>
      <c r="B239" s="44" t="s">
        <v>588</v>
      </c>
      <c r="C239" s="44" t="s">
        <v>406</v>
      </c>
      <c r="E239" s="44" t="s">
        <v>774</v>
      </c>
      <c r="F239" s="189" t="n">
        <v>198</v>
      </c>
      <c r="G239" s="0" t="n">
        <f aca="false">VALUE(A239)</f>
        <v>2001</v>
      </c>
      <c r="H239" s="190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535</v>
      </c>
      <c r="B240" s="44" t="s">
        <v>590</v>
      </c>
      <c r="C240" s="44" t="s">
        <v>409</v>
      </c>
      <c r="E240" s="44" t="s">
        <v>775</v>
      </c>
      <c r="F240" s="189" t="n">
        <v>199</v>
      </c>
      <c r="G240" s="0" t="n">
        <f aca="false">VALUE(A240)</f>
        <v>2001</v>
      </c>
      <c r="H240" s="190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535</v>
      </c>
      <c r="B241" s="44" t="s">
        <v>592</v>
      </c>
      <c r="C241" s="44" t="s">
        <v>410</v>
      </c>
      <c r="E241" s="44" t="s">
        <v>776</v>
      </c>
      <c r="F241" s="189" t="n">
        <v>200</v>
      </c>
      <c r="G241" s="0" t="n">
        <f aca="false">VALUE(A241)</f>
        <v>2001</v>
      </c>
      <c r="H241" s="190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535</v>
      </c>
      <c r="B242" s="44" t="s">
        <v>594</v>
      </c>
      <c r="C242" s="44" t="s">
        <v>411</v>
      </c>
      <c r="E242" s="44" t="s">
        <v>777</v>
      </c>
      <c r="F242" s="189" t="n">
        <v>201</v>
      </c>
      <c r="G242" s="0" t="n">
        <f aca="false">VALUE(A242)</f>
        <v>2001</v>
      </c>
      <c r="H242" s="190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535</v>
      </c>
      <c r="B243" s="44" t="s">
        <v>596</v>
      </c>
      <c r="C243" s="44" t="s">
        <v>413</v>
      </c>
      <c r="E243" s="44" t="s">
        <v>778</v>
      </c>
      <c r="F243" s="189" t="n">
        <v>202</v>
      </c>
      <c r="G243" s="0" t="n">
        <f aca="false">VALUE(A243)</f>
        <v>2001</v>
      </c>
      <c r="H243" s="190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535</v>
      </c>
      <c r="B244" s="44" t="s">
        <v>598</v>
      </c>
      <c r="C244" s="44" t="s">
        <v>414</v>
      </c>
      <c r="E244" s="44" t="s">
        <v>779</v>
      </c>
      <c r="F244" s="189" t="n">
        <v>203</v>
      </c>
      <c r="G244" s="0" t="n">
        <f aca="false">VALUE(A244)</f>
        <v>2001</v>
      </c>
      <c r="H244" s="190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535</v>
      </c>
      <c r="B245" s="44" t="s">
        <v>600</v>
      </c>
      <c r="C245" s="44" t="s">
        <v>415</v>
      </c>
      <c r="E245" s="44" t="s">
        <v>780</v>
      </c>
      <c r="F245" s="189" t="n">
        <v>204</v>
      </c>
      <c r="G245" s="0" t="n">
        <f aca="false">VALUE(A245)</f>
        <v>2001</v>
      </c>
      <c r="H245" s="190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539</v>
      </c>
      <c r="B246" s="44" t="s">
        <v>578</v>
      </c>
      <c r="C246" s="44" t="s">
        <v>400</v>
      </c>
      <c r="E246" s="44" t="s">
        <v>781</v>
      </c>
      <c r="F246" s="189" t="n">
        <v>205</v>
      </c>
      <c r="G246" s="0" t="n">
        <f aca="false">VALUE(A246)</f>
        <v>2002</v>
      </c>
      <c r="H246" s="190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539</v>
      </c>
      <c r="B247" s="44" t="s">
        <v>580</v>
      </c>
      <c r="C247" s="44" t="s">
        <v>401</v>
      </c>
      <c r="E247" s="44" t="s">
        <v>782</v>
      </c>
      <c r="F247" s="189" t="n">
        <v>206</v>
      </c>
      <c r="G247" s="0" t="n">
        <f aca="false">VALUE(A247)</f>
        <v>2002</v>
      </c>
      <c r="H247" s="190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539</v>
      </c>
      <c r="B248" s="44" t="s">
        <v>582</v>
      </c>
      <c r="C248" s="44" t="s">
        <v>402</v>
      </c>
      <c r="E248" s="44" t="s">
        <v>783</v>
      </c>
      <c r="F248" s="189" t="n">
        <v>207</v>
      </c>
      <c r="G248" s="0" t="n">
        <f aca="false">VALUE(A248)</f>
        <v>2002</v>
      </c>
      <c r="H248" s="190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539</v>
      </c>
      <c r="B249" s="44" t="s">
        <v>584</v>
      </c>
      <c r="C249" s="44" t="s">
        <v>404</v>
      </c>
      <c r="E249" s="44" t="s">
        <v>784</v>
      </c>
      <c r="F249" s="189" t="n">
        <v>208</v>
      </c>
      <c r="G249" s="0" t="n">
        <f aca="false">VALUE(A249)</f>
        <v>2002</v>
      </c>
      <c r="H249" s="190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539</v>
      </c>
      <c r="B250" s="44" t="s">
        <v>586</v>
      </c>
      <c r="C250" s="44" t="s">
        <v>405</v>
      </c>
      <c r="E250" s="44" t="s">
        <v>785</v>
      </c>
      <c r="F250" s="189" t="n">
        <v>209</v>
      </c>
      <c r="G250" s="0" t="n">
        <f aca="false">VALUE(A250)</f>
        <v>2002</v>
      </c>
      <c r="H250" s="190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539</v>
      </c>
      <c r="B251" s="44" t="s">
        <v>588</v>
      </c>
      <c r="C251" s="44" t="s">
        <v>406</v>
      </c>
      <c r="E251" s="44" t="s">
        <v>786</v>
      </c>
      <c r="F251" s="189" t="n">
        <v>210</v>
      </c>
      <c r="G251" s="0" t="n">
        <f aca="false">VALUE(A251)</f>
        <v>2002</v>
      </c>
      <c r="H251" s="190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539</v>
      </c>
      <c r="B252" s="44" t="s">
        <v>590</v>
      </c>
      <c r="C252" s="44" t="s">
        <v>409</v>
      </c>
      <c r="E252" s="44" t="s">
        <v>787</v>
      </c>
      <c r="F252" s="189" t="n">
        <v>211</v>
      </c>
      <c r="G252" s="0" t="n">
        <f aca="false">VALUE(A252)</f>
        <v>2002</v>
      </c>
      <c r="H252" s="190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539</v>
      </c>
      <c r="B253" s="44" t="s">
        <v>592</v>
      </c>
      <c r="C253" s="44" t="s">
        <v>410</v>
      </c>
      <c r="E253" s="44" t="s">
        <v>788</v>
      </c>
      <c r="F253" s="189" t="n">
        <v>212</v>
      </c>
      <c r="G253" s="0" t="n">
        <f aca="false">VALUE(A253)</f>
        <v>2002</v>
      </c>
      <c r="H253" s="190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539</v>
      </c>
      <c r="B254" s="44" t="s">
        <v>594</v>
      </c>
      <c r="C254" s="44" t="s">
        <v>411</v>
      </c>
      <c r="E254" s="44" t="s">
        <v>789</v>
      </c>
      <c r="F254" s="189" t="n">
        <v>213</v>
      </c>
      <c r="G254" s="0" t="n">
        <f aca="false">VALUE(A254)</f>
        <v>2002</v>
      </c>
      <c r="H254" s="190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539</v>
      </c>
      <c r="B255" s="44" t="s">
        <v>596</v>
      </c>
      <c r="C255" s="44" t="s">
        <v>413</v>
      </c>
      <c r="E255" s="44" t="s">
        <v>790</v>
      </c>
      <c r="F255" s="189" t="n">
        <v>214</v>
      </c>
      <c r="G255" s="0" t="n">
        <f aca="false">VALUE(A255)</f>
        <v>2002</v>
      </c>
      <c r="H255" s="190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539</v>
      </c>
      <c r="B256" s="44" t="s">
        <v>598</v>
      </c>
      <c r="C256" s="44" t="s">
        <v>414</v>
      </c>
      <c r="E256" s="44" t="s">
        <v>791</v>
      </c>
      <c r="F256" s="189" t="n">
        <v>215</v>
      </c>
      <c r="G256" s="0" t="n">
        <f aca="false">VALUE(A256)</f>
        <v>2002</v>
      </c>
      <c r="H256" s="190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539</v>
      </c>
      <c r="B257" s="44" t="s">
        <v>600</v>
      </c>
      <c r="C257" s="44" t="s">
        <v>415</v>
      </c>
      <c r="E257" s="44" t="s">
        <v>792</v>
      </c>
      <c r="F257" s="189" t="n">
        <v>216</v>
      </c>
      <c r="G257" s="0" t="n">
        <f aca="false">VALUE(A257)</f>
        <v>2002</v>
      </c>
      <c r="H257" s="190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543</v>
      </c>
      <c r="B258" s="44" t="s">
        <v>578</v>
      </c>
      <c r="C258" s="44" t="s">
        <v>400</v>
      </c>
      <c r="E258" s="44" t="s">
        <v>793</v>
      </c>
      <c r="F258" s="189" t="n">
        <v>217</v>
      </c>
      <c r="G258" s="0" t="n">
        <f aca="false">VALUE(A258)</f>
        <v>2003</v>
      </c>
      <c r="H258" s="190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543</v>
      </c>
      <c r="B259" s="44" t="s">
        <v>580</v>
      </c>
      <c r="C259" s="44" t="s">
        <v>401</v>
      </c>
      <c r="E259" s="44" t="s">
        <v>794</v>
      </c>
      <c r="F259" s="189" t="n">
        <v>218</v>
      </c>
      <c r="G259" s="0" t="n">
        <f aca="false">VALUE(A259)</f>
        <v>2003</v>
      </c>
      <c r="H259" s="190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543</v>
      </c>
      <c r="B260" s="44" t="s">
        <v>582</v>
      </c>
      <c r="C260" s="44" t="s">
        <v>402</v>
      </c>
      <c r="E260" s="44" t="s">
        <v>792</v>
      </c>
      <c r="F260" s="189" t="n">
        <v>219</v>
      </c>
      <c r="G260" s="0" t="n">
        <f aca="false">VALUE(A260)</f>
        <v>2003</v>
      </c>
      <c r="H260" s="190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543</v>
      </c>
      <c r="B261" s="44" t="s">
        <v>584</v>
      </c>
      <c r="C261" s="44" t="s">
        <v>404</v>
      </c>
      <c r="E261" s="44" t="s">
        <v>795</v>
      </c>
      <c r="F261" s="189" t="n">
        <v>220</v>
      </c>
      <c r="G261" s="0" t="n">
        <f aca="false">VALUE(A261)</f>
        <v>2003</v>
      </c>
      <c r="H261" s="190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543</v>
      </c>
      <c r="B262" s="44" t="s">
        <v>586</v>
      </c>
      <c r="C262" s="44" t="s">
        <v>405</v>
      </c>
      <c r="E262" s="44" t="s">
        <v>796</v>
      </c>
      <c r="F262" s="189" t="n">
        <v>221</v>
      </c>
      <c r="G262" s="0" t="n">
        <f aca="false">VALUE(A262)</f>
        <v>2003</v>
      </c>
      <c r="H262" s="190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543</v>
      </c>
      <c r="B263" s="44" t="s">
        <v>588</v>
      </c>
      <c r="C263" s="44" t="s">
        <v>406</v>
      </c>
      <c r="E263" s="44" t="s">
        <v>797</v>
      </c>
      <c r="F263" s="189" t="n">
        <v>222</v>
      </c>
      <c r="G263" s="0" t="n">
        <f aca="false">VALUE(A263)</f>
        <v>2003</v>
      </c>
      <c r="H263" s="190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543</v>
      </c>
      <c r="B264" s="44" t="s">
        <v>590</v>
      </c>
      <c r="C264" s="44" t="s">
        <v>409</v>
      </c>
      <c r="E264" s="44" t="s">
        <v>798</v>
      </c>
      <c r="F264" s="189" t="n">
        <v>223</v>
      </c>
      <c r="G264" s="0" t="n">
        <f aca="false">VALUE(A264)</f>
        <v>2003</v>
      </c>
      <c r="H264" s="190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543</v>
      </c>
      <c r="B265" s="44" t="s">
        <v>592</v>
      </c>
      <c r="C265" s="44" t="s">
        <v>410</v>
      </c>
      <c r="E265" s="44" t="s">
        <v>799</v>
      </c>
      <c r="F265" s="189" t="n">
        <v>224</v>
      </c>
      <c r="G265" s="0" t="n">
        <f aca="false">VALUE(A265)</f>
        <v>2003</v>
      </c>
      <c r="H265" s="190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543</v>
      </c>
      <c r="B266" s="44" t="s">
        <v>594</v>
      </c>
      <c r="C266" s="44" t="s">
        <v>411</v>
      </c>
      <c r="E266" s="44" t="s">
        <v>800</v>
      </c>
      <c r="F266" s="189" t="n">
        <v>225</v>
      </c>
      <c r="G266" s="0" t="n">
        <f aca="false">VALUE(A266)</f>
        <v>2003</v>
      </c>
      <c r="H266" s="190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543</v>
      </c>
      <c r="B267" s="44" t="s">
        <v>596</v>
      </c>
      <c r="C267" s="44" t="s">
        <v>413</v>
      </c>
      <c r="E267" s="44" t="s">
        <v>801</v>
      </c>
      <c r="F267" s="189" t="n">
        <v>226</v>
      </c>
      <c r="G267" s="0" t="n">
        <f aca="false">VALUE(A267)</f>
        <v>2003</v>
      </c>
      <c r="H267" s="190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543</v>
      </c>
      <c r="B268" s="44" t="s">
        <v>598</v>
      </c>
      <c r="C268" s="44" t="s">
        <v>414</v>
      </c>
      <c r="E268" s="44" t="s">
        <v>802</v>
      </c>
      <c r="F268" s="189" t="n">
        <v>227</v>
      </c>
      <c r="G268" s="0" t="n">
        <f aca="false">VALUE(A268)</f>
        <v>2003</v>
      </c>
      <c r="H268" s="190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543</v>
      </c>
      <c r="B269" s="44" t="s">
        <v>600</v>
      </c>
      <c r="C269" s="44" t="s">
        <v>415</v>
      </c>
      <c r="E269" s="44" t="s">
        <v>803</v>
      </c>
      <c r="F269" s="189" t="n">
        <v>228</v>
      </c>
      <c r="G269" s="0" t="n">
        <f aca="false">VALUE(A269)</f>
        <v>2003</v>
      </c>
      <c r="H269" s="190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547</v>
      </c>
      <c r="B270" s="44" t="s">
        <v>578</v>
      </c>
      <c r="C270" s="44" t="s">
        <v>400</v>
      </c>
      <c r="E270" s="44" t="s">
        <v>804</v>
      </c>
      <c r="F270" s="189" t="n">
        <v>229</v>
      </c>
      <c r="G270" s="0" t="n">
        <f aca="false">VALUE(A270)</f>
        <v>2004</v>
      </c>
      <c r="H270" s="190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547</v>
      </c>
      <c r="B271" s="44" t="s">
        <v>580</v>
      </c>
      <c r="C271" s="44" t="s">
        <v>401</v>
      </c>
      <c r="E271" s="44" t="s">
        <v>805</v>
      </c>
      <c r="F271" s="189" t="n">
        <v>230</v>
      </c>
      <c r="G271" s="0" t="n">
        <f aca="false">VALUE(A271)</f>
        <v>2004</v>
      </c>
      <c r="H271" s="190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547</v>
      </c>
      <c r="B272" s="44" t="s">
        <v>582</v>
      </c>
      <c r="C272" s="44" t="s">
        <v>402</v>
      </c>
      <c r="E272" s="44" t="s">
        <v>806</v>
      </c>
      <c r="F272" s="189" t="n">
        <v>231</v>
      </c>
      <c r="G272" s="0" t="n">
        <f aca="false">VALUE(A272)</f>
        <v>2004</v>
      </c>
      <c r="H272" s="190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547</v>
      </c>
      <c r="B273" s="44" t="s">
        <v>584</v>
      </c>
      <c r="C273" s="44" t="s">
        <v>404</v>
      </c>
      <c r="E273" s="44" t="s">
        <v>807</v>
      </c>
      <c r="F273" s="189" t="n">
        <v>232</v>
      </c>
      <c r="G273" s="0" t="n">
        <f aca="false">VALUE(A273)</f>
        <v>2004</v>
      </c>
      <c r="H273" s="190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547</v>
      </c>
      <c r="B274" s="44" t="s">
        <v>586</v>
      </c>
      <c r="C274" s="44" t="s">
        <v>405</v>
      </c>
      <c r="E274" s="44" t="s">
        <v>808</v>
      </c>
      <c r="F274" s="189" t="n">
        <v>233</v>
      </c>
      <c r="G274" s="0" t="n">
        <f aca="false">VALUE(A274)</f>
        <v>2004</v>
      </c>
      <c r="H274" s="190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547</v>
      </c>
      <c r="B275" s="44" t="s">
        <v>588</v>
      </c>
      <c r="C275" s="44" t="s">
        <v>406</v>
      </c>
      <c r="E275" s="44" t="s">
        <v>809</v>
      </c>
      <c r="F275" s="189" t="n">
        <v>234</v>
      </c>
      <c r="G275" s="0" t="n">
        <f aca="false">VALUE(A275)</f>
        <v>2004</v>
      </c>
      <c r="H275" s="190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547</v>
      </c>
      <c r="B276" s="44" t="s">
        <v>590</v>
      </c>
      <c r="C276" s="44" t="s">
        <v>409</v>
      </c>
      <c r="E276" s="44" t="s">
        <v>810</v>
      </c>
      <c r="F276" s="189" t="n">
        <v>235</v>
      </c>
      <c r="G276" s="0" t="n">
        <f aca="false">VALUE(A276)</f>
        <v>2004</v>
      </c>
      <c r="H276" s="190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547</v>
      </c>
      <c r="B277" s="44" t="s">
        <v>592</v>
      </c>
      <c r="C277" s="44" t="s">
        <v>410</v>
      </c>
      <c r="E277" s="44" t="s">
        <v>811</v>
      </c>
      <c r="F277" s="189" t="n">
        <v>236</v>
      </c>
      <c r="G277" s="0" t="n">
        <f aca="false">VALUE(A277)</f>
        <v>2004</v>
      </c>
      <c r="H277" s="190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547</v>
      </c>
      <c r="B278" s="44" t="s">
        <v>594</v>
      </c>
      <c r="C278" s="44" t="s">
        <v>411</v>
      </c>
      <c r="E278" s="44" t="s">
        <v>812</v>
      </c>
      <c r="F278" s="189" t="n">
        <v>237</v>
      </c>
      <c r="G278" s="0" t="n">
        <f aca="false">VALUE(A278)</f>
        <v>2004</v>
      </c>
      <c r="H278" s="190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547</v>
      </c>
      <c r="B279" s="44" t="s">
        <v>596</v>
      </c>
      <c r="C279" s="44" t="s">
        <v>413</v>
      </c>
      <c r="E279" s="44" t="s">
        <v>813</v>
      </c>
      <c r="F279" s="189" t="n">
        <v>238</v>
      </c>
      <c r="G279" s="0" t="n">
        <f aca="false">VALUE(A279)</f>
        <v>2004</v>
      </c>
      <c r="H279" s="190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547</v>
      </c>
      <c r="B280" s="44" t="s">
        <v>598</v>
      </c>
      <c r="C280" s="44" t="s">
        <v>414</v>
      </c>
      <c r="E280" s="44" t="s">
        <v>814</v>
      </c>
      <c r="F280" s="189" t="n">
        <v>239</v>
      </c>
      <c r="G280" s="0" t="n">
        <f aca="false">VALUE(A280)</f>
        <v>2004</v>
      </c>
      <c r="H280" s="190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547</v>
      </c>
      <c r="B281" s="44" t="s">
        <v>600</v>
      </c>
      <c r="C281" s="44" t="s">
        <v>415</v>
      </c>
      <c r="E281" s="44" t="s">
        <v>815</v>
      </c>
      <c r="F281" s="189" t="n">
        <v>240</v>
      </c>
      <c r="G281" s="0" t="n">
        <f aca="false">VALUE(A281)</f>
        <v>2004</v>
      </c>
      <c r="H281" s="190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551</v>
      </c>
      <c r="B282" s="44" t="s">
        <v>578</v>
      </c>
      <c r="C282" s="44" t="s">
        <v>400</v>
      </c>
      <c r="E282" s="44" t="s">
        <v>816</v>
      </c>
      <c r="F282" s="189" t="n">
        <v>241</v>
      </c>
      <c r="G282" s="0" t="n">
        <f aca="false">VALUE(A282)</f>
        <v>2005</v>
      </c>
      <c r="H282" s="190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551</v>
      </c>
      <c r="B283" s="44" t="s">
        <v>580</v>
      </c>
      <c r="C283" s="44" t="s">
        <v>401</v>
      </c>
      <c r="E283" s="44" t="s">
        <v>817</v>
      </c>
      <c r="F283" s="189" t="n">
        <v>242</v>
      </c>
      <c r="G283" s="0" t="n">
        <f aca="false">VALUE(A283)</f>
        <v>2005</v>
      </c>
      <c r="H283" s="190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551</v>
      </c>
      <c r="B284" s="44" t="s">
        <v>582</v>
      </c>
      <c r="C284" s="44" t="s">
        <v>402</v>
      </c>
      <c r="E284" s="44" t="s">
        <v>818</v>
      </c>
      <c r="F284" s="189" t="n">
        <v>243</v>
      </c>
      <c r="G284" s="0" t="n">
        <f aca="false">VALUE(A284)</f>
        <v>2005</v>
      </c>
      <c r="H284" s="190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551</v>
      </c>
      <c r="B285" s="44" t="s">
        <v>584</v>
      </c>
      <c r="C285" s="44" t="s">
        <v>404</v>
      </c>
      <c r="E285" s="44" t="s">
        <v>818</v>
      </c>
      <c r="F285" s="189" t="n">
        <v>244</v>
      </c>
      <c r="G285" s="0" t="n">
        <f aca="false">VALUE(A285)</f>
        <v>2005</v>
      </c>
      <c r="H285" s="190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551</v>
      </c>
      <c r="B286" s="44" t="s">
        <v>586</v>
      </c>
      <c r="C286" s="44" t="s">
        <v>405</v>
      </c>
      <c r="E286" s="44" t="s">
        <v>819</v>
      </c>
      <c r="F286" s="189" t="n">
        <v>245</v>
      </c>
      <c r="G286" s="0" t="n">
        <f aca="false">VALUE(A286)</f>
        <v>2005</v>
      </c>
      <c r="H286" s="190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551</v>
      </c>
      <c r="B287" s="44" t="s">
        <v>588</v>
      </c>
      <c r="C287" s="44" t="s">
        <v>406</v>
      </c>
      <c r="E287" s="44" t="s">
        <v>820</v>
      </c>
      <c r="F287" s="189" t="n">
        <v>246</v>
      </c>
      <c r="G287" s="0" t="n">
        <f aca="false">VALUE(A287)</f>
        <v>2005</v>
      </c>
      <c r="H287" s="190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551</v>
      </c>
      <c r="B288" s="44" t="s">
        <v>590</v>
      </c>
      <c r="C288" s="44" t="s">
        <v>409</v>
      </c>
      <c r="E288" s="44" t="s">
        <v>821</v>
      </c>
      <c r="F288" s="189" t="n">
        <v>247</v>
      </c>
      <c r="G288" s="0" t="n">
        <f aca="false">VALUE(A288)</f>
        <v>2005</v>
      </c>
      <c r="H288" s="190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551</v>
      </c>
      <c r="B289" s="44" t="s">
        <v>592</v>
      </c>
      <c r="C289" s="44" t="s">
        <v>410</v>
      </c>
      <c r="E289" s="44" t="s">
        <v>822</v>
      </c>
      <c r="F289" s="189" t="n">
        <v>248</v>
      </c>
      <c r="G289" s="0" t="n">
        <f aca="false">VALUE(A289)</f>
        <v>2005</v>
      </c>
      <c r="H289" s="190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551</v>
      </c>
      <c r="B290" s="44" t="s">
        <v>594</v>
      </c>
      <c r="C290" s="44" t="s">
        <v>411</v>
      </c>
      <c r="E290" s="44" t="s">
        <v>823</v>
      </c>
      <c r="F290" s="189" t="n">
        <v>249</v>
      </c>
      <c r="G290" s="0" t="n">
        <f aca="false">VALUE(A290)</f>
        <v>2005</v>
      </c>
      <c r="H290" s="190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551</v>
      </c>
      <c r="B291" s="44" t="s">
        <v>596</v>
      </c>
      <c r="C291" s="44" t="s">
        <v>413</v>
      </c>
      <c r="E291" s="44" t="s">
        <v>824</v>
      </c>
      <c r="F291" s="189" t="n">
        <v>250</v>
      </c>
      <c r="G291" s="0" t="n">
        <f aca="false">VALUE(A291)</f>
        <v>2005</v>
      </c>
      <c r="H291" s="190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551</v>
      </c>
      <c r="B292" s="44" t="s">
        <v>598</v>
      </c>
      <c r="C292" s="44" t="s">
        <v>414</v>
      </c>
      <c r="E292" s="44" t="s">
        <v>825</v>
      </c>
      <c r="F292" s="189" t="n">
        <v>251</v>
      </c>
      <c r="G292" s="0" t="n">
        <f aca="false">VALUE(A292)</f>
        <v>2005</v>
      </c>
      <c r="H292" s="190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551</v>
      </c>
      <c r="B293" s="44" t="s">
        <v>600</v>
      </c>
      <c r="C293" s="44" t="s">
        <v>415</v>
      </c>
      <c r="E293" s="44" t="s">
        <v>825</v>
      </c>
      <c r="F293" s="189" t="n">
        <v>252</v>
      </c>
      <c r="G293" s="0" t="n">
        <f aca="false">VALUE(A293)</f>
        <v>2005</v>
      </c>
      <c r="H293" s="190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555</v>
      </c>
      <c r="B294" s="44" t="s">
        <v>578</v>
      </c>
      <c r="C294" s="44" t="s">
        <v>400</v>
      </c>
      <c r="E294" s="44" t="s">
        <v>826</v>
      </c>
      <c r="F294" s="189" t="n">
        <v>253</v>
      </c>
      <c r="G294" s="0" t="n">
        <f aca="false">VALUE(A294)</f>
        <v>2006</v>
      </c>
      <c r="H294" s="190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555</v>
      </c>
      <c r="B295" s="44" t="s">
        <v>580</v>
      </c>
      <c r="C295" s="44" t="s">
        <v>401</v>
      </c>
      <c r="E295" s="44" t="s">
        <v>826</v>
      </c>
      <c r="F295" s="189" t="n">
        <v>254</v>
      </c>
      <c r="G295" s="0" t="n">
        <f aca="false">VALUE(A295)</f>
        <v>2006</v>
      </c>
      <c r="H295" s="190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555</v>
      </c>
      <c r="B296" s="44" t="s">
        <v>582</v>
      </c>
      <c r="C296" s="44" t="s">
        <v>402</v>
      </c>
      <c r="E296" s="44" t="s">
        <v>827</v>
      </c>
      <c r="F296" s="189" t="n">
        <v>255</v>
      </c>
      <c r="G296" s="0" t="n">
        <f aca="false">VALUE(A296)</f>
        <v>2006</v>
      </c>
      <c r="H296" s="190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555</v>
      </c>
      <c r="B297" s="44" t="s">
        <v>584</v>
      </c>
      <c r="C297" s="44" t="s">
        <v>404</v>
      </c>
      <c r="E297" s="44" t="s">
        <v>827</v>
      </c>
      <c r="F297" s="189" t="n">
        <v>256</v>
      </c>
      <c r="G297" s="0" t="n">
        <f aca="false">VALUE(A297)</f>
        <v>2006</v>
      </c>
      <c r="H297" s="190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555</v>
      </c>
      <c r="B298" s="44" t="s">
        <v>586</v>
      </c>
      <c r="C298" s="44" t="s">
        <v>405</v>
      </c>
      <c r="E298" s="44" t="s">
        <v>827</v>
      </c>
      <c r="F298" s="189" t="n">
        <v>257</v>
      </c>
      <c r="G298" s="0" t="n">
        <f aca="false">VALUE(A298)</f>
        <v>2006</v>
      </c>
      <c r="H298" s="190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555</v>
      </c>
      <c r="B299" s="44" t="s">
        <v>588</v>
      </c>
      <c r="C299" s="44" t="s">
        <v>406</v>
      </c>
      <c r="E299" s="44" t="s">
        <v>827</v>
      </c>
      <c r="F299" s="189" t="n">
        <v>258</v>
      </c>
      <c r="G299" s="0" t="n">
        <f aca="false">VALUE(A299)</f>
        <v>2006</v>
      </c>
      <c r="H299" s="190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555</v>
      </c>
      <c r="B300" s="44" t="s">
        <v>590</v>
      </c>
      <c r="C300" s="44" t="s">
        <v>409</v>
      </c>
      <c r="E300" s="44" t="s">
        <v>828</v>
      </c>
      <c r="F300" s="189" t="n">
        <v>259</v>
      </c>
      <c r="G300" s="0" t="n">
        <f aca="false">VALUE(A300)</f>
        <v>2006</v>
      </c>
      <c r="H300" s="190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555</v>
      </c>
      <c r="B301" s="44" t="s">
        <v>592</v>
      </c>
      <c r="C301" s="44" t="s">
        <v>410</v>
      </c>
      <c r="E301" s="44" t="s">
        <v>828</v>
      </c>
      <c r="F301" s="189" t="n">
        <v>260</v>
      </c>
      <c r="G301" s="0" t="n">
        <f aca="false">VALUE(A301)</f>
        <v>2006</v>
      </c>
      <c r="H301" s="190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555</v>
      </c>
      <c r="B302" s="44" t="s">
        <v>594</v>
      </c>
      <c r="C302" s="44" t="s">
        <v>411</v>
      </c>
      <c r="E302" s="44" t="s">
        <v>827</v>
      </c>
      <c r="F302" s="189" t="n">
        <v>261</v>
      </c>
      <c r="G302" s="0" t="n">
        <f aca="false">VALUE(A302)</f>
        <v>2006</v>
      </c>
      <c r="H302" s="190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555</v>
      </c>
      <c r="B303" s="44" t="s">
        <v>596</v>
      </c>
      <c r="C303" s="44" t="s">
        <v>413</v>
      </c>
      <c r="E303" s="44" t="s">
        <v>829</v>
      </c>
      <c r="F303" s="189" t="n">
        <v>262</v>
      </c>
      <c r="G303" s="0" t="n">
        <f aca="false">VALUE(A303)</f>
        <v>2006</v>
      </c>
      <c r="H303" s="190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555</v>
      </c>
      <c r="B304" s="44" t="s">
        <v>598</v>
      </c>
      <c r="C304" s="44" t="s">
        <v>414</v>
      </c>
      <c r="E304" s="44" t="s">
        <v>830</v>
      </c>
      <c r="F304" s="189" t="n">
        <v>263</v>
      </c>
      <c r="G304" s="0" t="n">
        <f aca="false">VALUE(A304)</f>
        <v>2006</v>
      </c>
      <c r="H304" s="190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555</v>
      </c>
      <c r="B305" s="44" t="s">
        <v>600</v>
      </c>
      <c r="C305" s="44" t="s">
        <v>415</v>
      </c>
      <c r="E305" s="44" t="s">
        <v>831</v>
      </c>
      <c r="F305" s="189" t="n">
        <v>264</v>
      </c>
      <c r="G305" s="0" t="n">
        <f aca="false">VALUE(A305)</f>
        <v>2006</v>
      </c>
      <c r="H305" s="190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559</v>
      </c>
      <c r="B306" s="44" t="s">
        <v>578</v>
      </c>
      <c r="C306" s="44" t="s">
        <v>400</v>
      </c>
      <c r="E306" s="44" t="s">
        <v>832</v>
      </c>
      <c r="F306" s="189" t="n">
        <v>265</v>
      </c>
      <c r="G306" s="0" t="n">
        <f aca="false">VALUE(A306)</f>
        <v>2007</v>
      </c>
      <c r="H306" s="190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559</v>
      </c>
      <c r="B307" s="44" t="s">
        <v>580</v>
      </c>
      <c r="C307" s="44" t="s">
        <v>401</v>
      </c>
      <c r="E307" s="44" t="s">
        <v>833</v>
      </c>
      <c r="F307" s="189" t="n">
        <v>266</v>
      </c>
      <c r="G307" s="0" t="n">
        <f aca="false">VALUE(A307)</f>
        <v>2007</v>
      </c>
      <c r="H307" s="190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559</v>
      </c>
      <c r="B308" s="44" t="s">
        <v>582</v>
      </c>
      <c r="C308" s="44" t="s">
        <v>402</v>
      </c>
      <c r="E308" s="44" t="s">
        <v>834</v>
      </c>
      <c r="F308" s="189" t="n">
        <v>267</v>
      </c>
      <c r="G308" s="0" t="n">
        <f aca="false">VALUE(A308)</f>
        <v>2007</v>
      </c>
      <c r="H308" s="190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559</v>
      </c>
      <c r="B309" s="44" t="s">
        <v>584</v>
      </c>
      <c r="C309" s="44" t="s">
        <v>404</v>
      </c>
      <c r="E309" s="44" t="s">
        <v>835</v>
      </c>
      <c r="F309" s="189" t="n">
        <v>268</v>
      </c>
      <c r="G309" s="0" t="n">
        <f aca="false">VALUE(A309)</f>
        <v>2007</v>
      </c>
      <c r="H309" s="190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559</v>
      </c>
      <c r="B310" s="44" t="s">
        <v>586</v>
      </c>
      <c r="C310" s="44" t="s">
        <v>405</v>
      </c>
      <c r="E310" s="44" t="s">
        <v>836</v>
      </c>
      <c r="F310" s="189" t="n">
        <v>269</v>
      </c>
      <c r="G310" s="0" t="n">
        <f aca="false">VALUE(A310)</f>
        <v>2007</v>
      </c>
      <c r="H310" s="190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559</v>
      </c>
      <c r="B311" s="44" t="s">
        <v>588</v>
      </c>
      <c r="C311" s="44" t="s">
        <v>406</v>
      </c>
      <c r="E311" s="44" t="s">
        <v>837</v>
      </c>
      <c r="F311" s="189" t="n">
        <v>270</v>
      </c>
      <c r="G311" s="0" t="n">
        <f aca="false">VALUE(A311)</f>
        <v>2007</v>
      </c>
      <c r="H311" s="190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559</v>
      </c>
      <c r="B312" s="44" t="s">
        <v>590</v>
      </c>
      <c r="C312" s="44" t="s">
        <v>409</v>
      </c>
      <c r="E312" s="44" t="s">
        <v>838</v>
      </c>
      <c r="F312" s="189" t="n">
        <v>271</v>
      </c>
      <c r="G312" s="0" t="n">
        <f aca="false">VALUE(A312)</f>
        <v>2007</v>
      </c>
      <c r="H312" s="190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559</v>
      </c>
      <c r="B313" s="44" t="s">
        <v>592</v>
      </c>
      <c r="C313" s="44" t="s">
        <v>410</v>
      </c>
      <c r="E313" s="44" t="s">
        <v>839</v>
      </c>
      <c r="F313" s="189" t="n">
        <v>272</v>
      </c>
      <c r="G313" s="0" t="n">
        <f aca="false">VALUE(A313)</f>
        <v>2007</v>
      </c>
      <c r="H313" s="190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559</v>
      </c>
      <c r="B314" s="44" t="s">
        <v>594</v>
      </c>
      <c r="C314" s="44" t="s">
        <v>411</v>
      </c>
      <c r="E314" s="44" t="s">
        <v>840</v>
      </c>
      <c r="F314" s="189" t="n">
        <v>273</v>
      </c>
      <c r="G314" s="0" t="n">
        <f aca="false">VALUE(A314)</f>
        <v>2007</v>
      </c>
      <c r="H314" s="190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559</v>
      </c>
      <c r="B315" s="44" t="s">
        <v>596</v>
      </c>
      <c r="C315" s="44" t="s">
        <v>413</v>
      </c>
      <c r="E315" s="44" t="s">
        <v>841</v>
      </c>
      <c r="F315" s="189" t="n">
        <v>274</v>
      </c>
      <c r="G315" s="0" t="n">
        <f aca="false">VALUE(A315)</f>
        <v>2007</v>
      </c>
      <c r="H315" s="190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559</v>
      </c>
      <c r="B316" s="44" t="s">
        <v>598</v>
      </c>
      <c r="C316" s="44" t="s">
        <v>414</v>
      </c>
      <c r="E316" s="44" t="s">
        <v>842</v>
      </c>
      <c r="F316" s="189" t="n">
        <v>275</v>
      </c>
      <c r="G316" s="0" t="n">
        <f aca="false">VALUE(A316)</f>
        <v>2007</v>
      </c>
      <c r="H316" s="190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559</v>
      </c>
      <c r="B317" s="44" t="s">
        <v>600</v>
      </c>
      <c r="C317" s="44" t="s">
        <v>415</v>
      </c>
      <c r="E317" s="44" t="s">
        <v>843</v>
      </c>
      <c r="F317" s="189" t="n">
        <v>276</v>
      </c>
      <c r="G317" s="0" t="n">
        <f aca="false">VALUE(A317)</f>
        <v>2007</v>
      </c>
      <c r="H317" s="190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461</v>
      </c>
      <c r="B318" s="44" t="s">
        <v>578</v>
      </c>
      <c r="C318" s="44" t="s">
        <v>400</v>
      </c>
      <c r="E318" s="44" t="s">
        <v>844</v>
      </c>
      <c r="F318" s="189" t="n">
        <v>277</v>
      </c>
      <c r="G318" s="0" t="n">
        <f aca="false">VALUE(A318)</f>
        <v>2008</v>
      </c>
      <c r="H318" s="190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461</v>
      </c>
      <c r="B319" s="44" t="s">
        <v>580</v>
      </c>
      <c r="C319" s="44" t="s">
        <v>401</v>
      </c>
      <c r="E319" s="44" t="s">
        <v>845</v>
      </c>
      <c r="F319" s="189" t="n">
        <v>278</v>
      </c>
      <c r="G319" s="0" t="n">
        <f aca="false">VALUE(A319)</f>
        <v>2008</v>
      </c>
      <c r="H319" s="190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461</v>
      </c>
      <c r="B320" s="44" t="s">
        <v>582</v>
      </c>
      <c r="C320" s="44" t="s">
        <v>402</v>
      </c>
      <c r="E320" s="44" t="s">
        <v>846</v>
      </c>
      <c r="F320" s="189" t="n">
        <v>279</v>
      </c>
      <c r="G320" s="0" t="n">
        <f aca="false">VALUE(A320)</f>
        <v>2008</v>
      </c>
      <c r="H320" s="190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461</v>
      </c>
      <c r="B321" s="44" t="s">
        <v>584</v>
      </c>
      <c r="C321" s="44" t="s">
        <v>404</v>
      </c>
      <c r="E321" s="44" t="s">
        <v>837</v>
      </c>
      <c r="F321" s="189" t="n">
        <v>280</v>
      </c>
      <c r="G321" s="0" t="n">
        <f aca="false">VALUE(A321)</f>
        <v>2008</v>
      </c>
      <c r="H321" s="190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461</v>
      </c>
      <c r="B322" s="44" t="s">
        <v>586</v>
      </c>
      <c r="C322" s="44" t="s">
        <v>405</v>
      </c>
      <c r="E322" s="44" t="s">
        <v>847</v>
      </c>
      <c r="F322" s="189" t="n">
        <v>281</v>
      </c>
      <c r="G322" s="0" t="n">
        <f aca="false">VALUE(A322)</f>
        <v>2008</v>
      </c>
      <c r="H322" s="190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461</v>
      </c>
      <c r="B323" s="44" t="s">
        <v>588</v>
      </c>
      <c r="C323" s="44" t="s">
        <v>406</v>
      </c>
      <c r="E323" s="44" t="s">
        <v>848</v>
      </c>
      <c r="F323" s="189" t="n">
        <v>282</v>
      </c>
      <c r="G323" s="0" t="n">
        <f aca="false">VALUE(A323)</f>
        <v>2008</v>
      </c>
      <c r="H323" s="190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461</v>
      </c>
      <c r="B324" s="44" t="s">
        <v>590</v>
      </c>
      <c r="C324" s="44" t="s">
        <v>409</v>
      </c>
      <c r="E324" s="44" t="s">
        <v>849</v>
      </c>
      <c r="F324" s="189" t="n">
        <v>283</v>
      </c>
      <c r="G324" s="0" t="n">
        <f aca="false">VALUE(A324)</f>
        <v>2008</v>
      </c>
      <c r="H324" s="190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461</v>
      </c>
      <c r="B325" s="44" t="s">
        <v>592</v>
      </c>
      <c r="C325" s="44" t="s">
        <v>410</v>
      </c>
      <c r="E325" s="44" t="s">
        <v>850</v>
      </c>
      <c r="F325" s="189" t="n">
        <v>284</v>
      </c>
      <c r="G325" s="0" t="n">
        <f aca="false">VALUE(A325)</f>
        <v>2008</v>
      </c>
      <c r="H325" s="190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461</v>
      </c>
      <c r="B326" s="44" t="s">
        <v>594</v>
      </c>
      <c r="C326" s="44" t="s">
        <v>411</v>
      </c>
      <c r="E326" s="44" t="s">
        <v>820</v>
      </c>
      <c r="F326" s="189" t="n">
        <v>285</v>
      </c>
      <c r="G326" s="0" t="n">
        <f aca="false">VALUE(A326)</f>
        <v>2008</v>
      </c>
      <c r="H326" s="190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461</v>
      </c>
      <c r="B327" s="44" t="s">
        <v>596</v>
      </c>
      <c r="C327" s="44" t="s">
        <v>413</v>
      </c>
      <c r="E327" s="44" t="s">
        <v>851</v>
      </c>
      <c r="F327" s="189" t="n">
        <v>286</v>
      </c>
      <c r="G327" s="0" t="n">
        <f aca="false">VALUE(A327)</f>
        <v>2008</v>
      </c>
      <c r="H327" s="190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461</v>
      </c>
      <c r="B328" s="44" t="s">
        <v>598</v>
      </c>
      <c r="C328" s="44" t="s">
        <v>414</v>
      </c>
      <c r="E328" s="44" t="s">
        <v>817</v>
      </c>
      <c r="F328" s="189" t="n">
        <v>287</v>
      </c>
      <c r="G328" s="0" t="n">
        <f aca="false">VALUE(A328)</f>
        <v>2008</v>
      </c>
      <c r="H328" s="190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461</v>
      </c>
      <c r="B329" s="44" t="s">
        <v>600</v>
      </c>
      <c r="C329" s="44" t="s">
        <v>415</v>
      </c>
      <c r="E329" s="44" t="s">
        <v>852</v>
      </c>
      <c r="F329" s="189" t="n">
        <v>288</v>
      </c>
      <c r="G329" s="0" t="n">
        <f aca="false">VALUE(A329)</f>
        <v>2008</v>
      </c>
      <c r="H329" s="190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566</v>
      </c>
      <c r="B330" s="44" t="s">
        <v>578</v>
      </c>
      <c r="C330" s="44" t="s">
        <v>400</v>
      </c>
      <c r="E330" s="44" t="s">
        <v>816</v>
      </c>
      <c r="F330" s="189" t="n">
        <v>289</v>
      </c>
      <c r="G330" s="0" t="n">
        <f aca="false">VALUE(A330)</f>
        <v>2009</v>
      </c>
      <c r="H330" s="190" t="n">
        <f aca="false">IF(ISBLANK(A330),NA(),DATE(G330,B330,1))</f>
        <v>39814</v>
      </c>
      <c r="I330" s="0" t="n">
        <f aca="false">IF(ISBLANK(E330),NA(),VALUE(E330))</f>
        <v>2966</v>
      </c>
    </row>
    <row r="331" customFormat="false" ht="12.75" hidden="false" customHeight="false" outlineLevel="0" collapsed="false">
      <c r="A331" s="44" t="s">
        <v>566</v>
      </c>
      <c r="B331" s="44" t="s">
        <v>580</v>
      </c>
      <c r="C331" s="44" t="s">
        <v>401</v>
      </c>
      <c r="E331" s="44" t="s">
        <v>853</v>
      </c>
      <c r="F331" s="189" t="n">
        <v>290</v>
      </c>
      <c r="G331" s="0" t="n">
        <f aca="false">VALUE(A331)</f>
        <v>2009</v>
      </c>
      <c r="H331" s="190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566</v>
      </c>
      <c r="B332" s="44" t="s">
        <v>582</v>
      </c>
      <c r="C332" s="44" t="s">
        <v>402</v>
      </c>
      <c r="E332" s="44" t="s">
        <v>854</v>
      </c>
      <c r="F332" s="189" t="n">
        <v>291</v>
      </c>
      <c r="G332" s="0" t="n">
        <f aca="false">VALUE(A332)</f>
        <v>2009</v>
      </c>
      <c r="H332" s="190" t="n">
        <f aca="false">IF(ISBLANK(A332),NA(),DATE(G332,B332,1))</f>
        <v>39873</v>
      </c>
      <c r="I332" s="0" t="n">
        <f aca="false">IF(ISBLANK(E332),NA(),VALUE(E332))</f>
        <v>2961</v>
      </c>
    </row>
    <row r="333" customFormat="false" ht="12.75" hidden="false" customHeight="false" outlineLevel="0" collapsed="false">
      <c r="A333" s="44" t="s">
        <v>566</v>
      </c>
      <c r="B333" s="44" t="s">
        <v>584</v>
      </c>
      <c r="C333" s="44" t="s">
        <v>404</v>
      </c>
      <c r="E333" s="44" t="s">
        <v>855</v>
      </c>
      <c r="F333" s="189" t="n">
        <v>292</v>
      </c>
      <c r="G333" s="0" t="n">
        <f aca="false">VALUE(A333)</f>
        <v>2009</v>
      </c>
      <c r="H333" s="190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566</v>
      </c>
      <c r="B334" s="44" t="s">
        <v>586</v>
      </c>
      <c r="C334" s="44" t="s">
        <v>405</v>
      </c>
      <c r="E334" s="44" t="s">
        <v>854</v>
      </c>
      <c r="F334" s="189" t="n">
        <v>293</v>
      </c>
      <c r="G334" s="0" t="n">
        <f aca="false">VALUE(A334)</f>
        <v>2009</v>
      </c>
      <c r="H334" s="190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566</v>
      </c>
      <c r="B335" s="44" t="s">
        <v>588</v>
      </c>
      <c r="C335" s="44" t="s">
        <v>406</v>
      </c>
      <c r="E335" s="44" t="s">
        <v>816</v>
      </c>
      <c r="F335" s="189" t="n">
        <v>294</v>
      </c>
      <c r="G335" s="0" t="n">
        <f aca="false">VALUE(A335)</f>
        <v>2009</v>
      </c>
      <c r="H335" s="190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566</v>
      </c>
      <c r="B336" s="44" t="s">
        <v>590</v>
      </c>
      <c r="C336" s="44" t="s">
        <v>409</v>
      </c>
      <c r="E336" s="44" t="s">
        <v>817</v>
      </c>
      <c r="F336" s="189" t="n">
        <v>295</v>
      </c>
      <c r="G336" s="0" t="n">
        <f aca="false">VALUE(A336)</f>
        <v>2009</v>
      </c>
      <c r="H336" s="190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566</v>
      </c>
      <c r="B337" s="44" t="s">
        <v>592</v>
      </c>
      <c r="C337" s="44" t="s">
        <v>410</v>
      </c>
      <c r="E337" s="44" t="s">
        <v>818</v>
      </c>
      <c r="F337" s="189" t="n">
        <v>296</v>
      </c>
      <c r="G337" s="0" t="n">
        <f aca="false">VALUE(A337)</f>
        <v>2009</v>
      </c>
      <c r="H337" s="190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566</v>
      </c>
      <c r="B338" s="44" t="s">
        <v>594</v>
      </c>
      <c r="C338" s="44" t="s">
        <v>411</v>
      </c>
      <c r="E338" s="44" t="s">
        <v>819</v>
      </c>
      <c r="F338" s="189" t="n">
        <v>297</v>
      </c>
      <c r="G338" s="0" t="n">
        <f aca="false">VALUE(A338)</f>
        <v>2009</v>
      </c>
      <c r="H338" s="190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566</v>
      </c>
      <c r="B339" s="44" t="s">
        <v>596</v>
      </c>
      <c r="C339" s="44" t="s">
        <v>413</v>
      </c>
      <c r="E339" s="44" t="s">
        <v>856</v>
      </c>
      <c r="F339" s="189" t="n">
        <v>298</v>
      </c>
      <c r="G339" s="0" t="n">
        <f aca="false">VALUE(A339)</f>
        <v>2009</v>
      </c>
      <c r="H339" s="190" t="n">
        <f aca="false">IF(ISBLANK(A339),NA(),DATE(G339,B339,1))</f>
        <v>40087</v>
      </c>
      <c r="I339" s="0" t="n">
        <f aca="false">IF(ISBLANK(E339),NA(),VALUE(E339))</f>
        <v>2977</v>
      </c>
    </row>
    <row r="340" customFormat="false" ht="12.75" hidden="false" customHeight="false" outlineLevel="0" collapsed="false">
      <c r="A340" s="44" t="s">
        <v>566</v>
      </c>
      <c r="B340" s="44" t="s">
        <v>598</v>
      </c>
      <c r="C340" s="44" t="s">
        <v>414</v>
      </c>
      <c r="E340" s="44" t="s">
        <v>857</v>
      </c>
      <c r="F340" s="189" t="n">
        <v>299</v>
      </c>
      <c r="G340" s="0" t="n">
        <f aca="false">VALUE(A340)</f>
        <v>2009</v>
      </c>
      <c r="H340" s="190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566</v>
      </c>
      <c r="B341" s="44" t="s">
        <v>600</v>
      </c>
      <c r="C341" s="0" t="s">
        <v>415</v>
      </c>
      <c r="D341" s="0" t="n">
        <v>500</v>
      </c>
      <c r="E341" s="44" t="s">
        <v>819</v>
      </c>
      <c r="F341" s="189" t="n">
        <v>300</v>
      </c>
      <c r="G341" s="0" t="n">
        <f aca="false">VALUE(A341)</f>
        <v>2009</v>
      </c>
      <c r="H341" s="190" t="n">
        <f aca="false">IF(ISBLANK(A341),NA(),DATE(G341,B341,1))</f>
        <v>40148</v>
      </c>
      <c r="I341" s="0" t="n">
        <f aca="false">IF(ISBLANK(E341),NA(),VALUE(E341))</f>
        <v>2979</v>
      </c>
    </row>
    <row r="342" customFormat="false" ht="12.75" hidden="false" customHeight="false" outlineLevel="0" collapsed="false">
      <c r="A342" s="44" t="s">
        <v>452</v>
      </c>
      <c r="B342" s="44" t="s">
        <v>578</v>
      </c>
      <c r="C342" s="44" t="s">
        <v>400</v>
      </c>
      <c r="E342" s="44" t="s">
        <v>858</v>
      </c>
      <c r="F342" s="189" t="n">
        <v>301</v>
      </c>
      <c r="G342" s="0" t="n">
        <f aca="false">VALUE(A342)</f>
        <v>2010</v>
      </c>
      <c r="H342" s="190" t="n">
        <f aca="false">IF(ISBLANK(A342),NA(),DATE(G342,B342,1))</f>
        <v>40179</v>
      </c>
      <c r="I342" s="0" t="n">
        <f aca="false">IF(ISBLANK(E342),NA(),VALUE(E342))</f>
        <v>2975</v>
      </c>
    </row>
    <row r="343" customFormat="false" ht="12.75" hidden="false" customHeight="false" outlineLevel="0" collapsed="false">
      <c r="A343" s="44" t="s">
        <v>452</v>
      </c>
      <c r="B343" s="44" t="s">
        <v>580</v>
      </c>
      <c r="C343" s="44" t="s">
        <v>401</v>
      </c>
      <c r="E343" s="44" t="s">
        <v>859</v>
      </c>
      <c r="F343" s="189" t="n">
        <v>302</v>
      </c>
      <c r="G343" s="0" t="n">
        <f aca="false">VALUE(A343)</f>
        <v>2010</v>
      </c>
      <c r="H343" s="190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A344" s="44" t="s">
        <v>452</v>
      </c>
      <c r="B344" s="44" t="s">
        <v>582</v>
      </c>
      <c r="C344" s="44" t="s">
        <v>402</v>
      </c>
      <c r="E344" s="44" t="s">
        <v>818</v>
      </c>
      <c r="F344" s="189" t="n">
        <v>303</v>
      </c>
      <c r="G344" s="0" t="n">
        <f aca="false">VALUE(A344)</f>
        <v>2010</v>
      </c>
      <c r="H344" s="190" t="n">
        <f aca="false">IF(ISBLANK(A344),NA(),DATE(G344,B344,1))</f>
        <v>40238</v>
      </c>
      <c r="I344" s="0" t="n">
        <f aca="false">IF(ISBLANK(E344),NA(),VALUE(E344))</f>
        <v>2974</v>
      </c>
    </row>
    <row r="345" customFormat="false" ht="12.75" hidden="false" customHeight="false" outlineLevel="0" collapsed="false">
      <c r="A345" s="44" t="s">
        <v>452</v>
      </c>
      <c r="B345" s="44" t="s">
        <v>584</v>
      </c>
      <c r="C345" s="44" t="s">
        <v>404</v>
      </c>
      <c r="E345" s="44" t="s">
        <v>856</v>
      </c>
      <c r="F345" s="189" t="n">
        <v>304</v>
      </c>
      <c r="G345" s="0" t="n">
        <f aca="false">VALUE(A345)</f>
        <v>2010</v>
      </c>
      <c r="H345" s="190" t="n">
        <f aca="false">IF(ISBLANK(A345),NA(),DATE(G345,B345,1))</f>
        <v>40269</v>
      </c>
      <c r="I345" s="0" t="n">
        <f aca="false">IF(ISBLANK(E345),NA(),VALUE(E345))</f>
        <v>2977</v>
      </c>
    </row>
    <row r="346" customFormat="false" ht="12.75" hidden="false" customHeight="false" outlineLevel="0" collapsed="false">
      <c r="A346" s="44" t="s">
        <v>452</v>
      </c>
      <c r="B346" s="44" t="s">
        <v>586</v>
      </c>
      <c r="C346" s="44" t="s">
        <v>405</v>
      </c>
      <c r="E346" s="44" t="s">
        <v>860</v>
      </c>
      <c r="F346" s="189" t="n">
        <v>305</v>
      </c>
      <c r="G346" s="0" t="n">
        <f aca="false">VALUE(A346)</f>
        <v>2010</v>
      </c>
      <c r="H346" s="190" t="n">
        <f aca="false">IF(ISBLANK(A346),NA(),DATE(G346,B346,1))</f>
        <v>40299</v>
      </c>
      <c r="I346" s="0" t="n">
        <f aca="false">IF(ISBLANK(E346),NA(),VALUE(E346))</f>
        <v>2978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61</v>
      </c>
    </row>
    <row r="361" customFormat="false" ht="12.75" hidden="false" customHeight="false" outlineLevel="0" collapsed="false">
      <c r="A361" s="0" t="s">
        <v>427</v>
      </c>
      <c r="B361" s="0" t="s">
        <v>862</v>
      </c>
      <c r="C361" s="0" t="s">
        <v>574</v>
      </c>
      <c r="D361" s="0" t="s">
        <v>577</v>
      </c>
      <c r="E361" s="0" t="s">
        <v>863</v>
      </c>
      <c r="F361" s="0" t="s">
        <v>56</v>
      </c>
      <c r="I361" s="0" t="s">
        <v>864</v>
      </c>
      <c r="N361" s="0" t="s">
        <v>865</v>
      </c>
    </row>
    <row r="362" customFormat="false" ht="12.75" hidden="false" customHeight="false" outlineLevel="0" collapsed="false">
      <c r="A362" s="188" t="n">
        <v>2008</v>
      </c>
      <c r="B362" s="188" t="n">
        <v>1</v>
      </c>
      <c r="C362" s="189" t="s">
        <v>866</v>
      </c>
      <c r="D362" s="191" t="n">
        <v>2.41</v>
      </c>
      <c r="E362" s="191" t="n">
        <v>5.11</v>
      </c>
      <c r="F362" s="189" t="n">
        <v>1</v>
      </c>
      <c r="H362" s="188" t="n">
        <f aca="false">A362</f>
        <v>2008</v>
      </c>
      <c r="I362" s="188" t="n">
        <f aca="false">A374</f>
        <v>2009</v>
      </c>
      <c r="J362" s="188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8</v>
      </c>
      <c r="B363" s="188" t="n">
        <v>2</v>
      </c>
      <c r="C363" s="189" t="s">
        <v>867</v>
      </c>
      <c r="D363" s="191" t="n">
        <v>2.44</v>
      </c>
      <c r="E363" s="191" t="n">
        <v>5.18</v>
      </c>
      <c r="F363" s="189" t="n">
        <v>2</v>
      </c>
      <c r="G363" s="189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5</v>
      </c>
      <c r="J363" s="0" t="n">
        <f aca="false">IF(ISBLANK(D386),NA(),D386)</f>
        <v>2.32</v>
      </c>
      <c r="L363" s="189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8" t="n">
        <v>2008</v>
      </c>
      <c r="B364" s="188" t="n">
        <v>3</v>
      </c>
      <c r="C364" s="189" t="s">
        <v>868</v>
      </c>
      <c r="D364" s="191" t="n">
        <v>2.68</v>
      </c>
      <c r="E364" s="191" t="n">
        <v>5.46</v>
      </c>
      <c r="F364" s="189" t="n">
        <v>3</v>
      </c>
      <c r="G364" s="189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89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5</v>
      </c>
    </row>
    <row r="365" customFormat="false" ht="12.75" hidden="false" customHeight="false" outlineLevel="0" collapsed="false">
      <c r="A365" s="188" t="n">
        <v>2008</v>
      </c>
      <c r="B365" s="188" t="n">
        <v>4</v>
      </c>
      <c r="C365" s="189" t="s">
        <v>869</v>
      </c>
      <c r="D365" s="191" t="n">
        <v>2.75</v>
      </c>
      <c r="E365" s="191" t="n">
        <v>5.66</v>
      </c>
      <c r="F365" s="189" t="n">
        <v>4</v>
      </c>
      <c r="G365" s="189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3</v>
      </c>
      <c r="J365" s="0" t="n">
        <f aca="false">IF(ISBLANK(D388),NA(),D388)</f>
        <v>2.71</v>
      </c>
      <c r="L365" s="189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88" t="n">
        <v>2008</v>
      </c>
      <c r="B366" s="188" t="n">
        <v>5</v>
      </c>
      <c r="C366" s="189" t="s">
        <v>405</v>
      </c>
      <c r="D366" s="191" t="n">
        <v>2.84</v>
      </c>
      <c r="E366" s="191" t="n">
        <v>5.59</v>
      </c>
      <c r="F366" s="189" t="n">
        <v>5</v>
      </c>
      <c r="G366" s="189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n">
        <f aca="false">IF(ISBLANK(D389),NA(),D389)</f>
        <v>2.85</v>
      </c>
      <c r="L366" s="189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n">
        <f aca="false">IF(ISBLANK(E389),NA(),E389)</f>
        <v>5.68</v>
      </c>
    </row>
    <row r="367" customFormat="false" ht="12.75" hidden="false" customHeight="false" outlineLevel="0" collapsed="false">
      <c r="A367" s="188" t="n">
        <v>2008</v>
      </c>
      <c r="B367" s="188" t="n">
        <v>6</v>
      </c>
      <c r="C367" s="189" t="s">
        <v>870</v>
      </c>
      <c r="D367" s="191" t="n">
        <v>2.89</v>
      </c>
      <c r="E367" s="191" t="n">
        <v>5.64</v>
      </c>
      <c r="F367" s="189" t="n">
        <v>6</v>
      </c>
      <c r="G367" s="189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n">
        <f aca="false">IF(ISBLANK(E390),NA(),E390)</f>
        <v>5.53</v>
      </c>
    </row>
    <row r="368" customFormat="false" ht="12.75" hidden="false" customHeight="false" outlineLevel="0" collapsed="false">
      <c r="A368" s="188" t="n">
        <v>2008</v>
      </c>
      <c r="B368" s="188" t="n">
        <v>7</v>
      </c>
      <c r="C368" s="189" t="s">
        <v>871</v>
      </c>
      <c r="D368" s="191" t="n">
        <v>2.96</v>
      </c>
      <c r="E368" s="191" t="n">
        <v>5.49</v>
      </c>
      <c r="F368" s="189" t="n">
        <v>7</v>
      </c>
      <c r="G368" s="189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08</v>
      </c>
      <c r="B369" s="188" t="n">
        <v>8</v>
      </c>
      <c r="C369" s="189" t="s">
        <v>872</v>
      </c>
      <c r="D369" s="191" t="n">
        <v>2.93</v>
      </c>
      <c r="E369" s="191" t="n">
        <v>5.5</v>
      </c>
      <c r="F369" s="189" t="n">
        <v>8</v>
      </c>
      <c r="G369" s="189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7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8</v>
      </c>
      <c r="B370" s="188" t="n">
        <v>9</v>
      </c>
      <c r="C370" s="189" t="s">
        <v>873</v>
      </c>
      <c r="D370" s="191" t="n">
        <v>2.69</v>
      </c>
      <c r="E370" s="191" t="n">
        <v>5.27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2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8</v>
      </c>
      <c r="B371" s="188" t="n">
        <v>10</v>
      </c>
      <c r="C371" s="189" t="s">
        <v>874</v>
      </c>
      <c r="D371" s="191" t="n">
        <v>2.77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8</v>
      </c>
      <c r="B372" s="188" t="n">
        <v>11</v>
      </c>
      <c r="C372" s="189" t="s">
        <v>875</v>
      </c>
      <c r="D372" s="191" t="n">
        <v>2.6</v>
      </c>
      <c r="E372" s="191" t="n">
        <v>5.3</v>
      </c>
      <c r="F372" s="189" t="n">
        <v>11</v>
      </c>
      <c r="G372" s="189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8</v>
      </c>
      <c r="B373" s="188" t="n">
        <v>12</v>
      </c>
      <c r="C373" s="189" t="s">
        <v>876</v>
      </c>
      <c r="D373" s="191" t="n">
        <v>2.5</v>
      </c>
      <c r="E373" s="191" t="n">
        <v>5.32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9</v>
      </c>
      <c r="B374" s="188" t="n">
        <v>1</v>
      </c>
      <c r="C374" s="189" t="s">
        <v>866</v>
      </c>
      <c r="D374" s="191" t="n">
        <v>2.35</v>
      </c>
      <c r="E374" s="191" t="n">
        <v>4.9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9</v>
      </c>
      <c r="B375" s="188" t="n">
        <v>2</v>
      </c>
      <c r="C375" s="189" t="s">
        <v>867</v>
      </c>
      <c r="D375" s="191" t="n">
        <v>2.52</v>
      </c>
      <c r="E375" s="191" t="n">
        <v>5.31</v>
      </c>
      <c r="F375" s="189" t="n">
        <v>14</v>
      </c>
    </row>
    <row r="376" customFormat="false" ht="12.75" hidden="false" customHeight="false" outlineLevel="0" collapsed="false">
      <c r="A376" s="188" t="n">
        <v>2009</v>
      </c>
      <c r="B376" s="188" t="n">
        <v>3</v>
      </c>
      <c r="C376" s="189" t="s">
        <v>868</v>
      </c>
      <c r="D376" s="191" t="n">
        <v>2.63</v>
      </c>
      <c r="E376" s="191" t="n">
        <v>5.4</v>
      </c>
      <c r="F376" s="189" t="n">
        <v>15</v>
      </c>
    </row>
    <row r="377" customFormat="false" ht="12.75" hidden="false" customHeight="false" outlineLevel="0" collapsed="false">
      <c r="A377" s="188" t="n">
        <v>2009</v>
      </c>
      <c r="B377" s="188" t="n">
        <v>4</v>
      </c>
      <c r="C377" s="189" t="s">
        <v>869</v>
      </c>
      <c r="D377" s="191" t="n">
        <v>2.8</v>
      </c>
      <c r="E377" s="191" t="n">
        <v>5.63</v>
      </c>
      <c r="F377" s="189" t="n">
        <v>16</v>
      </c>
    </row>
    <row r="378" customFormat="false" ht="12.75" hidden="false" customHeight="false" outlineLevel="0" collapsed="false">
      <c r="A378" s="188" t="n">
        <v>2009</v>
      </c>
      <c r="B378" s="188" t="n">
        <v>5</v>
      </c>
      <c r="C378" s="189" t="s">
        <v>405</v>
      </c>
      <c r="D378" s="191" t="n">
        <v>2.87</v>
      </c>
      <c r="E378" s="191" t="n">
        <v>5.53</v>
      </c>
      <c r="F378" s="189" t="n">
        <v>17</v>
      </c>
    </row>
    <row r="379" customFormat="false" ht="12.75" hidden="false" customHeight="false" outlineLevel="0" collapsed="false">
      <c r="A379" s="188" t="n">
        <v>2009</v>
      </c>
      <c r="B379" s="188" t="n">
        <v>6</v>
      </c>
      <c r="C379" s="189" t="s">
        <v>870</v>
      </c>
      <c r="D379" s="191" t="n">
        <v>2.98</v>
      </c>
      <c r="E379" s="191" t="n">
        <v>5.71</v>
      </c>
      <c r="F379" s="189" t="n">
        <v>18</v>
      </c>
    </row>
    <row r="380" customFormat="false" ht="12.75" hidden="false" customHeight="false" outlineLevel="0" collapsed="false">
      <c r="A380" s="188" t="n">
        <v>2009</v>
      </c>
      <c r="B380" s="188" t="n">
        <v>7</v>
      </c>
      <c r="C380" s="189" t="s">
        <v>871</v>
      </c>
      <c r="D380" s="191" t="n">
        <v>3.07</v>
      </c>
      <c r="E380" s="191" t="n">
        <v>5.56</v>
      </c>
      <c r="F380" s="189" t="n">
        <v>19</v>
      </c>
    </row>
    <row r="381" customFormat="false" ht="12.75" hidden="false" customHeight="false" outlineLevel="0" collapsed="false">
      <c r="A381" s="188" t="n">
        <v>2009</v>
      </c>
      <c r="B381" s="188" t="n">
        <v>8</v>
      </c>
      <c r="C381" s="189" t="s">
        <v>872</v>
      </c>
      <c r="D381" s="191" t="n">
        <v>2.96</v>
      </c>
      <c r="E381" s="191" t="n">
        <v>5.52</v>
      </c>
      <c r="F381" s="189" t="n">
        <v>20</v>
      </c>
    </row>
    <row r="382" customFormat="false" ht="12.75" hidden="false" customHeight="false" outlineLevel="0" collapsed="false">
      <c r="A382" s="188" t="n">
        <v>2009</v>
      </c>
      <c r="B382" s="188" t="n">
        <v>9</v>
      </c>
      <c r="C382" s="189" t="s">
        <v>873</v>
      </c>
      <c r="D382" s="191" t="n">
        <v>2.79</v>
      </c>
      <c r="E382" s="191" t="n">
        <v>5.35</v>
      </c>
      <c r="F382" s="189" t="n">
        <v>21</v>
      </c>
    </row>
    <row r="383" customFormat="false" ht="12.75" hidden="false" customHeight="false" outlineLevel="0" collapsed="false">
      <c r="A383" s="188" t="n">
        <v>2009</v>
      </c>
      <c r="B383" s="188" t="n">
        <v>10</v>
      </c>
      <c r="C383" s="189" t="s">
        <v>874</v>
      </c>
      <c r="D383" s="191" t="n">
        <v>2.77</v>
      </c>
      <c r="E383" s="191" t="n">
        <v>5.45</v>
      </c>
      <c r="F383" s="189" t="n">
        <v>22</v>
      </c>
    </row>
    <row r="384" customFormat="false" ht="12.75" hidden="false" customHeight="false" outlineLevel="0" collapsed="false">
      <c r="A384" s="188" t="n">
        <v>2009</v>
      </c>
      <c r="B384" s="188" t="n">
        <v>11</v>
      </c>
      <c r="C384" s="189" t="s">
        <v>875</v>
      </c>
      <c r="D384" s="191" t="n">
        <v>2.64</v>
      </c>
      <c r="E384" s="191" t="n">
        <v>5.33</v>
      </c>
      <c r="F384" s="189" t="n">
        <v>23</v>
      </c>
    </row>
    <row r="385" customFormat="false" ht="12.75" hidden="false" customHeight="false" outlineLevel="0" collapsed="false">
      <c r="A385" s="188" t="n">
        <v>2009</v>
      </c>
      <c r="B385" s="188" t="n">
        <v>12</v>
      </c>
      <c r="C385" s="189" t="s">
        <v>876</v>
      </c>
      <c r="D385" s="191" t="n">
        <v>2.51</v>
      </c>
      <c r="E385" s="191" t="n">
        <v>5.29</v>
      </c>
      <c r="F385" s="189" t="n">
        <v>24</v>
      </c>
    </row>
    <row r="386" customFormat="false" ht="12.75" hidden="false" customHeight="false" outlineLevel="0" collapsed="false">
      <c r="A386" s="188" t="n">
        <v>2010</v>
      </c>
      <c r="B386" s="188" t="n">
        <v>1</v>
      </c>
      <c r="C386" s="189" t="s">
        <v>866</v>
      </c>
      <c r="D386" s="191" t="n">
        <v>2.32</v>
      </c>
      <c r="E386" s="191" t="n">
        <v>4.86</v>
      </c>
      <c r="F386" s="189" t="n">
        <v>25</v>
      </c>
    </row>
    <row r="387" customFormat="false" ht="12.75" hidden="false" customHeight="false" outlineLevel="0" collapsed="false">
      <c r="A387" s="188" t="n">
        <v>2010</v>
      </c>
      <c r="B387" s="188" t="n">
        <v>2</v>
      </c>
      <c r="C387" s="189" t="s">
        <v>867</v>
      </c>
      <c r="D387" s="191" t="n">
        <v>2.45</v>
      </c>
      <c r="E387" s="191" t="n">
        <v>5.15</v>
      </c>
      <c r="F387" s="189" t="n">
        <v>26</v>
      </c>
    </row>
    <row r="388" customFormat="false" ht="12.75" hidden="false" customHeight="false" outlineLevel="0" collapsed="false">
      <c r="A388" s="188" t="n">
        <v>2010</v>
      </c>
      <c r="B388" s="188" t="n">
        <v>3</v>
      </c>
      <c r="C388" s="189" t="s">
        <v>868</v>
      </c>
      <c r="D388" s="191" t="n">
        <v>2.71</v>
      </c>
      <c r="E388" s="191" t="n">
        <v>5.49</v>
      </c>
      <c r="F388" s="189" t="n">
        <v>27</v>
      </c>
    </row>
    <row r="389" customFormat="false" ht="12.75" hidden="false" customHeight="false" outlineLevel="0" collapsed="false">
      <c r="A389" s="188" t="n">
        <v>2010</v>
      </c>
      <c r="B389" s="188" t="n">
        <v>4</v>
      </c>
      <c r="C389" s="189" t="s">
        <v>869</v>
      </c>
      <c r="D389" s="191" t="n">
        <v>2.85</v>
      </c>
      <c r="E389" s="191" t="n">
        <v>5.68</v>
      </c>
      <c r="F389" s="189" t="n">
        <v>28</v>
      </c>
    </row>
    <row r="390" customFormat="false" ht="12.75" hidden="false" customHeight="false" outlineLevel="0" collapsed="false">
      <c r="A390" s="188" t="n">
        <v>2010</v>
      </c>
      <c r="B390" s="188" t="n">
        <v>5</v>
      </c>
      <c r="C390" s="189" t="s">
        <v>405</v>
      </c>
      <c r="D390" s="191" t="n">
        <v>2.88</v>
      </c>
      <c r="E390" s="191" t="n">
        <v>5.53</v>
      </c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May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May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0.1% (0.3 billion vehicle miles ) resulting in estimated travel for the month at 260.6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9.3 billion vehicle-miles on rural roads and 171.3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0.1% ( -1.6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Ma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56726</v>
      </c>
      <c r="G25" s="39" t="n">
        <f aca="false">VALUE(Data!C9)</f>
        <v>692273</v>
      </c>
      <c r="H25" s="39" t="n">
        <f aca="false">VALUE(Data!D9)</f>
        <v>1739350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60459</v>
      </c>
      <c r="G26" s="39" t="n">
        <f aca="false">VALUE(Data!C10)</f>
        <v>718443</v>
      </c>
      <c r="H26" s="39" t="n">
        <f aca="false">VALUE(Data!D10)</f>
        <v>1800933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67776</v>
      </c>
      <c r="G27" s="39" t="n">
        <f aca="false">VALUE(Data!C11)</f>
        <v>761065</v>
      </c>
      <c r="H27" s="39" t="n">
        <f aca="false">VALUE(Data!D11)</f>
        <v>1880862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78042</v>
      </c>
      <c r="G28" s="39" t="n">
        <f aca="false">VALUE(Data!C12)</f>
        <v>803309</v>
      </c>
      <c r="H28" s="39" t="n">
        <f aca="false">VALUE(Data!D12)</f>
        <v>1966572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84823</v>
      </c>
      <c r="G29" s="39" t="n">
        <f aca="false">VALUE(Data!C13)</f>
        <v>840616</v>
      </c>
      <c r="H29" s="39" t="n">
        <f aca="false">VALUE(Data!D13)</f>
        <v>2062893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89247</v>
      </c>
      <c r="G30" s="39" t="n">
        <f aca="false">VALUE(Data!C14)</f>
        <v>864210</v>
      </c>
      <c r="H30" s="39" t="n">
        <f aca="false">VALUE(Data!D14)</f>
        <v>2130634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91929</v>
      </c>
      <c r="G31" s="39" t="n">
        <f aca="false">VALUE(Data!C15)</f>
        <v>861783</v>
      </c>
      <c r="H31" s="39" t="n">
        <f aca="false">VALUE(Data!D15)</f>
        <v>2145074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196725</v>
      </c>
      <c r="G32" s="39" t="n">
        <f aca="false">VALUE(Data!C16)</f>
        <v>894428</v>
      </c>
      <c r="H32" s="39" t="n">
        <f aca="false">VALUE(Data!D16)</f>
        <v>2204858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205981</v>
      </c>
      <c r="G33" s="39" t="n">
        <f aca="false">VALUE(Data!C17)</f>
        <v>917111</v>
      </c>
      <c r="H33" s="39" t="n">
        <f aca="false">VALUE(Data!D17)</f>
        <v>2269835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206594</v>
      </c>
      <c r="G34" s="39" t="n">
        <f aca="false">VALUE(Data!C18)</f>
        <v>933949</v>
      </c>
      <c r="H34" s="39" t="n">
        <f aca="false">VALUE(Data!D18)</f>
        <v>2313543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212586</v>
      </c>
      <c r="G35" s="39" t="n">
        <f aca="false">VALUE(Data!C19)</f>
        <v>976916</v>
      </c>
      <c r="H35" s="39" t="n">
        <f aca="false">VALUE(Data!D19)</f>
        <v>2400555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218676</v>
      </c>
      <c r="G36" s="39" t="n">
        <f aca="false">VALUE(Data!C20)</f>
        <v>988128</v>
      </c>
      <c r="H36" s="39" t="n">
        <f aca="false">VALUE(Data!D20)</f>
        <v>2433987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226082</v>
      </c>
      <c r="G37" s="39" t="n">
        <f aca="false">VALUE(Data!C21)</f>
        <v>1023401</v>
      </c>
      <c r="H37" s="39" t="n">
        <f aca="false">VALUE(Data!D21)</f>
        <v>2517474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227899</v>
      </c>
      <c r="G38" s="39" t="n">
        <f aca="false">VALUE(Data!C22)</f>
        <v>1044079</v>
      </c>
      <c r="H38" s="39" t="n">
        <f aca="false">VALUE(Data!D22)</f>
        <v>2581051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230786</v>
      </c>
      <c r="G39" s="39" t="n">
        <f aca="false">VALUE(Data!C23)</f>
        <v>1057611</v>
      </c>
      <c r="H39" s="39" t="n">
        <f aca="false">VALUE(Data!D23)</f>
        <v>2638895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42501</v>
      </c>
      <c r="G40" s="39" t="n">
        <f aca="false">VALUE(Data!C24)</f>
        <v>1105391</v>
      </c>
      <c r="H40" s="39" t="n">
        <f aca="false">VALUE(Data!D24)</f>
        <v>2727239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45353</v>
      </c>
      <c r="G41" s="39" t="n">
        <f aca="false">VALUE(Data!C25)</f>
        <v>1121010</v>
      </c>
      <c r="H41" s="39" t="n">
        <f aca="false">VALUE(Data!D25)</f>
        <v>2762543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51720</v>
      </c>
      <c r="G42" s="39" t="n">
        <f aca="false">VALUE(Data!C26)</f>
        <v>1148421</v>
      </c>
      <c r="H42" s="39" t="n">
        <f aca="false">VALUE(Data!D26)</f>
        <v>2822960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53192</v>
      </c>
      <c r="G43" s="39" t="n">
        <f aca="false">VALUE(Data!C27)</f>
        <v>1151377</v>
      </c>
      <c r="H43" s="39" t="n">
        <f aca="false">VALUE(Data!D27)</f>
        <v>2858218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56863</v>
      </c>
      <c r="G44" s="39" t="n">
        <f aca="false">VALUE(Data!C28)</f>
        <v>1194413</v>
      </c>
      <c r="H44" s="39" t="n">
        <f aca="false">VALUE(Data!D28)</f>
        <v>2932712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62348</v>
      </c>
      <c r="G45" s="39" t="n">
        <f aca="false">VALUE(Data!C29)</f>
        <v>1209574</v>
      </c>
      <c r="H45" s="39" t="n">
        <f aca="false">VALUE(Data!D29)</f>
        <v>2979327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63060</v>
      </c>
      <c r="G46" s="39" t="n">
        <f aca="false">VALUE(Data!C30)</f>
        <v>1223547</v>
      </c>
      <c r="H46" s="39" t="n">
        <f aca="false">VALUE(Data!D30)</f>
        <v>3003368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67240</v>
      </c>
      <c r="G47" s="39" t="n">
        <f aca="false">VALUE(Data!C31)</f>
        <v>1231344</v>
      </c>
      <c r="H47" s="39" t="n">
        <f aca="false">VALUE(Data!D31)</f>
        <v>3022133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61345</v>
      </c>
      <c r="G48" s="39" t="n">
        <f aca="false">VALUE(Data!C32)</f>
        <v>1220144</v>
      </c>
      <c r="H48" s="39" t="n">
        <f aca="false">VALUE(Data!D32)</f>
        <v>3018592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60355</v>
      </c>
      <c r="G49" s="39" t="n">
        <f aca="false">VALUE(Data!C33)</f>
        <v>1207736</v>
      </c>
      <c r="H49" s="39" t="n">
        <f aca="false">VALUE(Data!D33)</f>
        <v>2961063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60641</v>
      </c>
      <c r="G50" s="39" t="n">
        <f aca="false">VALUE(Data!C34)</f>
        <v>1206153</v>
      </c>
      <c r="H50" s="39" t="n">
        <f aca="false">VALUE(Data!D34)</f>
        <v>2977655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92</v>
      </c>
      <c r="N8" s="54" t="s">
        <v>93</v>
      </c>
      <c r="O8" s="54" t="s">
        <v>94</v>
      </c>
      <c r="P8" s="44" t="n">
        <v>3</v>
      </c>
    </row>
    <row r="9" customFormat="false" ht="12.75" hidden="false" customHeight="true" outlineLevel="0" collapsed="false">
      <c r="A9" s="53" t="s">
        <v>95</v>
      </c>
      <c r="B9" s="53"/>
      <c r="C9" s="53"/>
      <c r="D9" s="54" t="s">
        <v>96</v>
      </c>
      <c r="E9" s="54" t="s">
        <v>97</v>
      </c>
      <c r="F9" s="54" t="s">
        <v>98</v>
      </c>
      <c r="G9" s="54" t="s">
        <v>99</v>
      </c>
      <c r="H9" s="54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4" t="s">
        <v>105</v>
      </c>
      <c r="N9" s="54" t="s">
        <v>106</v>
      </c>
      <c r="O9" s="54" t="s">
        <v>106</v>
      </c>
      <c r="P9" s="44" t="n">
        <v>4</v>
      </c>
    </row>
    <row r="10" customFormat="false" ht="12.75" hidden="false" customHeight="true" outlineLevel="0" collapsed="false">
      <c r="A10" s="53" t="s">
        <v>107</v>
      </c>
      <c r="B10" s="53"/>
      <c r="C10" s="53"/>
      <c r="D10" s="54" t="s">
        <v>108</v>
      </c>
      <c r="E10" s="54" t="s">
        <v>109</v>
      </c>
      <c r="F10" s="54" t="s">
        <v>110</v>
      </c>
      <c r="G10" s="54" t="s">
        <v>111</v>
      </c>
      <c r="H10" s="54" t="s">
        <v>112</v>
      </c>
      <c r="I10" s="54" t="s">
        <v>113</v>
      </c>
      <c r="J10" s="54" t="s">
        <v>114</v>
      </c>
      <c r="K10" s="54" t="s">
        <v>115</v>
      </c>
      <c r="L10" s="54" t="s">
        <v>116</v>
      </c>
      <c r="M10" s="54" t="s">
        <v>117</v>
      </c>
      <c r="N10" s="54" t="s">
        <v>118</v>
      </c>
      <c r="O10" s="54" t="s">
        <v>119</v>
      </c>
      <c r="P10" s="44" t="n">
        <v>5</v>
      </c>
    </row>
    <row r="11" customFormat="false" ht="12.75" hidden="false" customHeight="true" outlineLevel="0" collapsed="false">
      <c r="A11" s="53" t="s">
        <v>120</v>
      </c>
      <c r="B11" s="53"/>
      <c r="C11" s="53"/>
      <c r="D11" s="55" t="s">
        <v>121</v>
      </c>
      <c r="E11" s="55" t="s">
        <v>122</v>
      </c>
      <c r="F11" s="55" t="s">
        <v>123</v>
      </c>
      <c r="G11" s="55" t="s">
        <v>124</v>
      </c>
      <c r="H11" s="55" t="s">
        <v>125</v>
      </c>
      <c r="I11" s="55" t="s">
        <v>126</v>
      </c>
      <c r="J11" s="55" t="s">
        <v>127</v>
      </c>
      <c r="K11" s="55" t="s">
        <v>128</v>
      </c>
      <c r="L11" s="55" t="s">
        <v>129</v>
      </c>
      <c r="M11" s="55" t="s">
        <v>96</v>
      </c>
      <c r="N11" s="55" t="s">
        <v>97</v>
      </c>
      <c r="O11" s="55" t="s">
        <v>130</v>
      </c>
      <c r="P11" s="44" t="n">
        <v>6</v>
      </c>
    </row>
    <row r="12" customFormat="false" ht="12.75" hidden="false" customHeight="true" outlineLevel="0" collapsed="false">
      <c r="A12" s="53" t="s">
        <v>131</v>
      </c>
      <c r="B12" s="53"/>
      <c r="C12" s="53"/>
      <c r="D12" s="56" t="s">
        <v>132</v>
      </c>
      <c r="E12" s="56" t="s">
        <v>133</v>
      </c>
      <c r="F12" s="56" t="s">
        <v>134</v>
      </c>
      <c r="G12" s="56" t="s">
        <v>135</v>
      </c>
      <c r="H12" s="56" t="s">
        <v>136</v>
      </c>
      <c r="I12" s="56" t="s">
        <v>137</v>
      </c>
      <c r="J12" s="56" t="s">
        <v>138</v>
      </c>
      <c r="K12" s="56" t="s">
        <v>139</v>
      </c>
      <c r="L12" s="56" t="s">
        <v>140</v>
      </c>
      <c r="M12" s="56" t="s">
        <v>141</v>
      </c>
      <c r="N12" s="56" t="s">
        <v>142</v>
      </c>
      <c r="O12" s="56" t="s">
        <v>143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4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5</v>
      </c>
      <c r="F14" s="54" t="s">
        <v>146</v>
      </c>
      <c r="G14" s="54" t="s">
        <v>147</v>
      </c>
      <c r="H14" s="54" t="s">
        <v>148</v>
      </c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71</v>
      </c>
      <c r="E15" s="54" t="s">
        <v>149</v>
      </c>
      <c r="F15" s="54" t="s">
        <v>150</v>
      </c>
      <c r="G15" s="54" t="s">
        <v>78</v>
      </c>
      <c r="H15" s="54" t="s">
        <v>151</v>
      </c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2</v>
      </c>
      <c r="E16" s="54" t="s">
        <v>153</v>
      </c>
      <c r="F16" s="54" t="s">
        <v>154</v>
      </c>
      <c r="G16" s="54" t="s">
        <v>92</v>
      </c>
      <c r="H16" s="54" t="s">
        <v>87</v>
      </c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5</v>
      </c>
      <c r="B17" s="53"/>
      <c r="C17" s="53"/>
      <c r="D17" s="54" t="s">
        <v>155</v>
      </c>
      <c r="E17" s="54" t="s">
        <v>156</v>
      </c>
      <c r="F17" s="54" t="s">
        <v>157</v>
      </c>
      <c r="G17" s="54" t="s">
        <v>105</v>
      </c>
      <c r="H17" s="54" t="s">
        <v>158</v>
      </c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7</v>
      </c>
      <c r="B18" s="53"/>
      <c r="C18" s="53"/>
      <c r="D18" s="54" t="s">
        <v>159</v>
      </c>
      <c r="E18" s="54" t="s">
        <v>160</v>
      </c>
      <c r="F18" s="54" t="s">
        <v>161</v>
      </c>
      <c r="G18" s="54" t="s">
        <v>162</v>
      </c>
      <c r="H18" s="54" t="s">
        <v>117</v>
      </c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20</v>
      </c>
      <c r="B19" s="53"/>
      <c r="C19" s="53"/>
      <c r="D19" s="54" t="s">
        <v>163</v>
      </c>
      <c r="E19" s="54" t="s">
        <v>154</v>
      </c>
      <c r="F19" s="54" t="s">
        <v>164</v>
      </c>
      <c r="G19" s="54" t="s">
        <v>126</v>
      </c>
      <c r="H19" s="54" t="s">
        <v>165</v>
      </c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31</v>
      </c>
      <c r="B20" s="53"/>
      <c r="C20" s="53"/>
      <c r="D20" s="56" t="s">
        <v>166</v>
      </c>
      <c r="E20" s="56" t="s">
        <v>167</v>
      </c>
      <c r="F20" s="56" t="s">
        <v>168</v>
      </c>
      <c r="G20" s="56" t="s">
        <v>169</v>
      </c>
      <c r="H20" s="56" t="s">
        <v>170</v>
      </c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71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72</v>
      </c>
      <c r="E22" s="54" t="s">
        <v>173</v>
      </c>
      <c r="F22" s="54" t="s">
        <v>174</v>
      </c>
      <c r="G22" s="54" t="s">
        <v>175</v>
      </c>
      <c r="H22" s="54" t="s">
        <v>176</v>
      </c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77</v>
      </c>
      <c r="E23" s="54" t="s">
        <v>178</v>
      </c>
      <c r="F23" s="54" t="s">
        <v>174</v>
      </c>
      <c r="G23" s="54" t="s">
        <v>179</v>
      </c>
      <c r="H23" s="54" t="s">
        <v>180</v>
      </c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81</v>
      </c>
      <c r="E24" s="54" t="s">
        <v>182</v>
      </c>
      <c r="F24" s="54" t="s">
        <v>183</v>
      </c>
      <c r="G24" s="54" t="s">
        <v>184</v>
      </c>
      <c r="H24" s="54" t="s">
        <v>185</v>
      </c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5</v>
      </c>
      <c r="B25" s="53"/>
      <c r="C25" s="53"/>
      <c r="D25" s="54" t="s">
        <v>186</v>
      </c>
      <c r="E25" s="54" t="s">
        <v>187</v>
      </c>
      <c r="F25" s="54" t="s">
        <v>188</v>
      </c>
      <c r="G25" s="54" t="s">
        <v>189</v>
      </c>
      <c r="H25" s="54" t="s">
        <v>190</v>
      </c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s">
        <v>191</v>
      </c>
      <c r="E26" s="54" t="s">
        <v>192</v>
      </c>
      <c r="F26" s="54" t="s">
        <v>179</v>
      </c>
      <c r="G26" s="54" t="s">
        <v>193</v>
      </c>
      <c r="H26" s="54" t="s">
        <v>194</v>
      </c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20</v>
      </c>
      <c r="B27" s="53"/>
      <c r="C27" s="53"/>
      <c r="D27" s="54" t="s">
        <v>195</v>
      </c>
      <c r="E27" s="54" t="s">
        <v>196</v>
      </c>
      <c r="F27" s="54" t="s">
        <v>194</v>
      </c>
      <c r="G27" s="54" t="s">
        <v>197</v>
      </c>
      <c r="H27" s="54" t="s">
        <v>181</v>
      </c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31</v>
      </c>
      <c r="B28" s="53"/>
      <c r="C28" s="53"/>
      <c r="D28" s="56" t="s">
        <v>198</v>
      </c>
      <c r="E28" s="56" t="s">
        <v>199</v>
      </c>
      <c r="F28" s="56" t="s">
        <v>179</v>
      </c>
      <c r="G28" s="56" t="s">
        <v>200</v>
      </c>
      <c r="H28" s="56" t="s">
        <v>201</v>
      </c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0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0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04</v>
      </c>
      <c r="F34" s="54" t="s">
        <v>205</v>
      </c>
      <c r="G34" s="54" t="s">
        <v>206</v>
      </c>
      <c r="H34" s="54" t="s">
        <v>207</v>
      </c>
      <c r="I34" s="54" t="s">
        <v>208</v>
      </c>
      <c r="J34" s="54" t="s">
        <v>209</v>
      </c>
      <c r="K34" s="54" t="s">
        <v>210</v>
      </c>
      <c r="L34" s="54" t="s">
        <v>211</v>
      </c>
      <c r="M34" s="54" t="s">
        <v>212</v>
      </c>
      <c r="N34" s="54" t="s">
        <v>213</v>
      </c>
      <c r="O34" s="54" t="s">
        <v>214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15</v>
      </c>
      <c r="F35" s="54" t="s">
        <v>216</v>
      </c>
      <c r="G35" s="54" t="s">
        <v>217</v>
      </c>
      <c r="H35" s="54" t="s">
        <v>218</v>
      </c>
      <c r="I35" s="54" t="s">
        <v>219</v>
      </c>
      <c r="J35" s="54" t="s">
        <v>220</v>
      </c>
      <c r="K35" s="54" t="s">
        <v>221</v>
      </c>
      <c r="L35" s="54" t="s">
        <v>222</v>
      </c>
      <c r="M35" s="54" t="s">
        <v>223</v>
      </c>
      <c r="N35" s="54" t="s">
        <v>224</v>
      </c>
      <c r="O35" s="54" t="s">
        <v>225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15</v>
      </c>
      <c r="F36" s="54" t="s">
        <v>116</v>
      </c>
      <c r="G36" s="54" t="s">
        <v>226</v>
      </c>
      <c r="H36" s="54" t="s">
        <v>227</v>
      </c>
      <c r="I36" s="54" t="s">
        <v>228</v>
      </c>
      <c r="J36" s="54" t="s">
        <v>229</v>
      </c>
      <c r="K36" s="54" t="s">
        <v>230</v>
      </c>
      <c r="L36" s="54" t="s">
        <v>231</v>
      </c>
      <c r="M36" s="54" t="s">
        <v>232</v>
      </c>
      <c r="N36" s="54" t="s">
        <v>233</v>
      </c>
      <c r="O36" s="54" t="s">
        <v>234</v>
      </c>
      <c r="P36" s="0" t="n">
        <v>24</v>
      </c>
    </row>
    <row r="37" customFormat="false" ht="12.75" hidden="false" customHeight="true" outlineLevel="0" collapsed="false">
      <c r="A37" s="53" t="s">
        <v>95</v>
      </c>
      <c r="B37" s="53"/>
      <c r="C37" s="53"/>
      <c r="D37" s="54" t="s">
        <v>96</v>
      </c>
      <c r="E37" s="54" t="s">
        <v>235</v>
      </c>
      <c r="F37" s="54" t="s">
        <v>236</v>
      </c>
      <c r="G37" s="54" t="s">
        <v>237</v>
      </c>
      <c r="H37" s="54" t="s">
        <v>238</v>
      </c>
      <c r="I37" s="54" t="s">
        <v>239</v>
      </c>
      <c r="J37" s="54" t="s">
        <v>240</v>
      </c>
      <c r="K37" s="54" t="s">
        <v>241</v>
      </c>
      <c r="L37" s="54" t="s">
        <v>242</v>
      </c>
      <c r="M37" s="54" t="s">
        <v>243</v>
      </c>
      <c r="N37" s="54" t="s">
        <v>244</v>
      </c>
      <c r="O37" s="54" t="s">
        <v>245</v>
      </c>
      <c r="P37" s="0" t="n">
        <v>25</v>
      </c>
    </row>
    <row r="38" customFormat="false" ht="12.75" hidden="false" customHeight="true" outlineLevel="0" collapsed="false">
      <c r="A38" s="53" t="s">
        <v>107</v>
      </c>
      <c r="B38" s="53"/>
      <c r="C38" s="53"/>
      <c r="D38" s="54" t="s">
        <v>108</v>
      </c>
      <c r="E38" s="54" t="s">
        <v>246</v>
      </c>
      <c r="F38" s="54" t="s">
        <v>247</v>
      </c>
      <c r="G38" s="54" t="s">
        <v>248</v>
      </c>
      <c r="H38" s="54" t="s">
        <v>249</v>
      </c>
      <c r="I38" s="54" t="s">
        <v>250</v>
      </c>
      <c r="J38" s="54" t="s">
        <v>251</v>
      </c>
      <c r="K38" s="54" t="s">
        <v>252</v>
      </c>
      <c r="L38" s="54" t="s">
        <v>253</v>
      </c>
      <c r="M38" s="54" t="s">
        <v>254</v>
      </c>
      <c r="N38" s="54" t="s">
        <v>255</v>
      </c>
      <c r="O38" s="54" t="s">
        <v>256</v>
      </c>
      <c r="P38" s="0" t="n">
        <v>26</v>
      </c>
    </row>
    <row r="39" customFormat="false" ht="12.75" hidden="false" customHeight="true" outlineLevel="0" collapsed="false">
      <c r="A39" s="53" t="s">
        <v>120</v>
      </c>
      <c r="B39" s="53"/>
      <c r="C39" s="53"/>
      <c r="D39" s="54" t="s">
        <v>121</v>
      </c>
      <c r="E39" s="54" t="s">
        <v>257</v>
      </c>
      <c r="F39" s="54" t="s">
        <v>258</v>
      </c>
      <c r="G39" s="54" t="s">
        <v>259</v>
      </c>
      <c r="H39" s="54" t="s">
        <v>260</v>
      </c>
      <c r="I39" s="54" t="s">
        <v>261</v>
      </c>
      <c r="J39" s="54" t="s">
        <v>262</v>
      </c>
      <c r="K39" s="54" t="s">
        <v>263</v>
      </c>
      <c r="L39" s="54" t="s">
        <v>264</v>
      </c>
      <c r="M39" s="54" t="s">
        <v>265</v>
      </c>
      <c r="N39" s="54" t="s">
        <v>266</v>
      </c>
      <c r="O39" s="54" t="s">
        <v>267</v>
      </c>
      <c r="P39" s="0" t="n">
        <v>27</v>
      </c>
    </row>
    <row r="40" customFormat="false" ht="12.75" hidden="false" customHeight="true" outlineLevel="0" collapsed="false">
      <c r="A40" s="53" t="s">
        <v>131</v>
      </c>
      <c r="B40" s="53"/>
      <c r="C40" s="53"/>
      <c r="D40" s="56" t="s">
        <v>132</v>
      </c>
      <c r="E40" s="56" t="s">
        <v>268</v>
      </c>
      <c r="F40" s="56" t="s">
        <v>269</v>
      </c>
      <c r="G40" s="56" t="s">
        <v>270</v>
      </c>
      <c r="H40" s="56" t="s">
        <v>271</v>
      </c>
      <c r="I40" s="56" t="s">
        <v>272</v>
      </c>
      <c r="J40" s="56" t="s">
        <v>273</v>
      </c>
      <c r="K40" s="56" t="s">
        <v>274</v>
      </c>
      <c r="L40" s="56" t="s">
        <v>275</v>
      </c>
      <c r="M40" s="56" t="s">
        <v>276</v>
      </c>
      <c r="N40" s="56" t="s">
        <v>277</v>
      </c>
      <c r="O40" s="56" t="s">
        <v>278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7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280</v>
      </c>
      <c r="F42" s="54" t="s">
        <v>281</v>
      </c>
      <c r="G42" s="54" t="s">
        <v>282</v>
      </c>
      <c r="H42" s="54" t="s">
        <v>283</v>
      </c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71</v>
      </c>
      <c r="E43" s="54" t="s">
        <v>284</v>
      </c>
      <c r="F43" s="54" t="s">
        <v>285</v>
      </c>
      <c r="G43" s="54" t="s">
        <v>286</v>
      </c>
      <c r="H43" s="54" t="s">
        <v>287</v>
      </c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2</v>
      </c>
      <c r="E44" s="54" t="s">
        <v>284</v>
      </c>
      <c r="F44" s="54" t="s">
        <v>288</v>
      </c>
      <c r="G44" s="54" t="s">
        <v>289</v>
      </c>
      <c r="H44" s="54" t="s">
        <v>290</v>
      </c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5</v>
      </c>
      <c r="B45" s="53"/>
      <c r="C45" s="53"/>
      <c r="D45" s="54" t="s">
        <v>155</v>
      </c>
      <c r="E45" s="54" t="s">
        <v>291</v>
      </c>
      <c r="F45" s="54" t="s">
        <v>292</v>
      </c>
      <c r="G45" s="54" t="s">
        <v>293</v>
      </c>
      <c r="H45" s="54" t="s">
        <v>294</v>
      </c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7</v>
      </c>
      <c r="B46" s="53"/>
      <c r="C46" s="53"/>
      <c r="D46" s="54" t="s">
        <v>159</v>
      </c>
      <c r="E46" s="54" t="s">
        <v>295</v>
      </c>
      <c r="F46" s="54" t="s">
        <v>296</v>
      </c>
      <c r="G46" s="54" t="s">
        <v>297</v>
      </c>
      <c r="H46" s="54" t="s">
        <v>298</v>
      </c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20</v>
      </c>
      <c r="B47" s="53"/>
      <c r="C47" s="53"/>
      <c r="D47" s="54" t="s">
        <v>163</v>
      </c>
      <c r="E47" s="54" t="s">
        <v>299</v>
      </c>
      <c r="F47" s="54" t="s">
        <v>300</v>
      </c>
      <c r="G47" s="54" t="s">
        <v>301</v>
      </c>
      <c r="H47" s="54" t="s">
        <v>302</v>
      </c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31</v>
      </c>
      <c r="B48" s="53"/>
      <c r="C48" s="53"/>
      <c r="D48" s="56" t="s">
        <v>166</v>
      </c>
      <c r="E48" s="56" t="s">
        <v>303</v>
      </c>
      <c r="F48" s="56" t="s">
        <v>304</v>
      </c>
      <c r="G48" s="56" t="s">
        <v>305</v>
      </c>
      <c r="H48" s="56" t="s">
        <v>306</v>
      </c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07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72</v>
      </c>
      <c r="E50" s="54" t="s">
        <v>308</v>
      </c>
      <c r="F50" s="54" t="s">
        <v>309</v>
      </c>
      <c r="G50" s="54" t="s">
        <v>200</v>
      </c>
      <c r="H50" s="54" t="s">
        <v>200</v>
      </c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77</v>
      </c>
      <c r="E51" s="54" t="s">
        <v>310</v>
      </c>
      <c r="F51" s="54" t="s">
        <v>311</v>
      </c>
      <c r="G51" s="54" t="s">
        <v>194</v>
      </c>
      <c r="H51" s="54" t="s">
        <v>194</v>
      </c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81</v>
      </c>
      <c r="E52" s="54" t="s">
        <v>192</v>
      </c>
      <c r="F52" s="54" t="s">
        <v>312</v>
      </c>
      <c r="G52" s="54" t="s">
        <v>172</v>
      </c>
      <c r="H52" s="54" t="s">
        <v>172</v>
      </c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5</v>
      </c>
      <c r="B53" s="53"/>
      <c r="C53" s="53"/>
      <c r="D53" s="54" t="s">
        <v>186</v>
      </c>
      <c r="E53" s="54" t="s">
        <v>198</v>
      </c>
      <c r="F53" s="54" t="s">
        <v>313</v>
      </c>
      <c r="G53" s="54" t="s">
        <v>314</v>
      </c>
      <c r="H53" s="54" t="s">
        <v>201</v>
      </c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7</v>
      </c>
      <c r="B54" s="53"/>
      <c r="C54" s="53"/>
      <c r="D54" s="54" t="s">
        <v>191</v>
      </c>
      <c r="E54" s="54" t="s">
        <v>315</v>
      </c>
      <c r="F54" s="54" t="s">
        <v>312</v>
      </c>
      <c r="G54" s="54" t="s">
        <v>185</v>
      </c>
      <c r="H54" s="54" t="s">
        <v>172</v>
      </c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20</v>
      </c>
      <c r="B55" s="53"/>
      <c r="C55" s="53"/>
      <c r="D55" s="54" t="s">
        <v>195</v>
      </c>
      <c r="E55" s="54" t="s">
        <v>316</v>
      </c>
      <c r="F55" s="54" t="s">
        <v>315</v>
      </c>
      <c r="G55" s="54" t="s">
        <v>173</v>
      </c>
      <c r="H55" s="54" t="s">
        <v>173</v>
      </c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31</v>
      </c>
      <c r="B56" s="53"/>
      <c r="C56" s="53"/>
      <c r="D56" s="56" t="s">
        <v>198</v>
      </c>
      <c r="E56" s="56" t="s">
        <v>310</v>
      </c>
      <c r="F56" s="56" t="s">
        <v>312</v>
      </c>
      <c r="G56" s="56" t="s">
        <v>185</v>
      </c>
      <c r="H56" s="56" t="s">
        <v>172</v>
      </c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1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18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19</v>
      </c>
      <c r="B3" s="76"/>
      <c r="C3" s="76"/>
      <c r="D3" s="77" t="str">
        <f aca="false">Data!B4</f>
        <v>May</v>
      </c>
      <c r="E3" s="77"/>
      <c r="F3" s="77"/>
      <c r="G3" s="77"/>
      <c r="H3" s="77" t="n">
        <f aca="false">Data!B6</f>
        <v>3990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20</v>
      </c>
      <c r="E4" s="37" t="s">
        <v>321</v>
      </c>
      <c r="F4" s="37"/>
      <c r="G4" s="37" t="s">
        <v>322</v>
      </c>
      <c r="H4" s="37" t="s">
        <v>320</v>
      </c>
      <c r="I4" s="37" t="s">
        <v>321</v>
      </c>
      <c r="J4" s="37"/>
      <c r="K4" s="37" t="s">
        <v>32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2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24</v>
      </c>
      <c r="E8" s="80" t="s">
        <v>325</v>
      </c>
      <c r="F8" s="80" t="s">
        <v>326</v>
      </c>
      <c r="G8" s="80" t="s">
        <v>327</v>
      </c>
      <c r="H8" s="80" t="s">
        <v>328</v>
      </c>
      <c r="I8" s="80" t="s">
        <v>329</v>
      </c>
      <c r="J8" s="80" t="s">
        <v>330</v>
      </c>
      <c r="K8" s="81" t="s">
        <v>331</v>
      </c>
      <c r="L8" s="82" t="s">
        <v>56</v>
      </c>
    </row>
    <row r="9" customFormat="false" ht="12.75" hidden="false" customHeight="true" outlineLevel="0" collapsed="false">
      <c r="A9" s="83" t="s">
        <v>332</v>
      </c>
      <c r="B9" s="83"/>
      <c r="C9" s="83"/>
      <c r="D9" s="84" t="n">
        <v>5</v>
      </c>
      <c r="E9" s="85" t="n">
        <v>185</v>
      </c>
      <c r="F9" s="86" t="n">
        <v>181</v>
      </c>
      <c r="G9" s="87" t="n">
        <v>2.3</v>
      </c>
      <c r="H9" s="84" t="n">
        <v>5</v>
      </c>
      <c r="I9" s="85" t="n">
        <v>172</v>
      </c>
      <c r="J9" s="85" t="n">
        <v>172</v>
      </c>
      <c r="K9" s="87" t="n">
        <v>0.2</v>
      </c>
      <c r="L9" s="0" t="n">
        <v>1</v>
      </c>
    </row>
    <row r="10" customFormat="false" ht="12.75" hidden="false" customHeight="true" outlineLevel="0" collapsed="false">
      <c r="A10" s="83" t="s">
        <v>333</v>
      </c>
      <c r="B10" s="83"/>
      <c r="C10" s="83"/>
      <c r="D10" s="84" t="n">
        <v>61</v>
      </c>
      <c r="E10" s="85" t="n">
        <v>530</v>
      </c>
      <c r="F10" s="86" t="n">
        <v>524</v>
      </c>
      <c r="G10" s="87" t="n">
        <v>1.2</v>
      </c>
      <c r="H10" s="84" t="n">
        <v>61</v>
      </c>
      <c r="I10" s="85" t="n">
        <v>505</v>
      </c>
      <c r="J10" s="85" t="n">
        <v>492</v>
      </c>
      <c r="K10" s="87" t="n">
        <v>2.8</v>
      </c>
      <c r="L10" s="0" t="n">
        <v>2</v>
      </c>
    </row>
    <row r="11" customFormat="false" ht="12.75" hidden="false" customHeight="true" outlineLevel="0" collapsed="false">
      <c r="A11" s="83" t="s">
        <v>334</v>
      </c>
      <c r="B11" s="83"/>
      <c r="C11" s="83"/>
      <c r="D11" s="84" t="n">
        <v>9</v>
      </c>
      <c r="E11" s="85" t="n">
        <v>230</v>
      </c>
      <c r="F11" s="86" t="n">
        <v>227</v>
      </c>
      <c r="G11" s="87" t="n">
        <v>1</v>
      </c>
      <c r="H11" s="84" t="n">
        <v>9</v>
      </c>
      <c r="I11" s="85" t="n">
        <v>219</v>
      </c>
      <c r="J11" s="85" t="n">
        <v>218</v>
      </c>
      <c r="K11" s="87" t="n">
        <v>0.1</v>
      </c>
      <c r="L11" s="0" t="n">
        <v>3</v>
      </c>
    </row>
    <row r="12" customFormat="false" ht="12.75" hidden="false" customHeight="true" outlineLevel="0" collapsed="false">
      <c r="A12" s="83" t="s">
        <v>335</v>
      </c>
      <c r="B12" s="83"/>
      <c r="C12" s="83"/>
      <c r="D12" s="84" t="n">
        <v>13</v>
      </c>
      <c r="E12" s="85" t="n">
        <v>303</v>
      </c>
      <c r="F12" s="86" t="n">
        <v>294</v>
      </c>
      <c r="G12" s="87" t="n">
        <v>3.2</v>
      </c>
      <c r="H12" s="84" t="n">
        <v>20</v>
      </c>
      <c r="I12" s="85" t="n">
        <v>299</v>
      </c>
      <c r="J12" s="85" t="n">
        <v>300</v>
      </c>
      <c r="K12" s="87" t="n">
        <v>-0.3</v>
      </c>
      <c r="L12" s="0" t="n">
        <v>4</v>
      </c>
    </row>
    <row r="13" customFormat="false" ht="12.75" hidden="false" customHeight="true" outlineLevel="0" collapsed="false">
      <c r="A13" s="83" t="s">
        <v>336</v>
      </c>
      <c r="B13" s="83"/>
      <c r="C13" s="83"/>
      <c r="D13" s="84" t="n">
        <v>21</v>
      </c>
      <c r="E13" s="85" t="n">
        <v>355</v>
      </c>
      <c r="F13" s="86" t="n">
        <v>343</v>
      </c>
      <c r="G13" s="87" t="n">
        <v>3.2</v>
      </c>
      <c r="H13" s="84" t="n">
        <v>22</v>
      </c>
      <c r="I13" s="85" t="n">
        <v>389</v>
      </c>
      <c r="J13" s="85" t="n">
        <v>379</v>
      </c>
      <c r="K13" s="87" t="n">
        <v>2.6</v>
      </c>
      <c r="L13" s="0" t="n">
        <v>5</v>
      </c>
    </row>
    <row r="14" customFormat="false" ht="12.75" hidden="false" customHeight="true" outlineLevel="0" collapsed="false">
      <c r="A14" s="83" t="s">
        <v>337</v>
      </c>
      <c r="B14" s="83"/>
      <c r="C14" s="83"/>
      <c r="D14" s="84" t="n">
        <v>55</v>
      </c>
      <c r="E14" s="85" t="n">
        <v>1382</v>
      </c>
      <c r="F14" s="86" t="n">
        <v>1379</v>
      </c>
      <c r="G14" s="87" t="n">
        <v>0.2</v>
      </c>
      <c r="H14" s="84" t="n">
        <v>55</v>
      </c>
      <c r="I14" s="85" t="n">
        <v>1224</v>
      </c>
      <c r="J14" s="85" t="n">
        <v>1198</v>
      </c>
      <c r="K14" s="87" t="n">
        <v>2.2</v>
      </c>
      <c r="L14" s="0" t="n">
        <v>6</v>
      </c>
    </row>
    <row r="15" customFormat="false" ht="12.75" hidden="false" customHeight="true" outlineLevel="0" collapsed="false">
      <c r="A15" s="83" t="s">
        <v>338</v>
      </c>
      <c r="B15" s="83"/>
      <c r="C15" s="83"/>
      <c r="D15" s="84" t="n">
        <v>19</v>
      </c>
      <c r="E15" s="85" t="n">
        <v>2209</v>
      </c>
      <c r="F15" s="86" t="n">
        <v>2159</v>
      </c>
      <c r="G15" s="87" t="n">
        <v>2.3</v>
      </c>
      <c r="H15" s="84" t="n">
        <v>20</v>
      </c>
      <c r="I15" s="85" t="n">
        <v>2111</v>
      </c>
      <c r="J15" s="85" t="n">
        <v>2072</v>
      </c>
      <c r="K15" s="87" t="n">
        <v>1.9</v>
      </c>
      <c r="L15" s="0" t="n">
        <v>7</v>
      </c>
    </row>
    <row r="16" customFormat="false" ht="12.75" hidden="false" customHeight="true" outlineLevel="0" collapsed="false">
      <c r="A16" s="83" t="s">
        <v>339</v>
      </c>
      <c r="B16" s="83"/>
      <c r="C16" s="83"/>
      <c r="D16" s="84" t="n">
        <v>0</v>
      </c>
      <c r="E16" s="85" t="n">
        <v>59</v>
      </c>
      <c r="F16" s="86" t="n">
        <v>59</v>
      </c>
      <c r="G16" s="87" t="n">
        <v>0.5</v>
      </c>
      <c r="H16" s="84" t="n">
        <v>0</v>
      </c>
      <c r="I16" s="85" t="n">
        <v>54</v>
      </c>
      <c r="J16" s="85" t="n">
        <v>53</v>
      </c>
      <c r="K16" s="87" t="n">
        <v>0.7</v>
      </c>
      <c r="L16" s="0" t="n">
        <v>8</v>
      </c>
    </row>
    <row r="17" customFormat="false" ht="12.75" hidden="false" customHeight="true" outlineLevel="0" collapsed="false">
      <c r="A17" s="83" t="s">
        <v>340</v>
      </c>
      <c r="B17" s="83"/>
      <c r="C17" s="83"/>
      <c r="D17" s="84" t="n">
        <v>44</v>
      </c>
      <c r="E17" s="85" t="n">
        <v>245</v>
      </c>
      <c r="F17" s="86" t="n">
        <v>244</v>
      </c>
      <c r="G17" s="87" t="n">
        <v>0.4</v>
      </c>
      <c r="H17" s="84" t="n">
        <v>46</v>
      </c>
      <c r="I17" s="85" t="n">
        <v>223</v>
      </c>
      <c r="J17" s="85" t="n">
        <v>221</v>
      </c>
      <c r="K17" s="87" t="n">
        <v>0.8</v>
      </c>
      <c r="L17" s="0" t="n">
        <v>9</v>
      </c>
    </row>
    <row r="18" customFormat="false" ht="12.75" hidden="false" customHeight="true" outlineLevel="0" collapsed="false">
      <c r="A18" s="83" t="s">
        <v>341</v>
      </c>
      <c r="B18" s="83"/>
      <c r="C18" s="83"/>
      <c r="D18" s="88"/>
      <c r="E18" s="89" t="n">
        <f aca="false">SUM(E9:E17)</f>
        <v>5498</v>
      </c>
      <c r="F18" s="90" t="n">
        <f aca="false">SUM(F9:F17)</f>
        <v>5410</v>
      </c>
      <c r="G18" s="87" t="n">
        <f aca="false">((E18-F18)/F18)*100</f>
        <v>1.62661737523105</v>
      </c>
      <c r="H18" s="88"/>
      <c r="I18" s="89" t="n">
        <f aca="false">SUM(I9:I17)</f>
        <v>5196</v>
      </c>
      <c r="J18" s="89" t="n">
        <f aca="false">SUM(J9:J17)</f>
        <v>5105</v>
      </c>
      <c r="K18" s="87" t="n">
        <f aca="false">((I18-J18)/J18)*100</f>
        <v>1.78256611165524</v>
      </c>
    </row>
    <row r="19" customFormat="false" ht="12.75" hidden="false" customHeight="true" outlineLevel="0" collapsed="false">
      <c r="A19" s="91" t="s">
        <v>342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43</v>
      </c>
      <c r="B20" s="83"/>
      <c r="C20" s="83"/>
      <c r="D20" s="84" t="n">
        <v>24</v>
      </c>
      <c r="E20" s="85" t="n">
        <v>154</v>
      </c>
      <c r="F20" s="86" t="n">
        <v>152</v>
      </c>
      <c r="G20" s="87" t="n">
        <v>1.3</v>
      </c>
      <c r="H20" s="84" t="n">
        <v>23</v>
      </c>
      <c r="I20" s="85" t="n">
        <v>141</v>
      </c>
      <c r="J20" s="85" t="n">
        <v>137</v>
      </c>
      <c r="K20" s="87" t="n">
        <v>2.9</v>
      </c>
      <c r="L20" s="0" t="n">
        <v>10</v>
      </c>
    </row>
    <row r="21" customFormat="false" ht="12.75" hidden="false" customHeight="true" outlineLevel="0" collapsed="false">
      <c r="A21" s="83" t="s">
        <v>344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45</v>
      </c>
      <c r="B22" s="83"/>
      <c r="C22" s="83"/>
      <c r="D22" s="84" t="n">
        <v>104</v>
      </c>
      <c r="E22" s="85" t="n">
        <v>2038</v>
      </c>
      <c r="F22" s="86" t="n">
        <v>2034</v>
      </c>
      <c r="G22" s="87" t="n">
        <v>0.2</v>
      </c>
      <c r="H22" s="84" t="n">
        <v>102</v>
      </c>
      <c r="I22" s="85" t="n">
        <v>2173</v>
      </c>
      <c r="J22" s="85" t="n">
        <v>2159</v>
      </c>
      <c r="K22" s="87" t="n">
        <v>0.7</v>
      </c>
      <c r="L22" s="0" t="n">
        <v>12</v>
      </c>
    </row>
    <row r="23" customFormat="false" ht="12.75" hidden="false" customHeight="true" outlineLevel="0" collapsed="false">
      <c r="A23" s="83" t="s">
        <v>346</v>
      </c>
      <c r="B23" s="83"/>
      <c r="C23" s="83"/>
      <c r="D23" s="84" t="n">
        <v>77</v>
      </c>
      <c r="E23" s="85" t="n">
        <v>1990</v>
      </c>
      <c r="F23" s="86" t="n">
        <v>1990</v>
      </c>
      <c r="G23" s="87" t="n">
        <v>0</v>
      </c>
      <c r="H23" s="84" t="n">
        <v>80</v>
      </c>
      <c r="I23" s="85" t="n">
        <v>2156</v>
      </c>
      <c r="J23" s="85" t="n">
        <v>2099</v>
      </c>
      <c r="K23" s="87" t="n">
        <v>2.7</v>
      </c>
      <c r="L23" s="0" t="n">
        <v>13</v>
      </c>
    </row>
    <row r="24" customFormat="false" ht="12.75" hidden="false" customHeight="true" outlineLevel="0" collapsed="false">
      <c r="A24" s="83" t="s">
        <v>347</v>
      </c>
      <c r="B24" s="83"/>
      <c r="C24" s="83"/>
      <c r="D24" s="84" t="n">
        <v>24</v>
      </c>
      <c r="E24" s="85" t="n">
        <v>818</v>
      </c>
      <c r="F24" s="86" t="n">
        <v>808</v>
      </c>
      <c r="G24" s="87" t="n">
        <v>1.2</v>
      </c>
      <c r="H24" s="84" t="n">
        <v>24</v>
      </c>
      <c r="I24" s="85" t="n">
        <v>757</v>
      </c>
      <c r="J24" s="85" t="n">
        <v>742</v>
      </c>
      <c r="K24" s="87" t="n">
        <v>2</v>
      </c>
      <c r="L24" s="0" t="n">
        <v>14</v>
      </c>
    </row>
    <row r="25" customFormat="false" ht="12.75" hidden="false" customHeight="true" outlineLevel="0" collapsed="false">
      <c r="A25" s="83" t="s">
        <v>348</v>
      </c>
      <c r="B25" s="83"/>
      <c r="C25" s="83"/>
      <c r="D25" s="84" t="n">
        <v>16</v>
      </c>
      <c r="E25" s="85" t="n">
        <v>1761</v>
      </c>
      <c r="F25" s="86" t="n">
        <v>1743</v>
      </c>
      <c r="G25" s="87" t="n">
        <v>1</v>
      </c>
      <c r="H25" s="84" t="n">
        <v>17</v>
      </c>
      <c r="I25" s="85" t="n">
        <v>1686</v>
      </c>
      <c r="J25" s="85" t="n">
        <v>1669</v>
      </c>
      <c r="K25" s="87" t="n">
        <v>1</v>
      </c>
      <c r="L25" s="0" t="n">
        <v>15</v>
      </c>
    </row>
    <row r="26" customFormat="false" ht="12.75" hidden="false" customHeight="true" outlineLevel="0" collapsed="false">
      <c r="A26" s="83" t="s">
        <v>349</v>
      </c>
      <c r="B26" s="83"/>
      <c r="C26" s="83"/>
      <c r="D26" s="84" t="n">
        <v>68</v>
      </c>
      <c r="E26" s="85" t="n">
        <v>1483</v>
      </c>
      <c r="F26" s="86" t="n">
        <v>1463</v>
      </c>
      <c r="G26" s="87" t="n">
        <v>1.4</v>
      </c>
      <c r="H26" s="84" t="n">
        <v>69</v>
      </c>
      <c r="I26" s="85" t="n">
        <v>1412</v>
      </c>
      <c r="J26" s="85" t="n">
        <v>1385</v>
      </c>
      <c r="K26" s="87" t="n">
        <v>1.9</v>
      </c>
      <c r="L26" s="0" t="n">
        <v>16</v>
      </c>
    </row>
    <row r="27" customFormat="false" ht="12.75" hidden="false" customHeight="true" outlineLevel="0" collapsed="false">
      <c r="A27" s="83" t="s">
        <v>350</v>
      </c>
      <c r="B27" s="83"/>
      <c r="C27" s="83"/>
      <c r="D27" s="84" t="n">
        <v>73</v>
      </c>
      <c r="E27" s="85" t="n">
        <v>1903</v>
      </c>
      <c r="F27" s="86" t="n">
        <v>1885</v>
      </c>
      <c r="G27" s="87" t="n">
        <v>0.9</v>
      </c>
      <c r="H27" s="84" t="n">
        <v>72</v>
      </c>
      <c r="I27" s="85" t="n">
        <v>1753</v>
      </c>
      <c r="J27" s="85" t="n">
        <v>1715</v>
      </c>
      <c r="K27" s="87" t="n">
        <v>2.2</v>
      </c>
      <c r="L27" s="0" t="n">
        <v>17</v>
      </c>
    </row>
    <row r="28" customFormat="false" ht="12.75" hidden="false" customHeight="true" outlineLevel="0" collapsed="false">
      <c r="A28" s="83" t="s">
        <v>351</v>
      </c>
      <c r="B28" s="83"/>
      <c r="C28" s="83"/>
      <c r="D28" s="84" t="n">
        <v>0</v>
      </c>
      <c r="E28" s="85" t="n">
        <v>632</v>
      </c>
      <c r="F28" s="86" t="n">
        <v>627</v>
      </c>
      <c r="G28" s="87" t="n">
        <v>0.9</v>
      </c>
      <c r="H28" s="84" t="n">
        <v>0</v>
      </c>
      <c r="I28" s="85" t="n">
        <v>652</v>
      </c>
      <c r="J28" s="85" t="n">
        <v>636</v>
      </c>
      <c r="K28" s="87" t="n">
        <v>2.5</v>
      </c>
      <c r="L28" s="0" t="n">
        <v>18</v>
      </c>
    </row>
    <row r="29" customFormat="false" ht="12.75" hidden="false" customHeight="true" outlineLevel="0" collapsed="false">
      <c r="A29" s="83" t="s">
        <v>341</v>
      </c>
      <c r="B29" s="83"/>
      <c r="C29" s="83"/>
      <c r="D29" s="88"/>
      <c r="E29" s="89" t="n">
        <f aca="false">SUM(E20:E28)</f>
        <v>10779</v>
      </c>
      <c r="F29" s="90" t="n">
        <f aca="false">SUM(F20:F28)</f>
        <v>10702</v>
      </c>
      <c r="G29" s="87" t="n">
        <f aca="false">((E29-F29)/F29)*100</f>
        <v>0.719491683797421</v>
      </c>
      <c r="H29" s="88"/>
      <c r="I29" s="89" t="n">
        <f aca="false">SUM(I20:I28)</f>
        <v>10730</v>
      </c>
      <c r="J29" s="89" t="n">
        <f aca="false">SUM(J20:J28)</f>
        <v>10542</v>
      </c>
      <c r="K29" s="87" t="n">
        <f aca="false">((I29-J29)/J29)*100</f>
        <v>1.78334281919939</v>
      </c>
    </row>
    <row r="30" customFormat="false" ht="12.75" hidden="false" customHeight="true" outlineLevel="0" collapsed="false">
      <c r="A30" s="91" t="s">
        <v>352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53</v>
      </c>
      <c r="B31" s="83"/>
      <c r="C31" s="83"/>
      <c r="D31" s="84" t="n">
        <v>0</v>
      </c>
      <c r="E31" s="85" t="n">
        <v>1567</v>
      </c>
      <c r="F31" s="86" t="n">
        <v>1553</v>
      </c>
      <c r="G31" s="87" t="n">
        <v>0.9</v>
      </c>
      <c r="H31" s="84" t="n">
        <v>0</v>
      </c>
      <c r="I31" s="85" t="n">
        <v>1377</v>
      </c>
      <c r="J31" s="85" t="n">
        <v>1343</v>
      </c>
      <c r="K31" s="87" t="n">
        <v>2.5</v>
      </c>
      <c r="L31" s="0" t="n">
        <v>19</v>
      </c>
    </row>
    <row r="32" customFormat="false" ht="12.75" hidden="false" customHeight="true" outlineLevel="0" collapsed="false">
      <c r="A32" s="83" t="s">
        <v>354</v>
      </c>
      <c r="B32" s="83"/>
      <c r="C32" s="83"/>
      <c r="D32" s="84" t="n">
        <v>36</v>
      </c>
      <c r="E32" s="85" t="n">
        <v>1435</v>
      </c>
      <c r="F32" s="86" t="n">
        <v>1407</v>
      </c>
      <c r="G32" s="87" t="n">
        <v>2</v>
      </c>
      <c r="H32" s="84" t="n">
        <v>33</v>
      </c>
      <c r="I32" s="85" t="n">
        <v>1428</v>
      </c>
      <c r="J32" s="85" t="n">
        <v>1382</v>
      </c>
      <c r="K32" s="87" t="n">
        <v>3.3</v>
      </c>
      <c r="L32" s="0" t="n">
        <v>20</v>
      </c>
    </row>
    <row r="33" customFormat="false" ht="12.75" hidden="false" customHeight="true" outlineLevel="0" collapsed="false">
      <c r="A33" s="83" t="s">
        <v>355</v>
      </c>
      <c r="B33" s="83"/>
      <c r="C33" s="83"/>
      <c r="D33" s="84" t="n">
        <v>71</v>
      </c>
      <c r="E33" s="85" t="n">
        <v>1190</v>
      </c>
      <c r="F33" s="86" t="n">
        <v>1181</v>
      </c>
      <c r="G33" s="87" t="n">
        <v>0.7</v>
      </c>
      <c r="H33" s="84" t="n">
        <v>71</v>
      </c>
      <c r="I33" s="85" t="n">
        <v>1108</v>
      </c>
      <c r="J33" s="85" t="n">
        <v>1067</v>
      </c>
      <c r="K33" s="87" t="n">
        <v>3.9</v>
      </c>
      <c r="L33" s="0" t="n">
        <v>21</v>
      </c>
    </row>
    <row r="34" customFormat="false" ht="12.75" hidden="false" customHeight="true" outlineLevel="0" collapsed="false">
      <c r="A34" s="83" t="s">
        <v>356</v>
      </c>
      <c r="B34" s="83"/>
      <c r="C34" s="83"/>
      <c r="D34" s="84" t="n">
        <v>67</v>
      </c>
      <c r="E34" s="85" t="n">
        <v>895</v>
      </c>
      <c r="F34" s="86" t="n">
        <v>894</v>
      </c>
      <c r="G34" s="87" t="n">
        <v>0.1</v>
      </c>
      <c r="H34" s="84" t="n">
        <v>67</v>
      </c>
      <c r="I34" s="85" t="n">
        <v>845</v>
      </c>
      <c r="J34" s="85" t="n">
        <v>811</v>
      </c>
      <c r="K34" s="87" t="n">
        <v>4.1</v>
      </c>
      <c r="L34" s="0" t="n">
        <v>22</v>
      </c>
    </row>
    <row r="35" customFormat="false" ht="12.75" hidden="false" customHeight="true" outlineLevel="0" collapsed="false">
      <c r="A35" s="83" t="s">
        <v>357</v>
      </c>
      <c r="B35" s="83"/>
      <c r="C35" s="83"/>
      <c r="D35" s="84" t="n">
        <v>58</v>
      </c>
      <c r="E35" s="85" t="n">
        <v>1721</v>
      </c>
      <c r="F35" s="86" t="n">
        <v>1695</v>
      </c>
      <c r="G35" s="87" t="n">
        <v>1.5</v>
      </c>
      <c r="H35" s="84" t="n">
        <v>58</v>
      </c>
      <c r="I35" s="85" t="n">
        <v>1631</v>
      </c>
      <c r="J35" s="85" t="n">
        <v>1561</v>
      </c>
      <c r="K35" s="87" t="n">
        <v>4.5</v>
      </c>
      <c r="L35" s="0" t="n">
        <v>23</v>
      </c>
    </row>
    <row r="36" customFormat="false" ht="12.75" hidden="false" customHeight="true" outlineLevel="0" collapsed="false">
      <c r="A36" s="83" t="s">
        <v>358</v>
      </c>
      <c r="B36" s="83"/>
      <c r="C36" s="83"/>
      <c r="D36" s="84" t="n">
        <v>33</v>
      </c>
      <c r="E36" s="85" t="n">
        <v>1485</v>
      </c>
      <c r="F36" s="86" t="n">
        <v>1516</v>
      </c>
      <c r="G36" s="87" t="n">
        <v>-2.1</v>
      </c>
      <c r="H36" s="84" t="n">
        <v>33</v>
      </c>
      <c r="I36" s="85" t="n">
        <v>1418</v>
      </c>
      <c r="J36" s="85" t="n">
        <v>1362</v>
      </c>
      <c r="K36" s="87" t="n">
        <v>4.1</v>
      </c>
      <c r="L36" s="0" t="n">
        <v>24</v>
      </c>
    </row>
    <row r="37" customFormat="false" ht="12.75" hidden="false" customHeight="true" outlineLevel="0" collapsed="false">
      <c r="A37" s="83" t="s">
        <v>359</v>
      </c>
      <c r="B37" s="83"/>
      <c r="C37" s="83"/>
      <c r="D37" s="84" t="n">
        <v>81</v>
      </c>
      <c r="E37" s="85" t="n">
        <v>1696</v>
      </c>
      <c r="F37" s="86" t="n">
        <v>1685</v>
      </c>
      <c r="G37" s="87" t="n">
        <v>0.7</v>
      </c>
      <c r="H37" s="84" t="n">
        <v>82</v>
      </c>
      <c r="I37" s="85" t="n">
        <v>1503</v>
      </c>
      <c r="J37" s="85" t="n">
        <v>1453</v>
      </c>
      <c r="K37" s="87" t="n">
        <v>3.5</v>
      </c>
      <c r="L37" s="0" t="n">
        <v>25</v>
      </c>
    </row>
    <row r="38" customFormat="false" ht="12.75" hidden="false" customHeight="true" outlineLevel="0" collapsed="false">
      <c r="A38" s="83" t="s">
        <v>360</v>
      </c>
      <c r="B38" s="83"/>
      <c r="C38" s="83"/>
      <c r="D38" s="84" t="n">
        <v>35</v>
      </c>
      <c r="E38" s="85" t="n">
        <v>791</v>
      </c>
      <c r="F38" s="86" t="n">
        <v>774</v>
      </c>
      <c r="G38" s="87" t="n">
        <v>2.2</v>
      </c>
      <c r="H38" s="84" t="n">
        <v>32</v>
      </c>
      <c r="I38" s="85" t="n">
        <v>718</v>
      </c>
      <c r="J38" s="85" t="n">
        <v>671</v>
      </c>
      <c r="K38" s="87" t="n">
        <v>7</v>
      </c>
      <c r="L38" s="0" t="n">
        <v>26</v>
      </c>
    </row>
    <row r="39" customFormat="false" ht="12.75" hidden="false" customHeight="true" outlineLevel="0" collapsed="false">
      <c r="A39" s="83" t="s">
        <v>361</v>
      </c>
      <c r="B39" s="83"/>
      <c r="C39" s="83"/>
      <c r="D39" s="84" t="n">
        <v>30</v>
      </c>
      <c r="E39" s="85" t="n">
        <v>361</v>
      </c>
      <c r="F39" s="86" t="n">
        <v>355</v>
      </c>
      <c r="G39" s="87" t="n">
        <v>1.6</v>
      </c>
      <c r="H39" s="84" t="n">
        <v>28</v>
      </c>
      <c r="I39" s="85" t="n">
        <v>350</v>
      </c>
      <c r="J39" s="85" t="n">
        <v>323</v>
      </c>
      <c r="K39" s="87" t="n">
        <v>8.3</v>
      </c>
      <c r="L39" s="0" t="n">
        <v>27</v>
      </c>
    </row>
    <row r="40" customFormat="false" ht="12.75" hidden="false" customHeight="true" outlineLevel="0" collapsed="false">
      <c r="A40" s="83" t="s">
        <v>362</v>
      </c>
      <c r="B40" s="83"/>
      <c r="C40" s="83"/>
      <c r="D40" s="84" t="n">
        <v>47</v>
      </c>
      <c r="E40" s="85" t="n">
        <v>1790</v>
      </c>
      <c r="F40" s="86" t="n">
        <v>1748</v>
      </c>
      <c r="G40" s="87" t="n">
        <v>2.4</v>
      </c>
      <c r="H40" s="84" t="n">
        <v>45</v>
      </c>
      <c r="I40" s="85" t="n">
        <v>1712</v>
      </c>
      <c r="J40" s="85" t="n">
        <v>1634</v>
      </c>
      <c r="K40" s="87" t="n">
        <v>4.8</v>
      </c>
      <c r="L40" s="0" t="n">
        <v>28</v>
      </c>
    </row>
    <row r="41" customFormat="false" ht="12.75" hidden="false" customHeight="true" outlineLevel="0" collapsed="false">
      <c r="A41" s="83" t="s">
        <v>363</v>
      </c>
      <c r="B41" s="83"/>
      <c r="C41" s="83"/>
      <c r="D41" s="84" t="n">
        <v>35</v>
      </c>
      <c r="E41" s="85" t="n">
        <v>422</v>
      </c>
      <c r="F41" s="86" t="n">
        <v>422</v>
      </c>
      <c r="G41" s="87" t="n">
        <v>-0.2</v>
      </c>
      <c r="H41" s="84" t="n">
        <v>38</v>
      </c>
      <c r="I41" s="85" t="n">
        <v>397</v>
      </c>
      <c r="J41" s="85" t="n">
        <v>374</v>
      </c>
      <c r="K41" s="87" t="n">
        <v>6.1</v>
      </c>
      <c r="L41" s="0" t="n">
        <v>29</v>
      </c>
    </row>
    <row r="42" customFormat="false" ht="12.75" hidden="false" customHeight="true" outlineLevel="0" collapsed="false">
      <c r="A42" s="83" t="s">
        <v>364</v>
      </c>
      <c r="B42" s="83"/>
      <c r="C42" s="83"/>
      <c r="D42" s="84" t="n">
        <v>85</v>
      </c>
      <c r="E42" s="85" t="n">
        <v>1807</v>
      </c>
      <c r="F42" s="86" t="n">
        <v>1805</v>
      </c>
      <c r="G42" s="87" t="n">
        <v>0.1</v>
      </c>
      <c r="H42" s="84" t="n">
        <v>86</v>
      </c>
      <c r="I42" s="85" t="n">
        <v>1529</v>
      </c>
      <c r="J42" s="85" t="n">
        <v>1465</v>
      </c>
      <c r="K42" s="87" t="n">
        <v>4.3</v>
      </c>
      <c r="L42" s="0" t="n">
        <v>30</v>
      </c>
    </row>
    <row r="43" customFormat="false" ht="12.75" hidden="false" customHeight="true" outlineLevel="0" collapsed="false">
      <c r="A43" s="83" t="s">
        <v>341</v>
      </c>
      <c r="B43" s="83"/>
      <c r="C43" s="83"/>
      <c r="D43" s="88"/>
      <c r="E43" s="89" t="n">
        <f aca="false">SUM(E31:E42)</f>
        <v>15160</v>
      </c>
      <c r="F43" s="90" t="n">
        <f aca="false">SUM(F31:F42)</f>
        <v>15035</v>
      </c>
      <c r="G43" s="87" t="n">
        <f aca="false">((E43-F43)/F43)*100</f>
        <v>0.83139341536415</v>
      </c>
      <c r="H43" s="88"/>
      <c r="I43" s="89" t="n">
        <f aca="false">SUM(I31:I42)</f>
        <v>14016</v>
      </c>
      <c r="J43" s="89" t="n">
        <f aca="false">SUM(J31:J42)</f>
        <v>13446</v>
      </c>
      <c r="K43" s="87" t="n">
        <f aca="false">((I43-J43)/J43)*100</f>
        <v>4.23917893797412</v>
      </c>
    </row>
    <row r="44" customFormat="false" ht="12.75" hidden="false" customHeight="true" outlineLevel="0" collapsed="false">
      <c r="A44" s="91" t="s">
        <v>365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66</v>
      </c>
      <c r="B45" s="83"/>
      <c r="C45" s="83"/>
      <c r="D45" s="84" t="n">
        <v>0</v>
      </c>
      <c r="E45" s="85" t="n">
        <v>1478</v>
      </c>
      <c r="F45" s="86" t="n">
        <v>1466</v>
      </c>
      <c r="G45" s="87" t="n">
        <v>0.8</v>
      </c>
      <c r="H45" s="84" t="n">
        <v>0</v>
      </c>
      <c r="I45" s="85" t="n">
        <v>1512</v>
      </c>
      <c r="J45" s="85" t="n">
        <v>1476</v>
      </c>
      <c r="K45" s="87" t="n">
        <v>2.4</v>
      </c>
      <c r="L45" s="0" t="n">
        <v>31</v>
      </c>
    </row>
    <row r="46" customFormat="false" ht="12.75" hidden="false" customHeight="true" outlineLevel="0" collapsed="false">
      <c r="A46" s="83" t="s">
        <v>367</v>
      </c>
      <c r="B46" s="83"/>
      <c r="C46" s="83"/>
      <c r="D46" s="84" t="n">
        <v>27</v>
      </c>
      <c r="E46" s="85" t="n">
        <v>1100</v>
      </c>
      <c r="F46" s="86" t="n">
        <v>1091</v>
      </c>
      <c r="G46" s="87" t="n">
        <v>0.8</v>
      </c>
      <c r="H46" s="84" t="n">
        <v>24</v>
      </c>
      <c r="I46" s="85" t="n">
        <v>926</v>
      </c>
      <c r="J46" s="85" t="n">
        <v>895</v>
      </c>
      <c r="K46" s="87" t="n">
        <v>3.5</v>
      </c>
      <c r="L46" s="0" t="n">
        <v>32</v>
      </c>
    </row>
    <row r="47" customFormat="false" ht="12.75" hidden="false" customHeight="true" outlineLevel="0" collapsed="false">
      <c r="A47" s="83" t="s">
        <v>368</v>
      </c>
      <c r="B47" s="83"/>
      <c r="C47" s="83"/>
      <c r="D47" s="84" t="n">
        <v>23</v>
      </c>
      <c r="E47" s="85" t="n">
        <v>1510</v>
      </c>
      <c r="F47" s="86" t="n">
        <v>1520</v>
      </c>
      <c r="G47" s="87" t="n">
        <v>-0.6</v>
      </c>
      <c r="H47" s="84" t="n">
        <v>0</v>
      </c>
      <c r="I47" s="85" t="n">
        <v>1504</v>
      </c>
      <c r="J47" s="85" t="n">
        <v>1467</v>
      </c>
      <c r="K47" s="87" t="n">
        <v>2.5</v>
      </c>
      <c r="L47" s="0" t="n">
        <v>33</v>
      </c>
    </row>
    <row r="48" customFormat="false" ht="12.75" hidden="false" customHeight="true" outlineLevel="0" collapsed="false">
      <c r="A48" s="83" t="s">
        <v>369</v>
      </c>
      <c r="B48" s="83"/>
      <c r="C48" s="83"/>
      <c r="D48" s="84" t="n">
        <v>17</v>
      </c>
      <c r="E48" s="85" t="n">
        <v>995</v>
      </c>
      <c r="F48" s="86" t="n">
        <v>1000</v>
      </c>
      <c r="G48" s="87" t="n">
        <v>-0.4</v>
      </c>
      <c r="H48" s="84" t="n">
        <v>17</v>
      </c>
      <c r="I48" s="85" t="n">
        <v>977</v>
      </c>
      <c r="J48" s="85" t="n">
        <v>957</v>
      </c>
      <c r="K48" s="87" t="n">
        <v>2.1</v>
      </c>
      <c r="L48" s="0" t="n">
        <v>34</v>
      </c>
    </row>
    <row r="49" customFormat="false" ht="12.75" hidden="false" customHeight="true" outlineLevel="0" collapsed="false">
      <c r="A49" s="83" t="s">
        <v>370</v>
      </c>
      <c r="B49" s="83"/>
      <c r="C49" s="83"/>
      <c r="D49" s="84" t="n">
        <v>0</v>
      </c>
      <c r="E49" s="85" t="n">
        <v>1185</v>
      </c>
      <c r="F49" s="86" t="n">
        <v>1176</v>
      </c>
      <c r="G49" s="87" t="n">
        <v>0.8</v>
      </c>
      <c r="H49" s="84" t="n">
        <v>16</v>
      </c>
      <c r="I49" s="85" t="n">
        <v>1180</v>
      </c>
      <c r="J49" s="85" t="n">
        <v>1149</v>
      </c>
      <c r="K49" s="87" t="n">
        <v>2.8</v>
      </c>
      <c r="L49" s="0" t="n">
        <v>35</v>
      </c>
    </row>
    <row r="50" customFormat="false" ht="12.75" hidden="false" customHeight="true" outlineLevel="0" collapsed="false">
      <c r="A50" s="83" t="s">
        <v>371</v>
      </c>
      <c r="B50" s="83"/>
      <c r="C50" s="83"/>
      <c r="D50" s="84" t="n">
        <v>48</v>
      </c>
      <c r="E50" s="85" t="n">
        <v>1149</v>
      </c>
      <c r="F50" s="86" t="n">
        <v>1131</v>
      </c>
      <c r="G50" s="87" t="n">
        <v>1.6</v>
      </c>
      <c r="H50" s="84" t="n">
        <v>34</v>
      </c>
      <c r="I50" s="85" t="n">
        <v>1161</v>
      </c>
      <c r="J50" s="85" t="n">
        <v>1133</v>
      </c>
      <c r="K50" s="87" t="n">
        <v>2.5</v>
      </c>
      <c r="L50" s="0" t="n">
        <v>36</v>
      </c>
    </row>
    <row r="51" customFormat="false" ht="12.75" hidden="false" customHeight="true" outlineLevel="0" collapsed="false">
      <c r="A51" s="83" t="s">
        <v>372</v>
      </c>
      <c r="B51" s="83"/>
      <c r="C51" s="83"/>
      <c r="D51" s="84" t="n">
        <v>9</v>
      </c>
      <c r="E51" s="85" t="n">
        <v>1696</v>
      </c>
      <c r="F51" s="86" t="n">
        <v>1645</v>
      </c>
      <c r="G51" s="87" t="n">
        <v>3.1</v>
      </c>
      <c r="H51" s="84" t="n">
        <v>8</v>
      </c>
      <c r="I51" s="85" t="n">
        <v>1591</v>
      </c>
      <c r="J51" s="85" t="n">
        <v>1523</v>
      </c>
      <c r="K51" s="87" t="n">
        <v>4.4</v>
      </c>
      <c r="L51" s="0" t="n">
        <v>37</v>
      </c>
    </row>
    <row r="52" customFormat="false" ht="12.75" hidden="false" customHeight="true" outlineLevel="0" collapsed="false">
      <c r="A52" s="83" t="s">
        <v>373</v>
      </c>
      <c r="B52" s="83"/>
      <c r="C52" s="83"/>
      <c r="D52" s="84" t="n">
        <v>75</v>
      </c>
      <c r="E52" s="85" t="n">
        <v>4179</v>
      </c>
      <c r="F52" s="86" t="n">
        <v>4060</v>
      </c>
      <c r="G52" s="87" t="n">
        <v>2.9</v>
      </c>
      <c r="H52" s="84" t="n">
        <v>71</v>
      </c>
      <c r="I52" s="85" t="n">
        <v>4098</v>
      </c>
      <c r="J52" s="85" t="n">
        <v>4021</v>
      </c>
      <c r="K52" s="87" t="n">
        <v>1.9</v>
      </c>
      <c r="L52" s="0" t="n">
        <v>38</v>
      </c>
    </row>
    <row r="53" customFormat="false" ht="12.75" hidden="false" customHeight="true" outlineLevel="0" collapsed="false">
      <c r="A53" s="83" t="s">
        <v>341</v>
      </c>
      <c r="B53" s="83"/>
      <c r="C53" s="83"/>
      <c r="D53" s="88"/>
      <c r="E53" s="89" t="n">
        <f aca="false">SUM(E45:E52)</f>
        <v>13292</v>
      </c>
      <c r="F53" s="90" t="n">
        <f aca="false">SUM(F45:F52)</f>
        <v>13089</v>
      </c>
      <c r="G53" s="87" t="n">
        <f aca="false">((E53-F53)/F53)*100</f>
        <v>1.55092062036825</v>
      </c>
      <c r="H53" s="88"/>
      <c r="I53" s="89" t="n">
        <f aca="false">SUM(I45:I52)</f>
        <v>12949</v>
      </c>
      <c r="J53" s="89" t="n">
        <f aca="false">SUM(J45:J52)</f>
        <v>12621</v>
      </c>
      <c r="K53" s="87" t="n">
        <f aca="false">((I53-J53)/J53)*100</f>
        <v>2.59884319784486</v>
      </c>
    </row>
    <row r="54" customFormat="false" ht="12.75" hidden="false" customHeight="true" outlineLevel="0" collapsed="false">
      <c r="A54" s="91" t="s">
        <v>374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75</v>
      </c>
      <c r="B55" s="83"/>
      <c r="C55" s="83"/>
      <c r="D55" s="84" t="n">
        <v>30</v>
      </c>
      <c r="E55" s="85" t="n">
        <v>135</v>
      </c>
      <c r="F55" s="86" t="n">
        <v>134</v>
      </c>
      <c r="G55" s="87" t="n">
        <v>0.6</v>
      </c>
      <c r="H55" s="84" t="n">
        <v>30</v>
      </c>
      <c r="I55" s="85" t="n">
        <v>107</v>
      </c>
      <c r="J55" s="85" t="n">
        <v>104</v>
      </c>
      <c r="K55" s="87" t="n">
        <v>2.9</v>
      </c>
      <c r="L55" s="0" t="n">
        <v>39</v>
      </c>
    </row>
    <row r="56" customFormat="false" ht="12.75" hidden="false" customHeight="true" outlineLevel="0" collapsed="false">
      <c r="A56" s="83" t="s">
        <v>376</v>
      </c>
      <c r="B56" s="83"/>
      <c r="C56" s="83"/>
      <c r="D56" s="84" t="n">
        <v>0</v>
      </c>
      <c r="E56" s="85" t="n">
        <v>1046</v>
      </c>
      <c r="F56" s="86" t="n">
        <v>1036</v>
      </c>
      <c r="G56" s="87" t="n">
        <v>1</v>
      </c>
      <c r="H56" s="84" t="n">
        <v>56</v>
      </c>
      <c r="I56" s="85" t="n">
        <v>996</v>
      </c>
      <c r="J56" s="85" t="n">
        <v>996</v>
      </c>
      <c r="K56" s="87" t="n">
        <v>0</v>
      </c>
      <c r="L56" s="0" t="n">
        <v>40</v>
      </c>
    </row>
    <row r="57" customFormat="false" ht="12.75" hidden="false" customHeight="true" outlineLevel="0" collapsed="false">
      <c r="A57" s="83" t="s">
        <v>377</v>
      </c>
      <c r="B57" s="83"/>
      <c r="C57" s="83"/>
      <c r="D57" s="84" t="n">
        <v>0</v>
      </c>
      <c r="E57" s="85" t="n">
        <v>3998</v>
      </c>
      <c r="F57" s="86" t="n">
        <v>3962</v>
      </c>
      <c r="G57" s="87" t="n">
        <v>0.9</v>
      </c>
      <c r="H57" s="84" t="n">
        <v>3</v>
      </c>
      <c r="I57" s="85" t="n">
        <v>3731</v>
      </c>
      <c r="J57" s="85" t="n">
        <v>3767</v>
      </c>
      <c r="K57" s="87" t="n">
        <v>-1</v>
      </c>
      <c r="L57" s="0" t="n">
        <v>41</v>
      </c>
    </row>
    <row r="58" customFormat="false" ht="12.75" hidden="false" customHeight="true" outlineLevel="0" collapsed="false">
      <c r="A58" s="83" t="s">
        <v>378</v>
      </c>
      <c r="B58" s="83"/>
      <c r="C58" s="83"/>
      <c r="D58" s="84" t="n">
        <v>74</v>
      </c>
      <c r="E58" s="85" t="n">
        <v>938</v>
      </c>
      <c r="F58" s="86" t="n">
        <v>943</v>
      </c>
      <c r="G58" s="87" t="n">
        <v>-0.5</v>
      </c>
      <c r="H58" s="84" t="n">
        <v>74</v>
      </c>
      <c r="I58" s="85" t="n">
        <v>865</v>
      </c>
      <c r="J58" s="85" t="n">
        <v>837</v>
      </c>
      <c r="K58" s="87" t="n">
        <v>3.3</v>
      </c>
      <c r="L58" s="0" t="n">
        <v>42</v>
      </c>
    </row>
    <row r="59" customFormat="false" ht="12.75" hidden="false" customHeight="true" outlineLevel="0" collapsed="false">
      <c r="A59" s="83" t="s">
        <v>379</v>
      </c>
      <c r="B59" s="83"/>
      <c r="C59" s="83"/>
      <c r="D59" s="84" t="n">
        <v>6</v>
      </c>
      <c r="E59" s="85" t="n">
        <v>90</v>
      </c>
      <c r="F59" s="86" t="n">
        <v>94</v>
      </c>
      <c r="G59" s="87" t="n">
        <v>-3.9</v>
      </c>
      <c r="H59" s="84" t="n">
        <v>6</v>
      </c>
      <c r="I59" s="85" t="n">
        <v>105</v>
      </c>
      <c r="J59" s="85" t="n">
        <v>105</v>
      </c>
      <c r="K59" s="87" t="n">
        <v>-0.1</v>
      </c>
      <c r="L59" s="0" t="n">
        <v>43</v>
      </c>
    </row>
    <row r="60" customFormat="false" ht="12.75" hidden="false" customHeight="true" outlineLevel="0" collapsed="false">
      <c r="A60" s="83" t="s">
        <v>380</v>
      </c>
      <c r="B60" s="83"/>
      <c r="C60" s="83"/>
      <c r="D60" s="84" t="n">
        <v>95</v>
      </c>
      <c r="E60" s="85" t="n">
        <v>479</v>
      </c>
      <c r="F60" s="86" t="n">
        <v>489</v>
      </c>
      <c r="G60" s="87" t="n">
        <v>-2.1</v>
      </c>
      <c r="H60" s="84" t="n">
        <v>94</v>
      </c>
      <c r="I60" s="85" t="n">
        <v>446</v>
      </c>
      <c r="J60" s="85" t="n">
        <v>441</v>
      </c>
      <c r="K60" s="87" t="n">
        <v>1.2</v>
      </c>
      <c r="L60" s="0" t="n">
        <v>44</v>
      </c>
    </row>
    <row r="61" customFormat="false" ht="12.75" hidden="false" customHeight="true" outlineLevel="0" collapsed="false">
      <c r="A61" s="83" t="s">
        <v>381</v>
      </c>
      <c r="B61" s="83"/>
      <c r="C61" s="83"/>
      <c r="D61" s="84" t="n">
        <v>58</v>
      </c>
      <c r="E61" s="85" t="n">
        <v>491</v>
      </c>
      <c r="F61" s="86" t="n">
        <v>497</v>
      </c>
      <c r="G61" s="87" t="n">
        <v>-1.2</v>
      </c>
      <c r="H61" s="84" t="n">
        <v>58</v>
      </c>
      <c r="I61" s="85" t="n">
        <v>432</v>
      </c>
      <c r="J61" s="85" t="n">
        <v>415</v>
      </c>
      <c r="K61" s="87" t="n">
        <v>4.1</v>
      </c>
      <c r="L61" s="0" t="n">
        <v>45</v>
      </c>
    </row>
    <row r="62" customFormat="false" ht="12.75" hidden="false" customHeight="true" outlineLevel="0" collapsed="false">
      <c r="A62" s="83" t="s">
        <v>382</v>
      </c>
      <c r="B62" s="83"/>
      <c r="C62" s="83"/>
      <c r="D62" s="84" t="n">
        <v>33</v>
      </c>
      <c r="E62" s="85" t="n">
        <v>346</v>
      </c>
      <c r="F62" s="86" t="n">
        <v>355</v>
      </c>
      <c r="G62" s="87" t="n">
        <v>-2.7</v>
      </c>
      <c r="H62" s="84" t="n">
        <v>33</v>
      </c>
      <c r="I62" s="85" t="n">
        <v>308</v>
      </c>
      <c r="J62" s="85" t="n">
        <v>311</v>
      </c>
      <c r="K62" s="87" t="n">
        <v>-0.8</v>
      </c>
      <c r="L62" s="0" t="n">
        <v>46</v>
      </c>
    </row>
    <row r="63" customFormat="false" ht="12.75" hidden="false" customHeight="true" outlineLevel="0" collapsed="false">
      <c r="A63" s="83" t="s">
        <v>383</v>
      </c>
      <c r="B63" s="83"/>
      <c r="C63" s="83"/>
      <c r="D63" s="84" t="n">
        <v>48</v>
      </c>
      <c r="E63" s="85" t="n">
        <v>794</v>
      </c>
      <c r="F63" s="86" t="n">
        <v>790</v>
      </c>
      <c r="G63" s="87" t="n">
        <v>0.5</v>
      </c>
      <c r="H63" s="84" t="n">
        <v>48</v>
      </c>
      <c r="I63" s="85" t="n">
        <v>762</v>
      </c>
      <c r="J63" s="85" t="n">
        <v>753</v>
      </c>
      <c r="K63" s="87" t="n">
        <v>1.2</v>
      </c>
      <c r="L63" s="0" t="n">
        <v>47</v>
      </c>
    </row>
    <row r="64" customFormat="false" ht="12.75" hidden="false" customHeight="true" outlineLevel="0" collapsed="false">
      <c r="A64" s="83" t="s">
        <v>384</v>
      </c>
      <c r="B64" s="83"/>
      <c r="C64" s="83"/>
      <c r="D64" s="84" t="n">
        <v>80</v>
      </c>
      <c r="E64" s="85" t="n">
        <v>931</v>
      </c>
      <c r="F64" s="86" t="n">
        <v>954</v>
      </c>
      <c r="G64" s="87" t="n">
        <v>-2.4</v>
      </c>
      <c r="H64" s="84" t="n">
        <v>88</v>
      </c>
      <c r="I64" s="85" t="n">
        <v>854</v>
      </c>
      <c r="J64" s="85" t="n">
        <v>861</v>
      </c>
      <c r="K64" s="87" t="n">
        <v>-0.8</v>
      </c>
      <c r="L64" s="0" t="n">
        <v>48</v>
      </c>
    </row>
    <row r="65" customFormat="false" ht="12.75" hidden="false" customHeight="true" outlineLevel="0" collapsed="false">
      <c r="A65" s="83" t="s">
        <v>385</v>
      </c>
      <c r="B65" s="83"/>
      <c r="C65" s="83"/>
      <c r="D65" s="84" t="n">
        <v>43</v>
      </c>
      <c r="E65" s="85" t="n">
        <v>505</v>
      </c>
      <c r="F65" s="86" t="n">
        <v>516</v>
      </c>
      <c r="G65" s="87" t="n">
        <v>-2.1</v>
      </c>
      <c r="H65" s="84" t="n">
        <v>43</v>
      </c>
      <c r="I65" s="85" t="n">
        <v>475</v>
      </c>
      <c r="J65" s="85" t="n">
        <v>475</v>
      </c>
      <c r="K65" s="87" t="n">
        <v>0.1</v>
      </c>
      <c r="L65" s="0" t="n">
        <v>49</v>
      </c>
    </row>
    <row r="66" customFormat="false" ht="12.75" hidden="false" customHeight="true" outlineLevel="0" collapsed="false">
      <c r="A66" s="83" t="s">
        <v>386</v>
      </c>
      <c r="B66" s="83"/>
      <c r="C66" s="83"/>
      <c r="D66" s="84" t="n">
        <v>63</v>
      </c>
      <c r="E66" s="85" t="n">
        <v>943</v>
      </c>
      <c r="F66" s="86" t="n">
        <v>964</v>
      </c>
      <c r="G66" s="87" t="n">
        <v>-2.2</v>
      </c>
      <c r="H66" s="84" t="n">
        <v>36</v>
      </c>
      <c r="I66" s="85" t="n">
        <v>893</v>
      </c>
      <c r="J66" s="85" t="n">
        <v>864</v>
      </c>
      <c r="K66" s="87" t="n">
        <v>3.4</v>
      </c>
      <c r="L66" s="0" t="n">
        <v>50</v>
      </c>
    </row>
    <row r="67" customFormat="false" ht="12.75" hidden="false" customHeight="true" outlineLevel="0" collapsed="false">
      <c r="A67" s="83" t="s">
        <v>387</v>
      </c>
      <c r="B67" s="83"/>
      <c r="C67" s="83"/>
      <c r="D67" s="84" t="n">
        <v>0</v>
      </c>
      <c r="E67" s="85" t="n">
        <v>424</v>
      </c>
      <c r="F67" s="86" t="n">
        <v>420</v>
      </c>
      <c r="G67" s="87" t="n">
        <v>1</v>
      </c>
      <c r="H67" s="84" t="n">
        <v>0</v>
      </c>
      <c r="I67" s="85" t="n">
        <v>355</v>
      </c>
      <c r="J67" s="85" t="n">
        <v>346</v>
      </c>
      <c r="K67" s="87" t="n">
        <v>2.6</v>
      </c>
      <c r="L67" s="0" t="n">
        <v>51</v>
      </c>
    </row>
    <row r="68" customFormat="false" ht="12.75" hidden="false" customHeight="true" outlineLevel="0" collapsed="false">
      <c r="A68" s="83" t="s">
        <v>341</v>
      </c>
      <c r="B68" s="83"/>
      <c r="C68" s="83"/>
      <c r="D68" s="96"/>
      <c r="E68" s="89" t="n">
        <f aca="false">SUM(E55:E67)</f>
        <v>11120</v>
      </c>
      <c r="F68" s="90" t="n">
        <f aca="false">SUM(F55:F67)</f>
        <v>11154</v>
      </c>
      <c r="G68" s="87" t="n">
        <f aca="false">((E68-F68)/F68)*100</f>
        <v>-0.304823381746459</v>
      </c>
      <c r="H68" s="97"/>
      <c r="I68" s="89" t="n">
        <f aca="false">SUM(I55:I67)</f>
        <v>10329</v>
      </c>
      <c r="J68" s="89" t="n">
        <f aca="false">SUM(J55:J67)</f>
        <v>10275</v>
      </c>
      <c r="K68" s="87" t="n">
        <f aca="false">((I68-J68)/J68)*100</f>
        <v>0.525547445255474</v>
      </c>
    </row>
    <row r="69" customFormat="false" ht="12.75" hidden="false" customHeight="true" outlineLevel="0" collapsed="false">
      <c r="A69" s="76" t="s">
        <v>388</v>
      </c>
      <c r="B69" s="76"/>
      <c r="C69" s="76"/>
      <c r="D69" s="89" t="n">
        <f aca="false">SUM(D6:D68)</f>
        <v>1920</v>
      </c>
      <c r="E69" s="89" t="n">
        <f aca="false">E18+E29+E43+E53+E68</f>
        <v>55849</v>
      </c>
      <c r="F69" s="90" t="n">
        <f aca="false">F18+F29+F43+F53+F68</f>
        <v>55390</v>
      </c>
      <c r="G69" s="87" t="n">
        <f aca="false">((E69-F69)/F69)*100</f>
        <v>0.82866943491605</v>
      </c>
      <c r="H69" s="89" t="n">
        <f aca="false">SUM(H6:H68)</f>
        <v>1937</v>
      </c>
      <c r="I69" s="89" t="n">
        <f aca="false">I18+I29+I43+I53+I68</f>
        <v>53220</v>
      </c>
      <c r="J69" s="89" t="n">
        <f aca="false">J18+J29+J43+J53+J68</f>
        <v>51989</v>
      </c>
      <c r="K69" s="87" t="n">
        <f aca="false">((I69-J69)/J69)*100</f>
        <v>2.36780857489084</v>
      </c>
    </row>
    <row r="70" customFormat="false" ht="12.75" hidden="false" customHeight="true" outlineLevel="0" collapsed="false">
      <c r="A70" s="98" t="s">
        <v>38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19</v>
      </c>
      <c r="B3" s="76"/>
      <c r="C3" s="76"/>
      <c r="D3" s="77" t="str">
        <f aca="false">Data!B4</f>
        <v>May</v>
      </c>
      <c r="E3" s="77"/>
      <c r="F3" s="77"/>
      <c r="G3" s="77"/>
      <c r="H3" s="77" t="n">
        <f aca="false">Data!B6</f>
        <v>3990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20</v>
      </c>
      <c r="E4" s="37" t="s">
        <v>321</v>
      </c>
      <c r="F4" s="37"/>
      <c r="G4" s="103" t="s">
        <v>322</v>
      </c>
      <c r="H4" s="37" t="s">
        <v>320</v>
      </c>
      <c r="I4" s="37" t="s">
        <v>321</v>
      </c>
      <c r="J4" s="37"/>
      <c r="K4" s="103" t="s">
        <v>32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2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24</v>
      </c>
      <c r="E8" s="80" t="s">
        <v>325</v>
      </c>
      <c r="F8" s="80" t="s">
        <v>326</v>
      </c>
      <c r="G8" s="105" t="s">
        <v>327</v>
      </c>
      <c r="H8" s="80" t="s">
        <v>328</v>
      </c>
      <c r="I8" s="80" t="s">
        <v>329</v>
      </c>
      <c r="J8" s="80" t="s">
        <v>330</v>
      </c>
      <c r="K8" s="106" t="s">
        <v>331</v>
      </c>
      <c r="L8" s="82" t="s">
        <v>56</v>
      </c>
    </row>
    <row r="9" customFormat="false" ht="12.75" hidden="false" customHeight="true" outlineLevel="0" collapsed="false">
      <c r="A9" s="83" t="s">
        <v>332</v>
      </c>
      <c r="B9" s="83"/>
      <c r="C9" s="83"/>
      <c r="D9" s="84" t="n">
        <v>25</v>
      </c>
      <c r="E9" s="85" t="n">
        <v>2040</v>
      </c>
      <c r="F9" s="85" t="n">
        <v>2006</v>
      </c>
      <c r="G9" s="87" t="n">
        <v>1.7</v>
      </c>
      <c r="H9" s="84" t="n">
        <v>25</v>
      </c>
      <c r="I9" s="85" t="n">
        <v>1802</v>
      </c>
      <c r="J9" s="85" t="n">
        <v>1757</v>
      </c>
      <c r="K9" s="87" t="n">
        <v>2.6</v>
      </c>
      <c r="L9" s="0" t="n">
        <v>1</v>
      </c>
    </row>
    <row r="10" customFormat="false" ht="12.75" hidden="false" customHeight="true" outlineLevel="0" collapsed="false">
      <c r="A10" s="83" t="s">
        <v>333</v>
      </c>
      <c r="B10" s="83"/>
      <c r="C10" s="83"/>
      <c r="D10" s="84" t="n">
        <v>10</v>
      </c>
      <c r="E10" s="85" t="n">
        <v>222</v>
      </c>
      <c r="F10" s="85" t="n">
        <v>221</v>
      </c>
      <c r="G10" s="87" t="n">
        <v>0.7</v>
      </c>
      <c r="H10" s="84" t="n">
        <v>10</v>
      </c>
      <c r="I10" s="85" t="n">
        <v>205</v>
      </c>
      <c r="J10" s="85" t="n">
        <v>205</v>
      </c>
      <c r="K10" s="87" t="n">
        <v>0</v>
      </c>
      <c r="L10" s="0" t="n">
        <v>2</v>
      </c>
    </row>
    <row r="11" customFormat="false" ht="12.75" hidden="false" customHeight="true" outlineLevel="0" collapsed="false">
      <c r="A11" s="83" t="s">
        <v>334</v>
      </c>
      <c r="B11" s="83"/>
      <c r="C11" s="83"/>
      <c r="D11" s="84" t="n">
        <v>55</v>
      </c>
      <c r="E11" s="85" t="n">
        <v>3443</v>
      </c>
      <c r="F11" s="85" t="n">
        <v>3380</v>
      </c>
      <c r="G11" s="87" t="n">
        <v>1.9</v>
      </c>
      <c r="H11" s="84" t="n">
        <v>61</v>
      </c>
      <c r="I11" s="85" t="n">
        <v>3093</v>
      </c>
      <c r="J11" s="85" t="n">
        <v>3115</v>
      </c>
      <c r="K11" s="87" t="n">
        <v>-0.7</v>
      </c>
      <c r="L11" s="0" t="n">
        <v>3</v>
      </c>
    </row>
    <row r="12" customFormat="false" ht="12.75" hidden="false" customHeight="true" outlineLevel="0" collapsed="false">
      <c r="A12" s="83" t="s">
        <v>335</v>
      </c>
      <c r="B12" s="83"/>
      <c r="C12" s="83"/>
      <c r="D12" s="84" t="n">
        <v>18</v>
      </c>
      <c r="E12" s="85" t="n">
        <v>485</v>
      </c>
      <c r="F12" s="85" t="n">
        <v>472</v>
      </c>
      <c r="G12" s="87" t="n">
        <v>2.7</v>
      </c>
      <c r="H12" s="84" t="n">
        <v>10</v>
      </c>
      <c r="I12" s="85" t="n">
        <v>494</v>
      </c>
      <c r="J12" s="85" t="n">
        <v>497</v>
      </c>
      <c r="K12" s="87" t="n">
        <v>-0.6</v>
      </c>
      <c r="L12" s="0" t="n">
        <v>4</v>
      </c>
    </row>
    <row r="13" customFormat="false" ht="12.75" hidden="false" customHeight="true" outlineLevel="0" collapsed="false">
      <c r="A13" s="83" t="s">
        <v>336</v>
      </c>
      <c r="B13" s="83"/>
      <c r="C13" s="83"/>
      <c r="D13" s="84" t="n">
        <v>80</v>
      </c>
      <c r="E13" s="85" t="n">
        <v>4482</v>
      </c>
      <c r="F13" s="85" t="n">
        <v>4449</v>
      </c>
      <c r="G13" s="87" t="n">
        <v>0.8</v>
      </c>
      <c r="H13" s="84" t="n">
        <v>79</v>
      </c>
      <c r="I13" s="85" t="n">
        <v>4552</v>
      </c>
      <c r="J13" s="85" t="n">
        <v>4514</v>
      </c>
      <c r="K13" s="87" t="n">
        <v>0.8</v>
      </c>
      <c r="L13" s="0" t="n">
        <v>5</v>
      </c>
    </row>
    <row r="14" customFormat="false" ht="12.75" hidden="false" customHeight="true" outlineLevel="0" collapsed="false">
      <c r="A14" s="83" t="s">
        <v>337</v>
      </c>
      <c r="B14" s="83"/>
      <c r="C14" s="83"/>
      <c r="D14" s="84" t="n">
        <v>92</v>
      </c>
      <c r="E14" s="85" t="n">
        <v>6906</v>
      </c>
      <c r="F14" s="85" t="n">
        <v>6877</v>
      </c>
      <c r="G14" s="87" t="n">
        <v>0.4</v>
      </c>
      <c r="H14" s="84" t="n">
        <v>92</v>
      </c>
      <c r="I14" s="85" t="n">
        <v>6530</v>
      </c>
      <c r="J14" s="85" t="n">
        <v>6498</v>
      </c>
      <c r="K14" s="87" t="n">
        <v>0.5</v>
      </c>
      <c r="L14" s="0" t="n">
        <v>6</v>
      </c>
    </row>
    <row r="15" customFormat="false" ht="12.75" hidden="false" customHeight="true" outlineLevel="0" collapsed="false">
      <c r="A15" s="83" t="s">
        <v>338</v>
      </c>
      <c r="B15" s="83"/>
      <c r="C15" s="83"/>
      <c r="D15" s="84" t="n">
        <v>13</v>
      </c>
      <c r="E15" s="85" t="n">
        <v>4539</v>
      </c>
      <c r="F15" s="85" t="n">
        <v>4575</v>
      </c>
      <c r="G15" s="87" t="n">
        <v>-0.8</v>
      </c>
      <c r="H15" s="84" t="n">
        <v>10</v>
      </c>
      <c r="I15" s="85" t="n">
        <v>4496</v>
      </c>
      <c r="J15" s="85" t="n">
        <v>4419</v>
      </c>
      <c r="K15" s="87" t="n">
        <v>1.8</v>
      </c>
      <c r="L15" s="0" t="n">
        <v>7</v>
      </c>
    </row>
    <row r="16" customFormat="false" ht="12.75" hidden="false" customHeight="true" outlineLevel="0" collapsed="false">
      <c r="A16" s="83" t="s">
        <v>339</v>
      </c>
      <c r="B16" s="83"/>
      <c r="C16" s="83"/>
      <c r="D16" s="84" t="n">
        <v>41</v>
      </c>
      <c r="E16" s="85" t="n">
        <v>582</v>
      </c>
      <c r="F16" s="85" t="n">
        <v>579</v>
      </c>
      <c r="G16" s="87" t="n">
        <v>0.5</v>
      </c>
      <c r="H16" s="84" t="n">
        <v>40</v>
      </c>
      <c r="I16" s="85" t="n">
        <v>517</v>
      </c>
      <c r="J16" s="85" t="n">
        <v>513</v>
      </c>
      <c r="K16" s="87" t="n">
        <v>0.7</v>
      </c>
      <c r="L16" s="0" t="n">
        <v>8</v>
      </c>
    </row>
    <row r="17" customFormat="false" ht="12.75" hidden="false" customHeight="true" outlineLevel="0" collapsed="false">
      <c r="A17" s="83" t="s">
        <v>340</v>
      </c>
      <c r="B17" s="83"/>
      <c r="C17" s="83"/>
      <c r="D17" s="84" t="n">
        <v>17</v>
      </c>
      <c r="E17" s="85" t="n">
        <v>111</v>
      </c>
      <c r="F17" s="85" t="n">
        <v>110</v>
      </c>
      <c r="G17" s="87" t="n">
        <v>1.3</v>
      </c>
      <c r="H17" s="84" t="n">
        <v>17</v>
      </c>
      <c r="I17" s="85" t="n">
        <v>105</v>
      </c>
      <c r="J17" s="85" t="n">
        <v>104</v>
      </c>
      <c r="K17" s="87" t="n">
        <v>0.7</v>
      </c>
      <c r="L17" s="0" t="n">
        <v>9</v>
      </c>
    </row>
    <row r="18" customFormat="false" ht="12.75" hidden="false" customHeight="true" outlineLevel="0" collapsed="false">
      <c r="A18" s="83" t="s">
        <v>341</v>
      </c>
      <c r="B18" s="83"/>
      <c r="C18" s="83"/>
      <c r="D18" s="88"/>
      <c r="E18" s="89" t="n">
        <f aca="false">SUM(E9:E17)</f>
        <v>22810</v>
      </c>
      <c r="F18" s="89" t="n">
        <f aca="false">SUM(F9:F17)</f>
        <v>22669</v>
      </c>
      <c r="G18" s="87" t="n">
        <f aca="false">((E18-F18)/F18)*100</f>
        <v>0.621994794653492</v>
      </c>
      <c r="H18" s="88"/>
      <c r="I18" s="89" t="n">
        <f aca="false">SUM(I9:I17)</f>
        <v>21794</v>
      </c>
      <c r="J18" s="89" t="n">
        <f aca="false">SUM(J9:J17)</f>
        <v>21622</v>
      </c>
      <c r="K18" s="87" t="n">
        <f aca="false">((I18-J18)/J18)*100</f>
        <v>0.795486078993618</v>
      </c>
    </row>
    <row r="19" customFormat="false" ht="12.75" hidden="false" customHeight="true" outlineLevel="0" collapsed="false">
      <c r="A19" s="91" t="s">
        <v>342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43</v>
      </c>
      <c r="B20" s="83"/>
      <c r="C20" s="83"/>
      <c r="D20" s="84" t="n">
        <v>16</v>
      </c>
      <c r="E20" s="85" t="n">
        <v>380</v>
      </c>
      <c r="F20" s="85" t="n">
        <v>373</v>
      </c>
      <c r="G20" s="87" t="n">
        <v>1.9</v>
      </c>
      <c r="H20" s="84" t="n">
        <v>16</v>
      </c>
      <c r="I20" s="85" t="n">
        <v>383</v>
      </c>
      <c r="J20" s="85" t="n">
        <v>371</v>
      </c>
      <c r="K20" s="87" t="n">
        <v>3.1</v>
      </c>
      <c r="L20" s="0" t="n">
        <v>10</v>
      </c>
    </row>
    <row r="21" customFormat="false" ht="12.75" hidden="false" customHeight="true" outlineLevel="0" collapsed="false">
      <c r="A21" s="83" t="s">
        <v>344</v>
      </c>
      <c r="B21" s="83"/>
      <c r="C21" s="83"/>
      <c r="D21" s="84" t="n">
        <v>1</v>
      </c>
      <c r="E21" s="85" t="n">
        <v>240</v>
      </c>
      <c r="F21" s="85" t="n">
        <v>225</v>
      </c>
      <c r="G21" s="87" t="n">
        <v>7</v>
      </c>
      <c r="H21" s="84" t="n">
        <v>0</v>
      </c>
      <c r="I21" s="85" t="n">
        <v>220</v>
      </c>
      <c r="J21" s="85" t="n">
        <v>217</v>
      </c>
      <c r="K21" s="87" t="n">
        <v>1.2</v>
      </c>
      <c r="L21" s="0" t="n">
        <v>11</v>
      </c>
    </row>
    <row r="22" customFormat="false" ht="12.75" hidden="false" customHeight="true" outlineLevel="0" collapsed="false">
      <c r="A22" s="83" t="s">
        <v>345</v>
      </c>
      <c r="B22" s="83"/>
      <c r="C22" s="83"/>
      <c r="D22" s="84" t="n">
        <v>128</v>
      </c>
      <c r="E22" s="85" t="n">
        <v>8855</v>
      </c>
      <c r="F22" s="85" t="n">
        <v>8778</v>
      </c>
      <c r="G22" s="87" t="n">
        <v>0.9</v>
      </c>
      <c r="H22" s="84" t="n">
        <v>133</v>
      </c>
      <c r="I22" s="85" t="n">
        <v>8870</v>
      </c>
      <c r="J22" s="85" t="n">
        <v>8803</v>
      </c>
      <c r="K22" s="87" t="n">
        <v>0.8</v>
      </c>
      <c r="L22" s="0" t="n">
        <v>12</v>
      </c>
    </row>
    <row r="23" customFormat="false" ht="12.75" hidden="false" customHeight="true" outlineLevel="0" collapsed="false">
      <c r="A23" s="83" t="s">
        <v>346</v>
      </c>
      <c r="B23" s="83"/>
      <c r="C23" s="83"/>
      <c r="D23" s="84" t="n">
        <v>108</v>
      </c>
      <c r="E23" s="85" t="n">
        <v>4435</v>
      </c>
      <c r="F23" s="85" t="n">
        <v>4436</v>
      </c>
      <c r="G23" s="87" t="n">
        <v>0</v>
      </c>
      <c r="H23" s="84" t="n">
        <v>106</v>
      </c>
      <c r="I23" s="85" t="n">
        <v>4393</v>
      </c>
      <c r="J23" s="85" t="n">
        <v>4355</v>
      </c>
      <c r="K23" s="87" t="n">
        <v>0.9</v>
      </c>
      <c r="L23" s="0" t="n">
        <v>13</v>
      </c>
    </row>
    <row r="24" customFormat="false" ht="12.75" hidden="false" customHeight="true" outlineLevel="0" collapsed="false">
      <c r="A24" s="83" t="s">
        <v>347</v>
      </c>
      <c r="B24" s="83"/>
      <c r="C24" s="83"/>
      <c r="D24" s="84" t="n">
        <v>38</v>
      </c>
      <c r="E24" s="85" t="n">
        <v>3196</v>
      </c>
      <c r="F24" s="85" t="n">
        <v>3159</v>
      </c>
      <c r="G24" s="87" t="n">
        <v>1.2</v>
      </c>
      <c r="H24" s="84" t="n">
        <v>38</v>
      </c>
      <c r="I24" s="85" t="n">
        <v>3016</v>
      </c>
      <c r="J24" s="85" t="n">
        <v>2969</v>
      </c>
      <c r="K24" s="87" t="n">
        <v>1.6</v>
      </c>
      <c r="L24" s="0" t="n">
        <v>14</v>
      </c>
    </row>
    <row r="25" customFormat="false" ht="12.75" hidden="false" customHeight="true" outlineLevel="0" collapsed="false">
      <c r="A25" s="83" t="s">
        <v>348</v>
      </c>
      <c r="B25" s="83"/>
      <c r="C25" s="83"/>
      <c r="D25" s="84" t="n">
        <v>21</v>
      </c>
      <c r="E25" s="85" t="n">
        <v>3741</v>
      </c>
      <c r="F25" s="85" t="n">
        <v>3761</v>
      </c>
      <c r="G25" s="87" t="n">
        <v>-0.5</v>
      </c>
      <c r="H25" s="84" t="n">
        <v>22</v>
      </c>
      <c r="I25" s="85" t="n">
        <v>3499</v>
      </c>
      <c r="J25" s="85" t="n">
        <v>3488</v>
      </c>
      <c r="K25" s="87" t="n">
        <v>0.3</v>
      </c>
      <c r="L25" s="0" t="n">
        <v>15</v>
      </c>
    </row>
    <row r="26" customFormat="false" ht="12.75" hidden="false" customHeight="true" outlineLevel="0" collapsed="false">
      <c r="A26" s="83" t="s">
        <v>349</v>
      </c>
      <c r="B26" s="83"/>
      <c r="C26" s="83"/>
      <c r="D26" s="84" t="n">
        <v>41</v>
      </c>
      <c r="E26" s="85" t="n">
        <v>1708</v>
      </c>
      <c r="F26" s="85" t="n">
        <v>1689</v>
      </c>
      <c r="G26" s="87" t="n">
        <v>1.1</v>
      </c>
      <c r="H26" s="84" t="n">
        <v>40</v>
      </c>
      <c r="I26" s="85" t="n">
        <v>1759</v>
      </c>
      <c r="J26" s="85" t="n">
        <v>1740</v>
      </c>
      <c r="K26" s="87" t="n">
        <v>1.1</v>
      </c>
      <c r="L26" s="0" t="n">
        <v>16</v>
      </c>
    </row>
    <row r="27" customFormat="false" ht="12.75" hidden="false" customHeight="true" outlineLevel="0" collapsed="false">
      <c r="A27" s="83" t="s">
        <v>350</v>
      </c>
      <c r="B27" s="83"/>
      <c r="C27" s="83"/>
      <c r="D27" s="84" t="n">
        <v>124</v>
      </c>
      <c r="E27" s="85" t="n">
        <v>3731</v>
      </c>
      <c r="F27" s="85" t="n">
        <v>3731</v>
      </c>
      <c r="G27" s="87" t="n">
        <v>0</v>
      </c>
      <c r="H27" s="84" t="n">
        <v>124</v>
      </c>
      <c r="I27" s="85" t="n">
        <v>3699</v>
      </c>
      <c r="J27" s="85" t="n">
        <v>3653</v>
      </c>
      <c r="K27" s="87" t="n">
        <v>1.3</v>
      </c>
      <c r="L27" s="0" t="n">
        <v>17</v>
      </c>
    </row>
    <row r="28" customFormat="false" ht="12.75" hidden="false" customHeight="true" outlineLevel="0" collapsed="false">
      <c r="A28" s="83" t="s">
        <v>351</v>
      </c>
      <c r="B28" s="83"/>
      <c r="C28" s="83"/>
      <c r="D28" s="84" t="n">
        <v>0</v>
      </c>
      <c r="E28" s="85" t="n">
        <v>689</v>
      </c>
      <c r="F28" s="85" t="n">
        <v>687</v>
      </c>
      <c r="G28" s="87" t="n">
        <v>0.2</v>
      </c>
      <c r="H28" s="84" t="n">
        <v>0</v>
      </c>
      <c r="I28" s="85" t="n">
        <v>618</v>
      </c>
      <c r="J28" s="85" t="n">
        <v>611</v>
      </c>
      <c r="K28" s="87" t="n">
        <v>1.2</v>
      </c>
      <c r="L28" s="0" t="n">
        <v>18</v>
      </c>
    </row>
    <row r="29" customFormat="false" ht="12.75" hidden="false" customHeight="true" outlineLevel="0" collapsed="false">
      <c r="A29" s="83" t="s">
        <v>341</v>
      </c>
      <c r="B29" s="83"/>
      <c r="C29" s="83"/>
      <c r="D29" s="88"/>
      <c r="E29" s="89" t="n">
        <f aca="false">SUM(E20:E28)</f>
        <v>26975</v>
      </c>
      <c r="F29" s="89" t="n">
        <f aca="false">SUM(F20:F28)</f>
        <v>26839</v>
      </c>
      <c r="G29" s="87" t="n">
        <f aca="false">((E29-F29)/F29)*100</f>
        <v>0.506725287827415</v>
      </c>
      <c r="H29" s="88"/>
      <c r="I29" s="89" t="n">
        <f aca="false">SUM(I20:I28)</f>
        <v>26457</v>
      </c>
      <c r="J29" s="89" t="n">
        <f aca="false">SUM(J20:J28)</f>
        <v>26207</v>
      </c>
      <c r="K29" s="87" t="n">
        <f aca="false">((I29-J29)/J29)*100</f>
        <v>0.953943602854199</v>
      </c>
    </row>
    <row r="30" customFormat="false" ht="12.75" hidden="false" customHeight="true" outlineLevel="0" collapsed="false">
      <c r="A30" s="91" t="s">
        <v>352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53</v>
      </c>
      <c r="B31" s="83"/>
      <c r="C31" s="83"/>
      <c r="D31" s="84" t="n">
        <v>0</v>
      </c>
      <c r="E31" s="85" t="n">
        <v>5393</v>
      </c>
      <c r="F31" s="85" t="n">
        <v>5381</v>
      </c>
      <c r="G31" s="87" t="n">
        <v>0.2</v>
      </c>
      <c r="H31" s="84" t="n">
        <v>0</v>
      </c>
      <c r="I31" s="85" t="n">
        <v>5154</v>
      </c>
      <c r="J31" s="85" t="n">
        <v>5095</v>
      </c>
      <c r="K31" s="87" t="n">
        <v>1.2</v>
      </c>
      <c r="L31" s="0" t="n">
        <v>19</v>
      </c>
    </row>
    <row r="32" customFormat="false" ht="12.75" hidden="false" customHeight="true" outlineLevel="0" collapsed="false">
      <c r="A32" s="83" t="s">
        <v>354</v>
      </c>
      <c r="B32" s="83"/>
      <c r="C32" s="83"/>
      <c r="D32" s="84" t="n">
        <v>32</v>
      </c>
      <c r="E32" s="85" t="n">
        <v>2616</v>
      </c>
      <c r="F32" s="85" t="n">
        <v>2559</v>
      </c>
      <c r="G32" s="87" t="n">
        <v>2.2</v>
      </c>
      <c r="H32" s="84" t="n">
        <v>35</v>
      </c>
      <c r="I32" s="85" t="n">
        <v>2678</v>
      </c>
      <c r="J32" s="85" t="n">
        <v>2582</v>
      </c>
      <c r="K32" s="87" t="n">
        <v>3.7</v>
      </c>
      <c r="L32" s="0" t="n">
        <v>20</v>
      </c>
    </row>
    <row r="33" customFormat="false" ht="12.75" hidden="false" customHeight="true" outlineLevel="0" collapsed="false">
      <c r="A33" s="83" t="s">
        <v>355</v>
      </c>
      <c r="B33" s="83"/>
      <c r="C33" s="83"/>
      <c r="D33" s="84" t="n">
        <v>23</v>
      </c>
      <c r="E33" s="85" t="n">
        <v>829</v>
      </c>
      <c r="F33" s="85" t="n">
        <v>829</v>
      </c>
      <c r="G33" s="87" t="n">
        <v>-0.1</v>
      </c>
      <c r="H33" s="84" t="n">
        <v>24</v>
      </c>
      <c r="I33" s="85" t="n">
        <v>817</v>
      </c>
      <c r="J33" s="85" t="n">
        <v>800</v>
      </c>
      <c r="K33" s="87" t="n">
        <v>2.2</v>
      </c>
      <c r="L33" s="0" t="n">
        <v>21</v>
      </c>
    </row>
    <row r="34" customFormat="false" ht="12.75" hidden="false" customHeight="true" outlineLevel="0" collapsed="false">
      <c r="A34" s="83" t="s">
        <v>356</v>
      </c>
      <c r="B34" s="83"/>
      <c r="C34" s="83"/>
      <c r="D34" s="84" t="n">
        <v>19</v>
      </c>
      <c r="E34" s="85" t="n">
        <v>1021</v>
      </c>
      <c r="F34" s="85" t="n">
        <v>1033</v>
      </c>
      <c r="G34" s="87" t="n">
        <v>-1.2</v>
      </c>
      <c r="H34" s="84" t="n">
        <v>20</v>
      </c>
      <c r="I34" s="85" t="n">
        <v>1078</v>
      </c>
      <c r="J34" s="85" t="n">
        <v>1053</v>
      </c>
      <c r="K34" s="87" t="n">
        <v>2.3</v>
      </c>
      <c r="L34" s="0" t="n">
        <v>22</v>
      </c>
    </row>
    <row r="35" customFormat="false" ht="12.75" hidden="false" customHeight="true" outlineLevel="0" collapsed="false">
      <c r="A35" s="83" t="s">
        <v>357</v>
      </c>
      <c r="B35" s="83"/>
      <c r="C35" s="83"/>
      <c r="D35" s="84" t="n">
        <v>46</v>
      </c>
      <c r="E35" s="85" t="n">
        <v>4721</v>
      </c>
      <c r="F35" s="85" t="n">
        <v>4860</v>
      </c>
      <c r="G35" s="87" t="n">
        <v>-2.9</v>
      </c>
      <c r="H35" s="84" t="n">
        <v>50</v>
      </c>
      <c r="I35" s="85" t="n">
        <v>4692</v>
      </c>
      <c r="J35" s="85" t="n">
        <v>4767</v>
      </c>
      <c r="K35" s="87" t="n">
        <v>-1.6</v>
      </c>
      <c r="L35" s="0" t="n">
        <v>23</v>
      </c>
    </row>
    <row r="36" customFormat="false" ht="12.75" hidden="false" customHeight="true" outlineLevel="0" collapsed="false">
      <c r="A36" s="83" t="s">
        <v>358</v>
      </c>
      <c r="B36" s="83"/>
      <c r="C36" s="83"/>
      <c r="D36" s="84" t="n">
        <v>26</v>
      </c>
      <c r="E36" s="85" t="n">
        <v>2190</v>
      </c>
      <c r="F36" s="85" t="n">
        <v>2182</v>
      </c>
      <c r="G36" s="87" t="n">
        <v>0.3</v>
      </c>
      <c r="H36" s="84" t="n">
        <v>28</v>
      </c>
      <c r="I36" s="85" t="n">
        <v>2150</v>
      </c>
      <c r="J36" s="85" t="n">
        <v>2109</v>
      </c>
      <c r="K36" s="87" t="n">
        <v>2</v>
      </c>
      <c r="L36" s="0" t="n">
        <v>24</v>
      </c>
    </row>
    <row r="37" customFormat="false" ht="12.75" hidden="false" customHeight="true" outlineLevel="0" collapsed="false">
      <c r="A37" s="83" t="s">
        <v>359</v>
      </c>
      <c r="B37" s="83"/>
      <c r="C37" s="83"/>
      <c r="D37" s="84" t="n">
        <v>59</v>
      </c>
      <c r="E37" s="85" t="n">
        <v>2598</v>
      </c>
      <c r="F37" s="85" t="n">
        <v>2618</v>
      </c>
      <c r="G37" s="87" t="n">
        <v>-0.7</v>
      </c>
      <c r="H37" s="84" t="n">
        <v>62</v>
      </c>
      <c r="I37" s="85" t="n">
        <v>2457</v>
      </c>
      <c r="J37" s="85" t="n">
        <v>2441</v>
      </c>
      <c r="K37" s="87" t="n">
        <v>0.7</v>
      </c>
      <c r="L37" s="0" t="n">
        <v>25</v>
      </c>
    </row>
    <row r="38" customFormat="false" ht="12.75" hidden="false" customHeight="true" outlineLevel="0" collapsed="false">
      <c r="A38" s="83" t="s">
        <v>360</v>
      </c>
      <c r="B38" s="83"/>
      <c r="C38" s="83"/>
      <c r="D38" s="84" t="n">
        <v>13</v>
      </c>
      <c r="E38" s="85" t="n">
        <v>577</v>
      </c>
      <c r="F38" s="85" t="n">
        <v>578</v>
      </c>
      <c r="G38" s="87" t="n">
        <v>-0.2</v>
      </c>
      <c r="H38" s="84" t="n">
        <v>13</v>
      </c>
      <c r="I38" s="85" t="n">
        <v>573</v>
      </c>
      <c r="J38" s="85" t="n">
        <v>562</v>
      </c>
      <c r="K38" s="87" t="n">
        <v>2.1</v>
      </c>
      <c r="L38" s="0" t="n">
        <v>26</v>
      </c>
    </row>
    <row r="39" customFormat="false" ht="12.75" hidden="false" customHeight="true" outlineLevel="0" collapsed="false">
      <c r="A39" s="83" t="s">
        <v>361</v>
      </c>
      <c r="B39" s="83"/>
      <c r="C39" s="83"/>
      <c r="D39" s="84" t="n">
        <v>8</v>
      </c>
      <c r="E39" s="85" t="n">
        <v>131</v>
      </c>
      <c r="F39" s="85" t="n">
        <v>130</v>
      </c>
      <c r="G39" s="87" t="n">
        <v>0.6</v>
      </c>
      <c r="H39" s="84" t="n">
        <v>8</v>
      </c>
      <c r="I39" s="85" t="n">
        <v>142</v>
      </c>
      <c r="J39" s="85" t="n">
        <v>138</v>
      </c>
      <c r="K39" s="87" t="n">
        <v>2.8</v>
      </c>
      <c r="L39" s="0" t="n">
        <v>27</v>
      </c>
    </row>
    <row r="40" customFormat="false" ht="12.75" hidden="false" customHeight="true" outlineLevel="0" collapsed="false">
      <c r="A40" s="83" t="s">
        <v>362</v>
      </c>
      <c r="B40" s="83"/>
      <c r="C40" s="83"/>
      <c r="D40" s="84" t="n">
        <v>97</v>
      </c>
      <c r="E40" s="85" t="n">
        <v>4722</v>
      </c>
      <c r="F40" s="85" t="n">
        <v>4681</v>
      </c>
      <c r="G40" s="87" t="n">
        <v>0.9</v>
      </c>
      <c r="H40" s="84" t="n">
        <v>94</v>
      </c>
      <c r="I40" s="85" t="n">
        <v>4480</v>
      </c>
      <c r="J40" s="85" t="n">
        <v>4375</v>
      </c>
      <c r="K40" s="87" t="n">
        <v>2.4</v>
      </c>
      <c r="L40" s="0" t="n">
        <v>28</v>
      </c>
    </row>
    <row r="41" customFormat="false" ht="12.75" hidden="false" customHeight="true" outlineLevel="0" collapsed="false">
      <c r="A41" s="83" t="s">
        <v>363</v>
      </c>
      <c r="B41" s="83"/>
      <c r="C41" s="83"/>
      <c r="D41" s="84" t="n">
        <v>10</v>
      </c>
      <c r="E41" s="85" t="n">
        <v>191</v>
      </c>
      <c r="F41" s="85" t="n">
        <v>192</v>
      </c>
      <c r="G41" s="87" t="n">
        <v>-0.6</v>
      </c>
      <c r="H41" s="84" t="n">
        <v>10</v>
      </c>
      <c r="I41" s="85" t="n">
        <v>169</v>
      </c>
      <c r="J41" s="85" t="n">
        <v>161</v>
      </c>
      <c r="K41" s="87" t="n">
        <v>5.2</v>
      </c>
      <c r="L41" s="0" t="n">
        <v>29</v>
      </c>
    </row>
    <row r="42" customFormat="false" ht="12.75" hidden="false" customHeight="true" outlineLevel="0" collapsed="false">
      <c r="A42" s="83" t="s">
        <v>364</v>
      </c>
      <c r="B42" s="83"/>
      <c r="C42" s="83"/>
      <c r="D42" s="84" t="n">
        <v>71</v>
      </c>
      <c r="E42" s="85" t="n">
        <v>2005</v>
      </c>
      <c r="F42" s="85" t="n">
        <v>2001</v>
      </c>
      <c r="G42" s="87" t="n">
        <v>0.2</v>
      </c>
      <c r="H42" s="84" t="n">
        <v>73</v>
      </c>
      <c r="I42" s="85" t="n">
        <v>2021</v>
      </c>
      <c r="J42" s="85" t="n">
        <v>1979</v>
      </c>
      <c r="K42" s="87" t="n">
        <v>2.1</v>
      </c>
      <c r="L42" s="0" t="n">
        <v>30</v>
      </c>
    </row>
    <row r="43" customFormat="false" ht="12.75" hidden="false" customHeight="true" outlineLevel="0" collapsed="false">
      <c r="A43" s="83" t="s">
        <v>341</v>
      </c>
      <c r="B43" s="83"/>
      <c r="C43" s="83"/>
      <c r="D43" s="88"/>
      <c r="E43" s="89" t="n">
        <f aca="false">SUM(E31:E42)</f>
        <v>26994</v>
      </c>
      <c r="F43" s="89" t="n">
        <f aca="false">SUM(F31:F42)</f>
        <v>27044</v>
      </c>
      <c r="G43" s="87" t="n">
        <f aca="false">((E43-F43)/F43)*100</f>
        <v>-0.184883892915249</v>
      </c>
      <c r="H43" s="88"/>
      <c r="I43" s="89" t="n">
        <f aca="false">SUM(I31:I42)</f>
        <v>26411</v>
      </c>
      <c r="J43" s="89" t="n">
        <f aca="false">SUM(J31:J42)</f>
        <v>26062</v>
      </c>
      <c r="K43" s="87" t="n">
        <f aca="false">((I43-J43)/J43)*100</f>
        <v>1.33911441946128</v>
      </c>
    </row>
    <row r="44" customFormat="false" ht="12.75" hidden="false" customHeight="true" outlineLevel="0" collapsed="false">
      <c r="A44" s="91" t="s">
        <v>365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66</v>
      </c>
      <c r="B45" s="83"/>
      <c r="C45" s="83"/>
      <c r="D45" s="84" t="n">
        <v>0</v>
      </c>
      <c r="E45" s="85" t="n">
        <v>1809</v>
      </c>
      <c r="F45" s="85" t="n">
        <v>1805</v>
      </c>
      <c r="G45" s="87" t="n">
        <v>0.2</v>
      </c>
      <c r="H45" s="84" t="n">
        <v>0</v>
      </c>
      <c r="I45" s="85" t="n">
        <v>1779</v>
      </c>
      <c r="J45" s="85" t="n">
        <v>1759</v>
      </c>
      <c r="K45" s="87" t="n">
        <v>1.2</v>
      </c>
      <c r="L45" s="0" t="n">
        <v>31</v>
      </c>
    </row>
    <row r="46" customFormat="false" ht="12.75" hidden="false" customHeight="true" outlineLevel="0" collapsed="false">
      <c r="A46" s="83" t="s">
        <v>367</v>
      </c>
      <c r="B46" s="83"/>
      <c r="C46" s="83"/>
      <c r="D46" s="84" t="n">
        <v>11</v>
      </c>
      <c r="E46" s="85" t="n">
        <v>1005</v>
      </c>
      <c r="F46" s="85" t="n">
        <v>981</v>
      </c>
      <c r="G46" s="87" t="n">
        <v>2.4</v>
      </c>
      <c r="H46" s="84" t="n">
        <v>11</v>
      </c>
      <c r="I46" s="85" t="n">
        <v>879</v>
      </c>
      <c r="J46" s="85" t="n">
        <v>861</v>
      </c>
      <c r="K46" s="87" t="n">
        <v>2.1</v>
      </c>
      <c r="L46" s="0" t="n">
        <v>32</v>
      </c>
    </row>
    <row r="47" customFormat="false" ht="12.75" hidden="false" customHeight="true" outlineLevel="0" collapsed="false">
      <c r="A47" s="83" t="s">
        <v>368</v>
      </c>
      <c r="B47" s="83"/>
      <c r="C47" s="83"/>
      <c r="D47" s="84" t="n">
        <v>7</v>
      </c>
      <c r="E47" s="85" t="n">
        <v>1406</v>
      </c>
      <c r="F47" s="85" t="n">
        <v>1385</v>
      </c>
      <c r="G47" s="87" t="n">
        <v>1.5</v>
      </c>
      <c r="H47" s="84" t="n">
        <v>0</v>
      </c>
      <c r="I47" s="85" t="n">
        <v>1393</v>
      </c>
      <c r="J47" s="85" t="n">
        <v>1378</v>
      </c>
      <c r="K47" s="87" t="n">
        <v>1.1</v>
      </c>
      <c r="L47" s="0" t="n">
        <v>33</v>
      </c>
    </row>
    <row r="48" customFormat="false" ht="12.75" hidden="false" customHeight="true" outlineLevel="0" collapsed="false">
      <c r="A48" s="83" t="s">
        <v>369</v>
      </c>
      <c r="B48" s="83"/>
      <c r="C48" s="83"/>
      <c r="D48" s="84" t="n">
        <v>11</v>
      </c>
      <c r="E48" s="85" t="n">
        <v>1673</v>
      </c>
      <c r="F48" s="85" t="n">
        <v>1713</v>
      </c>
      <c r="G48" s="87" t="n">
        <v>-2.3</v>
      </c>
      <c r="H48" s="84" t="n">
        <v>10</v>
      </c>
      <c r="I48" s="85" t="n">
        <v>1794</v>
      </c>
      <c r="J48" s="85" t="n">
        <v>1769</v>
      </c>
      <c r="K48" s="87" t="n">
        <v>1.4</v>
      </c>
      <c r="L48" s="0" t="n">
        <v>34</v>
      </c>
    </row>
    <row r="49" customFormat="false" ht="12.75" hidden="false" customHeight="true" outlineLevel="0" collapsed="false">
      <c r="A49" s="83" t="s">
        <v>370</v>
      </c>
      <c r="B49" s="83"/>
      <c r="C49" s="83"/>
      <c r="D49" s="84" t="n">
        <v>0</v>
      </c>
      <c r="E49" s="85" t="n">
        <v>1011</v>
      </c>
      <c r="F49" s="85" t="n">
        <v>1008</v>
      </c>
      <c r="G49" s="87" t="n">
        <v>0.3</v>
      </c>
      <c r="H49" s="84" t="n">
        <v>17</v>
      </c>
      <c r="I49" s="85" t="n">
        <v>1079</v>
      </c>
      <c r="J49" s="85" t="n">
        <v>1057</v>
      </c>
      <c r="K49" s="87" t="n">
        <v>2.1</v>
      </c>
      <c r="L49" s="0" t="n">
        <v>35</v>
      </c>
    </row>
    <row r="50" customFormat="false" ht="12.75" hidden="false" customHeight="true" outlineLevel="0" collapsed="false">
      <c r="A50" s="83" t="s">
        <v>371</v>
      </c>
      <c r="B50" s="83"/>
      <c r="C50" s="83"/>
      <c r="D50" s="84" t="n">
        <v>23</v>
      </c>
      <c r="E50" s="85" t="n">
        <v>1540</v>
      </c>
      <c r="F50" s="85" t="n">
        <v>1490</v>
      </c>
      <c r="G50" s="87" t="n">
        <v>3.4</v>
      </c>
      <c r="H50" s="84" t="n">
        <v>22</v>
      </c>
      <c r="I50" s="85" t="n">
        <v>1540</v>
      </c>
      <c r="J50" s="85" t="n">
        <v>1474</v>
      </c>
      <c r="K50" s="87" t="n">
        <v>4.4</v>
      </c>
      <c r="L50" s="0" t="n">
        <v>36</v>
      </c>
    </row>
    <row r="51" customFormat="false" ht="12.75" hidden="false" customHeight="true" outlineLevel="0" collapsed="false">
      <c r="A51" s="83" t="s">
        <v>372</v>
      </c>
      <c r="B51" s="83"/>
      <c r="C51" s="83"/>
      <c r="D51" s="84" t="n">
        <v>6</v>
      </c>
      <c r="E51" s="85" t="n">
        <v>2761</v>
      </c>
      <c r="F51" s="85" t="n">
        <v>2748</v>
      </c>
      <c r="G51" s="87" t="n">
        <v>0.5</v>
      </c>
      <c r="H51" s="84" t="n">
        <v>10</v>
      </c>
      <c r="I51" s="85" t="n">
        <v>2873</v>
      </c>
      <c r="J51" s="85" t="n">
        <v>2801</v>
      </c>
      <c r="K51" s="87" t="n">
        <v>2.6</v>
      </c>
      <c r="L51" s="0" t="n">
        <v>37</v>
      </c>
    </row>
    <row r="52" customFormat="false" ht="12.75" hidden="false" customHeight="true" outlineLevel="0" collapsed="false">
      <c r="A52" s="83" t="s">
        <v>373</v>
      </c>
      <c r="B52" s="83"/>
      <c r="C52" s="83"/>
      <c r="D52" s="84" t="n">
        <v>72</v>
      </c>
      <c r="E52" s="85" t="n">
        <v>12251</v>
      </c>
      <c r="F52" s="85" t="n">
        <v>12063</v>
      </c>
      <c r="G52" s="87" t="n">
        <v>1.6</v>
      </c>
      <c r="H52" s="84" t="n">
        <v>71</v>
      </c>
      <c r="I52" s="85" t="n">
        <v>11728</v>
      </c>
      <c r="J52" s="85" t="n">
        <v>11551</v>
      </c>
      <c r="K52" s="87" t="n">
        <v>1.5</v>
      </c>
      <c r="L52" s="0" t="n">
        <v>38</v>
      </c>
    </row>
    <row r="53" customFormat="false" ht="12.75" hidden="false" customHeight="true" outlineLevel="0" collapsed="false">
      <c r="A53" s="83" t="s">
        <v>341</v>
      </c>
      <c r="B53" s="83"/>
      <c r="C53" s="83"/>
      <c r="D53" s="88"/>
      <c r="E53" s="89" t="n">
        <f aca="false">SUM(E45:E52)</f>
        <v>23456</v>
      </c>
      <c r="F53" s="89" t="n">
        <f aca="false">SUM(F45:F52)</f>
        <v>23193</v>
      </c>
      <c r="G53" s="87" t="n">
        <f aca="false">((E53-F53)/F53)*100</f>
        <v>1.13396283361359</v>
      </c>
      <c r="H53" s="88"/>
      <c r="I53" s="89" t="n">
        <f aca="false">SUM(I45:I52)</f>
        <v>23065</v>
      </c>
      <c r="J53" s="89" t="n">
        <f aca="false">SUM(J45:J52)</f>
        <v>22650</v>
      </c>
      <c r="K53" s="87" t="n">
        <f aca="false">((I53-J53)/J53)*100</f>
        <v>1.83222958057395</v>
      </c>
    </row>
    <row r="54" customFormat="false" ht="12.75" hidden="false" customHeight="true" outlineLevel="0" collapsed="false">
      <c r="A54" s="91" t="s">
        <v>374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75</v>
      </c>
      <c r="B55" s="83"/>
      <c r="C55" s="83"/>
      <c r="D55" s="84" t="n">
        <v>42</v>
      </c>
      <c r="E55" s="85" t="n">
        <v>184</v>
      </c>
      <c r="F55" s="85" t="n">
        <v>181</v>
      </c>
      <c r="G55" s="87" t="n">
        <v>1.7</v>
      </c>
      <c r="H55" s="84" t="n">
        <v>41</v>
      </c>
      <c r="I55" s="85" t="n">
        <v>174</v>
      </c>
      <c r="J55" s="85" t="n">
        <v>171</v>
      </c>
      <c r="K55" s="87" t="n">
        <v>2</v>
      </c>
      <c r="L55" s="0" t="n">
        <v>39</v>
      </c>
    </row>
    <row r="56" customFormat="false" ht="12.75" hidden="false" customHeight="true" outlineLevel="0" collapsed="false">
      <c r="A56" s="83" t="s">
        <v>376</v>
      </c>
      <c r="B56" s="83"/>
      <c r="C56" s="83"/>
      <c r="D56" s="84" t="n">
        <v>0</v>
      </c>
      <c r="E56" s="85" t="n">
        <v>3114</v>
      </c>
      <c r="F56" s="85" t="n">
        <v>3104</v>
      </c>
      <c r="G56" s="87" t="n">
        <v>0.3</v>
      </c>
      <c r="H56" s="84" t="n">
        <v>37</v>
      </c>
      <c r="I56" s="85" t="n">
        <v>3136</v>
      </c>
      <c r="J56" s="85" t="n">
        <v>3111</v>
      </c>
      <c r="K56" s="87" t="n">
        <v>0.8</v>
      </c>
      <c r="L56" s="0" t="n">
        <v>40</v>
      </c>
    </row>
    <row r="57" customFormat="false" ht="12.75" hidden="false" customHeight="true" outlineLevel="0" collapsed="false">
      <c r="A57" s="83" t="s">
        <v>377</v>
      </c>
      <c r="B57" s="83"/>
      <c r="C57" s="83"/>
      <c r="D57" s="84" t="n">
        <v>0</v>
      </c>
      <c r="E57" s="85" t="n">
        <v>19678</v>
      </c>
      <c r="F57" s="85" t="n">
        <v>19607</v>
      </c>
      <c r="G57" s="87" t="n">
        <v>0.4</v>
      </c>
      <c r="H57" s="84" t="n">
        <v>3</v>
      </c>
      <c r="I57" s="85" t="n">
        <v>20683</v>
      </c>
      <c r="J57" s="85" t="n">
        <v>20764</v>
      </c>
      <c r="K57" s="87" t="n">
        <v>-0.4</v>
      </c>
      <c r="L57" s="0" t="n">
        <v>41</v>
      </c>
    </row>
    <row r="58" customFormat="false" ht="12.75" hidden="false" customHeight="true" outlineLevel="0" collapsed="false">
      <c r="A58" s="83" t="s">
        <v>378</v>
      </c>
      <c r="B58" s="83"/>
      <c r="C58" s="83"/>
      <c r="D58" s="84" t="n">
        <v>20</v>
      </c>
      <c r="E58" s="85" t="n">
        <v>2266</v>
      </c>
      <c r="F58" s="85" t="n">
        <v>2175</v>
      </c>
      <c r="G58" s="87" t="n">
        <v>4.2</v>
      </c>
      <c r="H58" s="84" t="n">
        <v>21</v>
      </c>
      <c r="I58" s="85" t="n">
        <v>2479</v>
      </c>
      <c r="J58" s="85" t="n">
        <v>2365</v>
      </c>
      <c r="K58" s="87" t="n">
        <v>4.8</v>
      </c>
      <c r="L58" s="0" t="n">
        <v>42</v>
      </c>
    </row>
    <row r="59" customFormat="false" ht="12.75" hidden="false" customHeight="true" outlineLevel="0" collapsed="false">
      <c r="A59" s="83" t="s">
        <v>379</v>
      </c>
      <c r="B59" s="83"/>
      <c r="C59" s="83"/>
      <c r="D59" s="84" t="n">
        <v>23</v>
      </c>
      <c r="E59" s="85" t="n">
        <v>290</v>
      </c>
      <c r="F59" s="85" t="n">
        <v>294</v>
      </c>
      <c r="G59" s="87" t="n">
        <v>-1.3</v>
      </c>
      <c r="H59" s="84" t="n">
        <v>22</v>
      </c>
      <c r="I59" s="85" t="n">
        <v>393</v>
      </c>
      <c r="J59" s="85" t="n">
        <v>392</v>
      </c>
      <c r="K59" s="87" t="n">
        <v>0.2</v>
      </c>
      <c r="L59" s="0" t="n">
        <v>43</v>
      </c>
    </row>
    <row r="60" customFormat="false" ht="12.75" hidden="false" customHeight="true" outlineLevel="0" collapsed="false">
      <c r="A60" s="83" t="s">
        <v>380</v>
      </c>
      <c r="B60" s="83"/>
      <c r="C60" s="83"/>
      <c r="D60" s="84" t="n">
        <v>58</v>
      </c>
      <c r="E60" s="85" t="n">
        <v>398</v>
      </c>
      <c r="F60" s="85" t="n">
        <v>410</v>
      </c>
      <c r="G60" s="87" t="n">
        <v>-2.9</v>
      </c>
      <c r="H60" s="84" t="n">
        <v>52</v>
      </c>
      <c r="I60" s="85" t="n">
        <v>393</v>
      </c>
      <c r="J60" s="85" t="n">
        <v>392</v>
      </c>
      <c r="K60" s="87" t="n">
        <v>0</v>
      </c>
      <c r="L60" s="0" t="n">
        <v>44</v>
      </c>
    </row>
    <row r="61" customFormat="false" ht="12.75" hidden="false" customHeight="true" outlineLevel="0" collapsed="false">
      <c r="A61" s="83" t="s">
        <v>381</v>
      </c>
      <c r="B61" s="83"/>
      <c r="C61" s="83"/>
      <c r="D61" s="84" t="n">
        <v>6</v>
      </c>
      <c r="E61" s="85" t="n">
        <v>155</v>
      </c>
      <c r="F61" s="85" t="n">
        <v>160</v>
      </c>
      <c r="G61" s="87" t="n">
        <v>-3.3</v>
      </c>
      <c r="H61" s="84" t="n">
        <v>6</v>
      </c>
      <c r="I61" s="85" t="n">
        <v>134</v>
      </c>
      <c r="J61" s="85" t="n">
        <v>131</v>
      </c>
      <c r="K61" s="87" t="n">
        <v>2.1</v>
      </c>
      <c r="L61" s="0" t="n">
        <v>45</v>
      </c>
    </row>
    <row r="62" customFormat="false" ht="12.75" hidden="false" customHeight="true" outlineLevel="0" collapsed="false">
      <c r="A62" s="83" t="s">
        <v>382</v>
      </c>
      <c r="B62" s="83"/>
      <c r="C62" s="83"/>
      <c r="D62" s="84" t="n">
        <v>31</v>
      </c>
      <c r="E62" s="85" t="n">
        <v>1096</v>
      </c>
      <c r="F62" s="85" t="n">
        <v>1122</v>
      </c>
      <c r="G62" s="87" t="n">
        <v>-2.3</v>
      </c>
      <c r="H62" s="84" t="n">
        <v>31</v>
      </c>
      <c r="I62" s="85" t="n">
        <v>1001</v>
      </c>
      <c r="J62" s="85" t="n">
        <v>1017</v>
      </c>
      <c r="K62" s="87" t="n">
        <v>-1.6</v>
      </c>
      <c r="L62" s="0" t="n">
        <v>46</v>
      </c>
    </row>
    <row r="63" customFormat="false" ht="12.75" hidden="false" customHeight="true" outlineLevel="0" collapsed="false">
      <c r="A63" s="83" t="s">
        <v>383</v>
      </c>
      <c r="B63" s="83"/>
      <c r="C63" s="83"/>
      <c r="D63" s="84" t="n">
        <v>43</v>
      </c>
      <c r="E63" s="85" t="n">
        <v>706</v>
      </c>
      <c r="F63" s="85" t="n">
        <v>712</v>
      </c>
      <c r="G63" s="87" t="n">
        <v>-0.8</v>
      </c>
      <c r="H63" s="84" t="n">
        <v>44</v>
      </c>
      <c r="I63" s="85" t="n">
        <v>685</v>
      </c>
      <c r="J63" s="85" t="n">
        <v>692</v>
      </c>
      <c r="K63" s="87" t="n">
        <v>-1</v>
      </c>
      <c r="L63" s="0" t="n">
        <v>47</v>
      </c>
    </row>
    <row r="64" customFormat="false" ht="12.75" hidden="false" customHeight="true" outlineLevel="0" collapsed="false">
      <c r="A64" s="83" t="s">
        <v>384</v>
      </c>
      <c r="B64" s="83"/>
      <c r="C64" s="83"/>
      <c r="D64" s="84" t="n">
        <v>16</v>
      </c>
      <c r="E64" s="85" t="n">
        <v>1223</v>
      </c>
      <c r="F64" s="85" t="n">
        <v>1253</v>
      </c>
      <c r="G64" s="87" t="n">
        <v>-2.4</v>
      </c>
      <c r="H64" s="84" t="n">
        <v>19</v>
      </c>
      <c r="I64" s="85" t="n">
        <v>1184</v>
      </c>
      <c r="J64" s="85" t="n">
        <v>1195</v>
      </c>
      <c r="K64" s="87" t="n">
        <v>-0.9</v>
      </c>
      <c r="L64" s="0" t="n">
        <v>48</v>
      </c>
    </row>
    <row r="65" customFormat="false" ht="12.75" hidden="false" customHeight="true" outlineLevel="0" collapsed="false">
      <c r="A65" s="83" t="s">
        <v>385</v>
      </c>
      <c r="B65" s="83"/>
      <c r="C65" s="83"/>
      <c r="D65" s="84" t="n">
        <v>39</v>
      </c>
      <c r="E65" s="85" t="n">
        <v>1059</v>
      </c>
      <c r="F65" s="85" t="n">
        <v>1062</v>
      </c>
      <c r="G65" s="87" t="n">
        <v>-0.3</v>
      </c>
      <c r="H65" s="84" t="n">
        <v>38</v>
      </c>
      <c r="I65" s="85" t="n">
        <v>1107</v>
      </c>
      <c r="J65" s="85" t="n">
        <v>1106</v>
      </c>
      <c r="K65" s="87" t="n">
        <v>0</v>
      </c>
      <c r="L65" s="0" t="n">
        <v>49</v>
      </c>
    </row>
    <row r="66" customFormat="false" ht="12.75" hidden="false" customHeight="true" outlineLevel="0" collapsed="false">
      <c r="A66" s="83" t="s">
        <v>386</v>
      </c>
      <c r="B66" s="83"/>
      <c r="C66" s="83"/>
      <c r="D66" s="84" t="n">
        <v>44</v>
      </c>
      <c r="E66" s="85" t="n">
        <v>2921</v>
      </c>
      <c r="F66" s="85" t="n">
        <v>3067</v>
      </c>
      <c r="G66" s="87" t="n">
        <v>-4.8</v>
      </c>
      <c r="H66" s="84" t="n">
        <v>28</v>
      </c>
      <c r="I66" s="85" t="n">
        <v>2820</v>
      </c>
      <c r="J66" s="85" t="n">
        <v>2772</v>
      </c>
      <c r="K66" s="87" t="n">
        <v>1.7</v>
      </c>
      <c r="L66" s="0" t="n">
        <v>50</v>
      </c>
    </row>
    <row r="67" customFormat="false" ht="12.75" hidden="false" customHeight="true" outlineLevel="0" collapsed="false">
      <c r="A67" s="83" t="s">
        <v>387</v>
      </c>
      <c r="B67" s="83"/>
      <c r="C67" s="83"/>
      <c r="D67" s="84" t="n">
        <v>0</v>
      </c>
      <c r="E67" s="85" t="n">
        <v>144</v>
      </c>
      <c r="F67" s="85" t="n">
        <v>143</v>
      </c>
      <c r="G67" s="87" t="n">
        <v>0.3</v>
      </c>
      <c r="H67" s="84" t="n">
        <v>0</v>
      </c>
      <c r="I67" s="85" t="n">
        <v>136</v>
      </c>
      <c r="J67" s="85" t="n">
        <v>135</v>
      </c>
      <c r="K67" s="87" t="n">
        <v>1.1</v>
      </c>
      <c r="L67" s="0" t="n">
        <v>51</v>
      </c>
    </row>
    <row r="68" customFormat="false" ht="12.75" hidden="false" customHeight="true" outlineLevel="0" collapsed="false">
      <c r="A68" s="83" t="s">
        <v>341</v>
      </c>
      <c r="B68" s="83"/>
      <c r="C68" s="83"/>
      <c r="D68" s="38"/>
      <c r="E68" s="89" t="n">
        <f aca="false">SUM(E55:E67)</f>
        <v>33234</v>
      </c>
      <c r="F68" s="89" t="n">
        <f aca="false">SUM(F55:F67)</f>
        <v>33290</v>
      </c>
      <c r="G68" s="87" t="n">
        <f aca="false">((E68-F68)/F68)*100</f>
        <v>-0.168218684289576</v>
      </c>
      <c r="H68" s="97"/>
      <c r="I68" s="89" t="n">
        <f aca="false">SUM(I55:I67)</f>
        <v>34325</v>
      </c>
      <c r="J68" s="89" t="n">
        <f aca="false">SUM(J55:J67)</f>
        <v>34243</v>
      </c>
      <c r="K68" s="87" t="n">
        <f aca="false">((I68-J68)/J68)*100</f>
        <v>0.239465000146015</v>
      </c>
    </row>
    <row r="69" customFormat="false" ht="12.75" hidden="false" customHeight="true" outlineLevel="0" collapsed="false">
      <c r="A69" s="76" t="s">
        <v>388</v>
      </c>
      <c r="B69" s="76"/>
      <c r="C69" s="76"/>
      <c r="D69" s="90" t="n">
        <f aca="false">SUM(D6:D68)</f>
        <v>1684</v>
      </c>
      <c r="E69" s="89" t="n">
        <f aca="false">E18+E29+E43+E53+E68</f>
        <v>133469</v>
      </c>
      <c r="F69" s="89" t="n">
        <f aca="false">F18+F29+F43+F53+F68</f>
        <v>133035</v>
      </c>
      <c r="G69" s="87" t="n">
        <f aca="false">((E69-F69)/F69)*100</f>
        <v>0.326229939489608</v>
      </c>
      <c r="H69" s="90" t="n">
        <f aca="false">SUM(H6:H68)</f>
        <v>1723</v>
      </c>
      <c r="I69" s="89" t="n">
        <f aca="false">I18+I29+I43+I53+I68</f>
        <v>132052</v>
      </c>
      <c r="J69" s="89" t="n">
        <f aca="false">J18+J29+J43+J53+J68</f>
        <v>130784</v>
      </c>
      <c r="K69" s="87" t="n">
        <f aca="false">((I69-J69)/J69)*100</f>
        <v>0.969537558111084</v>
      </c>
    </row>
    <row r="70" customFormat="false" ht="12.75" hidden="false" customHeight="true" outlineLevel="0" collapsed="false">
      <c r="A70" s="98" t="s">
        <v>38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9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19</v>
      </c>
      <c r="B3" s="76"/>
      <c r="C3" s="76"/>
      <c r="D3" s="77" t="str">
        <f aca="false">Data!B4</f>
        <v>May</v>
      </c>
      <c r="E3" s="77"/>
      <c r="F3" s="77"/>
      <c r="G3" s="77"/>
      <c r="H3" s="77" t="n">
        <f aca="false">Data!B6</f>
        <v>3990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20</v>
      </c>
      <c r="E4" s="111" t="s">
        <v>321</v>
      </c>
      <c r="F4" s="111"/>
      <c r="G4" s="112" t="s">
        <v>322</v>
      </c>
      <c r="H4" s="111" t="s">
        <v>320</v>
      </c>
      <c r="I4" s="111" t="s">
        <v>321</v>
      </c>
      <c r="J4" s="111"/>
      <c r="K4" s="112" t="s">
        <v>322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2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24</v>
      </c>
      <c r="E8" s="115" t="s">
        <v>325</v>
      </c>
      <c r="F8" s="115" t="s">
        <v>326</v>
      </c>
      <c r="G8" s="116" t="s">
        <v>327</v>
      </c>
      <c r="H8" s="115" t="s">
        <v>328</v>
      </c>
      <c r="I8" s="115" t="s">
        <v>329</v>
      </c>
      <c r="J8" s="115" t="s">
        <v>330</v>
      </c>
      <c r="K8" s="117" t="s">
        <v>331</v>
      </c>
      <c r="L8" s="82" t="s">
        <v>56</v>
      </c>
    </row>
    <row r="9" customFormat="false" ht="12.75" hidden="false" customHeight="true" outlineLevel="0" collapsed="false">
      <c r="A9" s="83" t="s">
        <v>332</v>
      </c>
      <c r="B9" s="83"/>
      <c r="C9" s="83"/>
      <c r="D9" s="84" t="n">
        <v>31</v>
      </c>
      <c r="E9" s="86" t="n">
        <v>2874</v>
      </c>
      <c r="F9" s="86" t="n">
        <v>2827</v>
      </c>
      <c r="G9" s="87" t="n">
        <v>1.7</v>
      </c>
      <c r="H9" s="84" t="n">
        <v>31</v>
      </c>
      <c r="I9" s="86" t="n">
        <v>2569</v>
      </c>
      <c r="J9" s="86" t="n">
        <v>2513</v>
      </c>
      <c r="K9" s="87" t="n">
        <v>2.3</v>
      </c>
      <c r="L9" s="0" t="n">
        <v>1</v>
      </c>
    </row>
    <row r="10" customFormat="false" ht="12.75" hidden="false" customHeight="true" outlineLevel="0" collapsed="false">
      <c r="A10" s="83" t="s">
        <v>333</v>
      </c>
      <c r="B10" s="83"/>
      <c r="C10" s="83"/>
      <c r="D10" s="84" t="n">
        <v>92</v>
      </c>
      <c r="E10" s="86" t="n">
        <v>1301</v>
      </c>
      <c r="F10" s="86" t="n">
        <v>1290</v>
      </c>
      <c r="G10" s="87" t="n">
        <v>0.9</v>
      </c>
      <c r="H10" s="84" t="n">
        <v>92</v>
      </c>
      <c r="I10" s="86" t="n">
        <v>1216</v>
      </c>
      <c r="J10" s="86" t="n">
        <v>1193</v>
      </c>
      <c r="K10" s="87" t="n">
        <v>1.9</v>
      </c>
      <c r="L10" s="0" t="n">
        <v>2</v>
      </c>
    </row>
    <row r="11" customFormat="false" ht="12.75" hidden="false" customHeight="true" outlineLevel="0" collapsed="false">
      <c r="A11" s="83" t="s">
        <v>334</v>
      </c>
      <c r="B11" s="83"/>
      <c r="C11" s="83"/>
      <c r="D11" s="84" t="n">
        <v>64</v>
      </c>
      <c r="E11" s="86" t="n">
        <v>4724</v>
      </c>
      <c r="F11" s="86" t="n">
        <v>4640</v>
      </c>
      <c r="G11" s="87" t="n">
        <v>1.8</v>
      </c>
      <c r="H11" s="84" t="n">
        <v>70</v>
      </c>
      <c r="I11" s="86" t="n">
        <v>4239</v>
      </c>
      <c r="J11" s="86" t="n">
        <v>4268</v>
      </c>
      <c r="K11" s="87" t="n">
        <v>-0.7</v>
      </c>
      <c r="L11" s="0" t="n">
        <v>3</v>
      </c>
    </row>
    <row r="12" customFormat="false" ht="12.75" hidden="false" customHeight="true" outlineLevel="0" collapsed="false">
      <c r="A12" s="83" t="s">
        <v>335</v>
      </c>
      <c r="B12" s="83"/>
      <c r="C12" s="83"/>
      <c r="D12" s="84" t="n">
        <v>35</v>
      </c>
      <c r="E12" s="86" t="n">
        <v>1106</v>
      </c>
      <c r="F12" s="86" t="n">
        <v>1076</v>
      </c>
      <c r="G12" s="87" t="n">
        <v>2.8</v>
      </c>
      <c r="H12" s="84" t="n">
        <v>31</v>
      </c>
      <c r="I12" s="86" t="n">
        <v>1110</v>
      </c>
      <c r="J12" s="86" t="n">
        <v>1117</v>
      </c>
      <c r="K12" s="87" t="n">
        <v>-0.6</v>
      </c>
      <c r="L12" s="0" t="n">
        <v>4</v>
      </c>
    </row>
    <row r="13" customFormat="false" ht="12.75" hidden="false" customHeight="true" outlineLevel="0" collapsed="false">
      <c r="A13" s="83" t="s">
        <v>336</v>
      </c>
      <c r="B13" s="83"/>
      <c r="C13" s="83"/>
      <c r="D13" s="84" t="n">
        <v>106</v>
      </c>
      <c r="E13" s="86" t="n">
        <v>6322</v>
      </c>
      <c r="F13" s="86" t="n">
        <v>6273</v>
      </c>
      <c r="G13" s="87" t="n">
        <v>0.8</v>
      </c>
      <c r="H13" s="84" t="n">
        <v>104</v>
      </c>
      <c r="I13" s="86" t="n">
        <v>6376</v>
      </c>
      <c r="J13" s="86" t="n">
        <v>6302</v>
      </c>
      <c r="K13" s="87" t="n">
        <v>1.2</v>
      </c>
      <c r="L13" s="0" t="n">
        <v>5</v>
      </c>
    </row>
    <row r="14" customFormat="false" ht="12.75" hidden="false" customHeight="true" outlineLevel="0" collapsed="false">
      <c r="A14" s="83" t="s">
        <v>337</v>
      </c>
      <c r="B14" s="83"/>
      <c r="C14" s="83"/>
      <c r="D14" s="84" t="n">
        <v>166</v>
      </c>
      <c r="E14" s="86" t="n">
        <v>11983</v>
      </c>
      <c r="F14" s="86" t="n">
        <v>11990</v>
      </c>
      <c r="G14" s="87" t="n">
        <v>-0.1</v>
      </c>
      <c r="H14" s="84" t="n">
        <v>166</v>
      </c>
      <c r="I14" s="86" t="n">
        <v>11294</v>
      </c>
      <c r="J14" s="86" t="n">
        <v>11143</v>
      </c>
      <c r="K14" s="87" t="n">
        <v>1.4</v>
      </c>
      <c r="L14" s="0" t="n">
        <v>6</v>
      </c>
    </row>
    <row r="15" customFormat="false" ht="12.75" hidden="false" customHeight="true" outlineLevel="0" collapsed="false">
      <c r="A15" s="83" t="s">
        <v>338</v>
      </c>
      <c r="B15" s="83"/>
      <c r="C15" s="83"/>
      <c r="D15" s="84" t="n">
        <v>41</v>
      </c>
      <c r="E15" s="86" t="n">
        <v>9184</v>
      </c>
      <c r="F15" s="86" t="n">
        <v>9206</v>
      </c>
      <c r="G15" s="87" t="n">
        <v>-0.2</v>
      </c>
      <c r="H15" s="84" t="n">
        <v>37</v>
      </c>
      <c r="I15" s="86" t="n">
        <v>9097</v>
      </c>
      <c r="J15" s="86" t="n">
        <v>8966</v>
      </c>
      <c r="K15" s="87" t="n">
        <v>1.5</v>
      </c>
      <c r="L15" s="0" t="n">
        <v>7</v>
      </c>
    </row>
    <row r="16" customFormat="false" ht="12.75" hidden="false" customHeight="true" outlineLevel="0" collapsed="false">
      <c r="A16" s="83" t="s">
        <v>339</v>
      </c>
      <c r="B16" s="83"/>
      <c r="C16" s="83"/>
      <c r="D16" s="84" t="n">
        <v>41</v>
      </c>
      <c r="E16" s="86" t="n">
        <v>753</v>
      </c>
      <c r="F16" s="86" t="n">
        <v>749</v>
      </c>
      <c r="G16" s="87" t="n">
        <v>0.5</v>
      </c>
      <c r="H16" s="84" t="n">
        <v>40</v>
      </c>
      <c r="I16" s="86" t="n">
        <v>667</v>
      </c>
      <c r="J16" s="86" t="n">
        <v>663</v>
      </c>
      <c r="K16" s="87" t="n">
        <v>0.7</v>
      </c>
      <c r="L16" s="0" t="n">
        <v>8</v>
      </c>
    </row>
    <row r="17" customFormat="false" ht="12.75" hidden="false" customHeight="true" outlineLevel="0" collapsed="false">
      <c r="A17" s="83" t="s">
        <v>340</v>
      </c>
      <c r="B17" s="83"/>
      <c r="C17" s="83"/>
      <c r="D17" s="84" t="n">
        <v>77</v>
      </c>
      <c r="E17" s="86" t="n">
        <v>646</v>
      </c>
      <c r="F17" s="86" t="n">
        <v>641</v>
      </c>
      <c r="G17" s="87" t="n">
        <v>0.8</v>
      </c>
      <c r="H17" s="84" t="n">
        <v>77</v>
      </c>
      <c r="I17" s="86" t="n">
        <v>539</v>
      </c>
      <c r="J17" s="86" t="n">
        <v>536</v>
      </c>
      <c r="K17" s="87" t="n">
        <v>0.6</v>
      </c>
      <c r="L17" s="0" t="n">
        <v>9</v>
      </c>
    </row>
    <row r="18" customFormat="false" ht="12.75" hidden="false" customHeight="true" outlineLevel="0" collapsed="false">
      <c r="A18" s="83" t="s">
        <v>341</v>
      </c>
      <c r="B18" s="83"/>
      <c r="C18" s="83"/>
      <c r="D18" s="88"/>
      <c r="E18" s="90" t="n">
        <f aca="false">SUM(E9:E17)</f>
        <v>38893</v>
      </c>
      <c r="F18" s="90" t="n">
        <f aca="false">SUM(F9:F17)</f>
        <v>38692</v>
      </c>
      <c r="G18" s="87" t="n">
        <f aca="false">((E18-F18)/F18)*100</f>
        <v>0.519487232502843</v>
      </c>
      <c r="H18" s="88"/>
      <c r="I18" s="90" t="n">
        <f aca="false">SUM(I9:I17)</f>
        <v>37107</v>
      </c>
      <c r="J18" s="90" t="n">
        <f aca="false">SUM(J9:J17)</f>
        <v>36701</v>
      </c>
      <c r="K18" s="87" t="n">
        <f aca="false">((I18-J18)/J18)*100</f>
        <v>1.10623688727828</v>
      </c>
    </row>
    <row r="19" customFormat="false" ht="12.75" hidden="false" customHeight="true" outlineLevel="0" collapsed="false">
      <c r="A19" s="91" t="s">
        <v>342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43</v>
      </c>
      <c r="B20" s="83"/>
      <c r="C20" s="83"/>
      <c r="D20" s="84" t="n">
        <v>63</v>
      </c>
      <c r="E20" s="86" t="n">
        <v>794</v>
      </c>
      <c r="F20" s="86" t="n">
        <v>780</v>
      </c>
      <c r="G20" s="87" t="n">
        <v>1.8</v>
      </c>
      <c r="H20" s="84" t="n">
        <v>60</v>
      </c>
      <c r="I20" s="86" t="n">
        <v>789</v>
      </c>
      <c r="J20" s="86" t="n">
        <v>767</v>
      </c>
      <c r="K20" s="87" t="n">
        <v>2.9</v>
      </c>
      <c r="L20" s="0" t="n">
        <v>10</v>
      </c>
    </row>
    <row r="21" customFormat="false" ht="12.75" hidden="false" customHeight="true" outlineLevel="0" collapsed="false">
      <c r="A21" s="83" t="s">
        <v>344</v>
      </c>
      <c r="B21" s="83"/>
      <c r="C21" s="83"/>
      <c r="D21" s="84" t="n">
        <v>1</v>
      </c>
      <c r="E21" s="86" t="n">
        <v>339</v>
      </c>
      <c r="F21" s="86" t="n">
        <v>317</v>
      </c>
      <c r="G21" s="87" t="n">
        <v>7</v>
      </c>
      <c r="H21" s="84" t="n">
        <v>0</v>
      </c>
      <c r="I21" s="86" t="n">
        <v>301</v>
      </c>
      <c r="J21" s="86" t="n">
        <v>300</v>
      </c>
      <c r="K21" s="87" t="n">
        <v>0.6</v>
      </c>
      <c r="L21" s="0" t="n">
        <v>11</v>
      </c>
    </row>
    <row r="22" customFormat="false" ht="12.75" hidden="false" customHeight="true" outlineLevel="0" collapsed="false">
      <c r="A22" s="83" t="s">
        <v>345</v>
      </c>
      <c r="B22" s="83"/>
      <c r="C22" s="83"/>
      <c r="D22" s="84" t="n">
        <v>237</v>
      </c>
      <c r="E22" s="86" t="n">
        <v>16641</v>
      </c>
      <c r="F22" s="86" t="n">
        <v>16596</v>
      </c>
      <c r="G22" s="87" t="n">
        <v>0.3</v>
      </c>
      <c r="H22" s="84" t="n">
        <v>240</v>
      </c>
      <c r="I22" s="86" t="n">
        <v>16834</v>
      </c>
      <c r="J22" s="86" t="n">
        <v>16807</v>
      </c>
      <c r="K22" s="87" t="n">
        <v>0.2</v>
      </c>
      <c r="L22" s="0" t="n">
        <v>12</v>
      </c>
    </row>
    <row r="23" customFormat="false" ht="12.75" hidden="false" customHeight="true" outlineLevel="0" collapsed="false">
      <c r="A23" s="83" t="s">
        <v>346</v>
      </c>
      <c r="B23" s="83"/>
      <c r="C23" s="83"/>
      <c r="D23" s="84" t="n">
        <v>227</v>
      </c>
      <c r="E23" s="86" t="n">
        <v>9594</v>
      </c>
      <c r="F23" s="86" t="n">
        <v>9606</v>
      </c>
      <c r="G23" s="87" t="n">
        <v>-0.1</v>
      </c>
      <c r="H23" s="84" t="n">
        <v>228</v>
      </c>
      <c r="I23" s="86" t="n">
        <v>9716</v>
      </c>
      <c r="J23" s="86" t="n">
        <v>9752</v>
      </c>
      <c r="K23" s="87" t="n">
        <v>-0.4</v>
      </c>
      <c r="L23" s="0" t="n">
        <v>13</v>
      </c>
    </row>
    <row r="24" customFormat="false" ht="12.75" hidden="false" customHeight="true" outlineLevel="0" collapsed="false">
      <c r="A24" s="83" t="s">
        <v>347</v>
      </c>
      <c r="B24" s="83"/>
      <c r="C24" s="83"/>
      <c r="D24" s="84" t="n">
        <v>64</v>
      </c>
      <c r="E24" s="86" t="n">
        <v>5049</v>
      </c>
      <c r="F24" s="86" t="n">
        <v>4984</v>
      </c>
      <c r="G24" s="87" t="n">
        <v>1.3</v>
      </c>
      <c r="H24" s="84" t="n">
        <v>64</v>
      </c>
      <c r="I24" s="86" t="n">
        <v>4746</v>
      </c>
      <c r="J24" s="86" t="n">
        <v>4664</v>
      </c>
      <c r="K24" s="87" t="n">
        <v>1.8</v>
      </c>
      <c r="L24" s="0" t="n">
        <v>14</v>
      </c>
    </row>
    <row r="25" customFormat="false" ht="12.75" hidden="false" customHeight="true" outlineLevel="0" collapsed="false">
      <c r="A25" s="83" t="s">
        <v>348</v>
      </c>
      <c r="B25" s="83"/>
      <c r="C25" s="83"/>
      <c r="D25" s="84" t="n">
        <v>62</v>
      </c>
      <c r="E25" s="86" t="n">
        <v>8850</v>
      </c>
      <c r="F25" s="86" t="n">
        <v>8865</v>
      </c>
      <c r="G25" s="87" t="n">
        <v>-0.2</v>
      </c>
      <c r="H25" s="84" t="n">
        <v>64</v>
      </c>
      <c r="I25" s="86" t="n">
        <v>8760</v>
      </c>
      <c r="J25" s="86" t="n">
        <v>8687</v>
      </c>
      <c r="K25" s="87" t="n">
        <v>0.8</v>
      </c>
      <c r="L25" s="0" t="n">
        <v>15</v>
      </c>
    </row>
    <row r="26" customFormat="false" ht="12.75" hidden="false" customHeight="true" outlineLevel="0" collapsed="false">
      <c r="A26" s="83" t="s">
        <v>349</v>
      </c>
      <c r="B26" s="83"/>
      <c r="C26" s="83"/>
      <c r="D26" s="84" t="n">
        <v>117</v>
      </c>
      <c r="E26" s="86" t="n">
        <v>4421</v>
      </c>
      <c r="F26" s="86" t="n">
        <v>4402</v>
      </c>
      <c r="G26" s="87" t="n">
        <v>0.4</v>
      </c>
      <c r="H26" s="84" t="n">
        <v>117</v>
      </c>
      <c r="I26" s="86" t="n">
        <v>4389</v>
      </c>
      <c r="J26" s="86" t="n">
        <v>4344</v>
      </c>
      <c r="K26" s="87" t="n">
        <v>1</v>
      </c>
      <c r="L26" s="0" t="n">
        <v>16</v>
      </c>
    </row>
    <row r="27" customFormat="false" ht="12.75" hidden="false" customHeight="true" outlineLevel="0" collapsed="false">
      <c r="A27" s="83" t="s">
        <v>350</v>
      </c>
      <c r="B27" s="83"/>
      <c r="C27" s="83"/>
      <c r="D27" s="84" t="n">
        <v>197</v>
      </c>
      <c r="E27" s="86" t="n">
        <v>7327</v>
      </c>
      <c r="F27" s="86" t="n">
        <v>7303</v>
      </c>
      <c r="G27" s="87" t="n">
        <v>0.3</v>
      </c>
      <c r="H27" s="84" t="n">
        <v>196</v>
      </c>
      <c r="I27" s="86" t="n">
        <v>7154</v>
      </c>
      <c r="J27" s="86" t="n">
        <v>7043</v>
      </c>
      <c r="K27" s="87" t="n">
        <v>1.6</v>
      </c>
      <c r="L27" s="0" t="n">
        <v>17</v>
      </c>
    </row>
    <row r="28" customFormat="false" ht="12.75" hidden="false" customHeight="true" outlineLevel="0" collapsed="false">
      <c r="A28" s="83" t="s">
        <v>351</v>
      </c>
      <c r="B28" s="83"/>
      <c r="C28" s="83"/>
      <c r="D28" s="84" t="n">
        <v>0</v>
      </c>
      <c r="E28" s="86" t="n">
        <v>1888</v>
      </c>
      <c r="F28" s="86" t="n">
        <v>1887</v>
      </c>
      <c r="G28" s="87" t="n">
        <v>0.1</v>
      </c>
      <c r="H28" s="84" t="n">
        <v>0</v>
      </c>
      <c r="I28" s="86" t="n">
        <v>1798</v>
      </c>
      <c r="J28" s="86" t="n">
        <v>1771</v>
      </c>
      <c r="K28" s="87" t="n">
        <v>1.5</v>
      </c>
      <c r="L28" s="0" t="n">
        <v>18</v>
      </c>
    </row>
    <row r="29" customFormat="false" ht="12.75" hidden="false" customHeight="true" outlineLevel="0" collapsed="false">
      <c r="A29" s="83" t="s">
        <v>341</v>
      </c>
      <c r="B29" s="83"/>
      <c r="C29" s="83"/>
      <c r="D29" s="88"/>
      <c r="E29" s="90" t="n">
        <f aca="false">SUM(E20:E28)</f>
        <v>54903</v>
      </c>
      <c r="F29" s="90" t="n">
        <f aca="false">SUM(F20:F28)</f>
        <v>54740</v>
      </c>
      <c r="G29" s="87" t="n">
        <f aca="false">((E29-F29)/F29)*100</f>
        <v>0.297771282426014</v>
      </c>
      <c r="H29" s="88"/>
      <c r="I29" s="90" t="n">
        <f aca="false">SUM(I20:I28)</f>
        <v>54487</v>
      </c>
      <c r="J29" s="90" t="n">
        <f aca="false">SUM(J20:J28)</f>
        <v>54135</v>
      </c>
      <c r="K29" s="87" t="n">
        <f aca="false">((I29-J29)/J29)*100</f>
        <v>0.650226286136511</v>
      </c>
    </row>
    <row r="30" customFormat="false" ht="12.75" hidden="false" customHeight="true" outlineLevel="0" collapsed="false">
      <c r="A30" s="91" t="s">
        <v>352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53</v>
      </c>
      <c r="B31" s="83"/>
      <c r="C31" s="83"/>
      <c r="D31" s="84" t="n">
        <v>0</v>
      </c>
      <c r="E31" s="86" t="n">
        <v>9373</v>
      </c>
      <c r="F31" s="86" t="n">
        <v>9410</v>
      </c>
      <c r="G31" s="87" t="n">
        <v>-0.4</v>
      </c>
      <c r="H31" s="84" t="n">
        <v>0</v>
      </c>
      <c r="I31" s="86" t="n">
        <v>8837</v>
      </c>
      <c r="J31" s="86" t="n">
        <v>8752</v>
      </c>
      <c r="K31" s="87" t="n">
        <v>1</v>
      </c>
      <c r="L31" s="0" t="n">
        <v>19</v>
      </c>
    </row>
    <row r="32" customFormat="false" ht="12.75" hidden="false" customHeight="true" outlineLevel="0" collapsed="false">
      <c r="A32" s="83" t="s">
        <v>354</v>
      </c>
      <c r="B32" s="83"/>
      <c r="C32" s="83"/>
      <c r="D32" s="84" t="n">
        <v>82</v>
      </c>
      <c r="E32" s="86" t="n">
        <v>6373</v>
      </c>
      <c r="F32" s="86" t="n">
        <v>6262</v>
      </c>
      <c r="G32" s="87" t="n">
        <v>1.8</v>
      </c>
      <c r="H32" s="84" t="n">
        <v>82</v>
      </c>
      <c r="I32" s="86" t="n">
        <v>6413</v>
      </c>
      <c r="J32" s="86" t="n">
        <v>6180</v>
      </c>
      <c r="K32" s="87" t="n">
        <v>3.8</v>
      </c>
      <c r="L32" s="0" t="n">
        <v>20</v>
      </c>
    </row>
    <row r="33" customFormat="false" ht="12.75" hidden="false" customHeight="true" outlineLevel="0" collapsed="false">
      <c r="A33" s="83" t="s">
        <v>355</v>
      </c>
      <c r="B33" s="83"/>
      <c r="C33" s="83"/>
      <c r="D33" s="84" t="n">
        <v>114</v>
      </c>
      <c r="E33" s="86" t="n">
        <v>2850</v>
      </c>
      <c r="F33" s="86" t="n">
        <v>2851</v>
      </c>
      <c r="G33" s="87" t="n">
        <v>0</v>
      </c>
      <c r="H33" s="84" t="n">
        <v>115</v>
      </c>
      <c r="I33" s="86" t="n">
        <v>2723</v>
      </c>
      <c r="J33" s="86" t="n">
        <v>2649</v>
      </c>
      <c r="K33" s="87" t="n">
        <v>2.8</v>
      </c>
      <c r="L33" s="0" t="n">
        <v>21</v>
      </c>
    </row>
    <row r="34" customFormat="false" ht="12.75" hidden="false" customHeight="true" outlineLevel="0" collapsed="false">
      <c r="A34" s="83" t="s">
        <v>356</v>
      </c>
      <c r="B34" s="83"/>
      <c r="C34" s="83"/>
      <c r="D34" s="84" t="n">
        <v>97</v>
      </c>
      <c r="E34" s="86" t="n">
        <v>2653</v>
      </c>
      <c r="F34" s="86" t="n">
        <v>2650</v>
      </c>
      <c r="G34" s="87" t="n">
        <v>0.1</v>
      </c>
      <c r="H34" s="84" t="n">
        <v>98</v>
      </c>
      <c r="I34" s="86" t="n">
        <v>2624</v>
      </c>
      <c r="J34" s="86" t="n">
        <v>2507</v>
      </c>
      <c r="K34" s="87" t="n">
        <v>4.7</v>
      </c>
      <c r="L34" s="0" t="n">
        <v>22</v>
      </c>
    </row>
    <row r="35" customFormat="false" ht="12.75" hidden="false" customHeight="true" outlineLevel="0" collapsed="false">
      <c r="A35" s="83" t="s">
        <v>357</v>
      </c>
      <c r="B35" s="83"/>
      <c r="C35" s="83"/>
      <c r="D35" s="84" t="n">
        <v>106</v>
      </c>
      <c r="E35" s="86" t="n">
        <v>8700</v>
      </c>
      <c r="F35" s="86" t="n">
        <v>8957</v>
      </c>
      <c r="G35" s="87" t="n">
        <v>-2.9</v>
      </c>
      <c r="H35" s="84" t="n">
        <v>110</v>
      </c>
      <c r="I35" s="86" t="n">
        <v>8475</v>
      </c>
      <c r="J35" s="86" t="n">
        <v>8483</v>
      </c>
      <c r="K35" s="87" t="n">
        <v>-0.1</v>
      </c>
      <c r="L35" s="0" t="n">
        <v>23</v>
      </c>
    </row>
    <row r="36" customFormat="false" ht="12.75" hidden="false" customHeight="true" outlineLevel="0" collapsed="false">
      <c r="A36" s="83" t="s">
        <v>358</v>
      </c>
      <c r="B36" s="83"/>
      <c r="C36" s="83"/>
      <c r="D36" s="84" t="n">
        <v>69</v>
      </c>
      <c r="E36" s="86" t="n">
        <v>5197</v>
      </c>
      <c r="F36" s="86" t="n">
        <v>5204</v>
      </c>
      <c r="G36" s="87" t="n">
        <v>-0.1</v>
      </c>
      <c r="H36" s="84" t="n">
        <v>71</v>
      </c>
      <c r="I36" s="86" t="n">
        <v>4853</v>
      </c>
      <c r="J36" s="86" t="n">
        <v>4750</v>
      </c>
      <c r="K36" s="87" t="n">
        <v>2.2</v>
      </c>
      <c r="L36" s="0" t="n">
        <v>24</v>
      </c>
    </row>
    <row r="37" customFormat="false" ht="12.75" hidden="false" customHeight="true" outlineLevel="0" collapsed="false">
      <c r="A37" s="83" t="s">
        <v>359</v>
      </c>
      <c r="B37" s="83"/>
      <c r="C37" s="83"/>
      <c r="D37" s="84" t="n">
        <v>149</v>
      </c>
      <c r="E37" s="86" t="n">
        <v>6207</v>
      </c>
      <c r="F37" s="86" t="n">
        <v>6224</v>
      </c>
      <c r="G37" s="87" t="n">
        <v>-0.3</v>
      </c>
      <c r="H37" s="84" t="n">
        <v>153</v>
      </c>
      <c r="I37" s="86" t="n">
        <v>5812</v>
      </c>
      <c r="J37" s="86" t="n">
        <v>5712</v>
      </c>
      <c r="K37" s="87" t="n">
        <v>1.8</v>
      </c>
      <c r="L37" s="0" t="n">
        <v>25</v>
      </c>
    </row>
    <row r="38" customFormat="false" ht="12.75" hidden="false" customHeight="true" outlineLevel="0" collapsed="false">
      <c r="A38" s="83" t="s">
        <v>360</v>
      </c>
      <c r="B38" s="83"/>
      <c r="C38" s="83"/>
      <c r="D38" s="84" t="n">
        <v>58</v>
      </c>
      <c r="E38" s="86" t="n">
        <v>1777</v>
      </c>
      <c r="F38" s="86" t="n">
        <v>1768</v>
      </c>
      <c r="G38" s="87" t="n">
        <v>0.5</v>
      </c>
      <c r="H38" s="84" t="n">
        <v>54</v>
      </c>
      <c r="I38" s="86" t="n">
        <v>1684</v>
      </c>
      <c r="J38" s="86" t="n">
        <v>1606</v>
      </c>
      <c r="K38" s="87" t="n">
        <v>4.9</v>
      </c>
      <c r="L38" s="0" t="n">
        <v>26</v>
      </c>
    </row>
    <row r="39" customFormat="false" ht="12.75" hidden="false" customHeight="true" outlineLevel="0" collapsed="false">
      <c r="A39" s="83" t="s">
        <v>361</v>
      </c>
      <c r="B39" s="83"/>
      <c r="C39" s="83"/>
      <c r="D39" s="84" t="n">
        <v>43</v>
      </c>
      <c r="E39" s="86" t="n">
        <v>744</v>
      </c>
      <c r="F39" s="86" t="n">
        <v>720</v>
      </c>
      <c r="G39" s="87" t="n">
        <v>3.3</v>
      </c>
      <c r="H39" s="84" t="n">
        <v>41</v>
      </c>
      <c r="I39" s="86" t="n">
        <v>727</v>
      </c>
      <c r="J39" s="86" t="n">
        <v>666</v>
      </c>
      <c r="K39" s="87" t="n">
        <v>9.1</v>
      </c>
      <c r="L39" s="0" t="n">
        <v>27</v>
      </c>
    </row>
    <row r="40" customFormat="false" ht="12.75" hidden="false" customHeight="true" outlineLevel="0" collapsed="false">
      <c r="A40" s="83" t="s">
        <v>362</v>
      </c>
      <c r="B40" s="83"/>
      <c r="C40" s="83"/>
      <c r="D40" s="84" t="n">
        <v>159</v>
      </c>
      <c r="E40" s="86" t="n">
        <v>9466</v>
      </c>
      <c r="F40" s="86" t="n">
        <v>9423</v>
      </c>
      <c r="G40" s="87" t="n">
        <v>0.5</v>
      </c>
      <c r="H40" s="84" t="n">
        <v>154</v>
      </c>
      <c r="I40" s="86" t="n">
        <v>9109</v>
      </c>
      <c r="J40" s="86" t="n">
        <v>8888</v>
      </c>
      <c r="K40" s="87" t="n">
        <v>2.5</v>
      </c>
      <c r="L40" s="0" t="n">
        <v>28</v>
      </c>
    </row>
    <row r="41" customFormat="false" ht="12.75" hidden="false" customHeight="true" outlineLevel="0" collapsed="false">
      <c r="A41" s="83" t="s">
        <v>363</v>
      </c>
      <c r="B41" s="83"/>
      <c r="C41" s="83"/>
      <c r="D41" s="84" t="n">
        <v>51</v>
      </c>
      <c r="E41" s="86" t="n">
        <v>836</v>
      </c>
      <c r="F41" s="86" t="n">
        <v>831</v>
      </c>
      <c r="G41" s="87" t="n">
        <v>0.6</v>
      </c>
      <c r="H41" s="84" t="n">
        <v>54</v>
      </c>
      <c r="I41" s="86" t="n">
        <v>756</v>
      </c>
      <c r="J41" s="86" t="n">
        <v>714</v>
      </c>
      <c r="K41" s="87" t="n">
        <v>5.8</v>
      </c>
      <c r="L41" s="0" t="n">
        <v>29</v>
      </c>
    </row>
    <row r="42" customFormat="false" ht="12.75" hidden="false" customHeight="true" outlineLevel="0" collapsed="false">
      <c r="A42" s="83" t="s">
        <v>364</v>
      </c>
      <c r="B42" s="83"/>
      <c r="C42" s="83"/>
      <c r="D42" s="84" t="n">
        <v>162</v>
      </c>
      <c r="E42" s="86" t="n">
        <v>5291</v>
      </c>
      <c r="F42" s="86" t="n">
        <v>5303</v>
      </c>
      <c r="G42" s="87" t="n">
        <v>-0.2</v>
      </c>
      <c r="H42" s="84" t="n">
        <v>165</v>
      </c>
      <c r="I42" s="86" t="n">
        <v>5031</v>
      </c>
      <c r="J42" s="86" t="n">
        <v>4903</v>
      </c>
      <c r="K42" s="87" t="n">
        <v>2.6</v>
      </c>
      <c r="L42" s="0" t="n">
        <v>30</v>
      </c>
    </row>
    <row r="43" customFormat="false" ht="12.75" hidden="false" customHeight="true" outlineLevel="0" collapsed="false">
      <c r="A43" s="83" t="s">
        <v>341</v>
      </c>
      <c r="B43" s="83"/>
      <c r="C43" s="83"/>
      <c r="D43" s="88"/>
      <c r="E43" s="90" t="n">
        <f aca="false">SUM(E31:E42)</f>
        <v>59467</v>
      </c>
      <c r="F43" s="90" t="n">
        <f aca="false">SUM(F31:F42)</f>
        <v>59603</v>
      </c>
      <c r="G43" s="87" t="n">
        <f aca="false">((E43-F43)/F43)*100</f>
        <v>-0.22817643407211</v>
      </c>
      <c r="H43" s="88"/>
      <c r="I43" s="90" t="n">
        <f aca="false">SUM(I31:I42)</f>
        <v>57044</v>
      </c>
      <c r="J43" s="90" t="n">
        <f aca="false">SUM(J31:J42)</f>
        <v>55810</v>
      </c>
      <c r="K43" s="87" t="n">
        <f aca="false">((I43-J43)/J43)*100</f>
        <v>2.21107328435764</v>
      </c>
    </row>
    <row r="44" customFormat="false" ht="12.75" hidden="false" customHeight="true" outlineLevel="0" collapsed="false">
      <c r="A44" s="91" t="s">
        <v>365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66</v>
      </c>
      <c r="B45" s="83"/>
      <c r="C45" s="83"/>
      <c r="D45" s="84" t="n">
        <v>0</v>
      </c>
      <c r="E45" s="86" t="n">
        <v>5189</v>
      </c>
      <c r="F45" s="86" t="n">
        <v>5230</v>
      </c>
      <c r="G45" s="87" t="n">
        <v>-0.8</v>
      </c>
      <c r="H45" s="84" t="n">
        <v>0</v>
      </c>
      <c r="I45" s="86" t="n">
        <v>5288</v>
      </c>
      <c r="J45" s="86" t="n">
        <v>5247</v>
      </c>
      <c r="K45" s="87" t="n">
        <v>0.8</v>
      </c>
      <c r="L45" s="0" t="n">
        <v>31</v>
      </c>
    </row>
    <row r="46" customFormat="false" ht="12.75" hidden="false" customHeight="true" outlineLevel="0" collapsed="false">
      <c r="A46" s="83" t="s">
        <v>367</v>
      </c>
      <c r="B46" s="83"/>
      <c r="C46" s="83"/>
      <c r="D46" s="84" t="n">
        <v>41</v>
      </c>
      <c r="E46" s="86" t="n">
        <v>2959</v>
      </c>
      <c r="F46" s="86" t="n">
        <v>2916</v>
      </c>
      <c r="G46" s="87" t="n">
        <v>1.5</v>
      </c>
      <c r="H46" s="84" t="n">
        <v>40</v>
      </c>
      <c r="I46" s="86" t="n">
        <v>2723</v>
      </c>
      <c r="J46" s="86" t="n">
        <v>2648</v>
      </c>
      <c r="K46" s="87" t="n">
        <v>2.8</v>
      </c>
      <c r="L46" s="0" t="n">
        <v>32</v>
      </c>
    </row>
    <row r="47" customFormat="false" ht="12.75" hidden="false" customHeight="true" outlineLevel="0" collapsed="false">
      <c r="A47" s="83" t="s">
        <v>368</v>
      </c>
      <c r="B47" s="83"/>
      <c r="C47" s="83"/>
      <c r="D47" s="84" t="n">
        <v>35</v>
      </c>
      <c r="E47" s="86" t="n">
        <v>4283</v>
      </c>
      <c r="F47" s="86" t="n">
        <v>4282</v>
      </c>
      <c r="G47" s="87" t="n">
        <v>0</v>
      </c>
      <c r="H47" s="84" t="n">
        <v>0</v>
      </c>
      <c r="I47" s="86" t="n">
        <v>4231</v>
      </c>
      <c r="J47" s="86" t="n">
        <v>4177</v>
      </c>
      <c r="K47" s="87" t="n">
        <v>1.3</v>
      </c>
      <c r="L47" s="0" t="n">
        <v>33</v>
      </c>
    </row>
    <row r="48" customFormat="false" ht="12.75" hidden="false" customHeight="true" outlineLevel="0" collapsed="false">
      <c r="A48" s="83" t="s">
        <v>369</v>
      </c>
      <c r="B48" s="83"/>
      <c r="C48" s="83"/>
      <c r="D48" s="84" t="n">
        <v>36</v>
      </c>
      <c r="E48" s="86" t="n">
        <v>3718</v>
      </c>
      <c r="F48" s="86" t="n">
        <v>3823</v>
      </c>
      <c r="G48" s="87" t="n">
        <v>-2.7</v>
      </c>
      <c r="H48" s="84" t="n">
        <v>36</v>
      </c>
      <c r="I48" s="86" t="n">
        <v>3829</v>
      </c>
      <c r="J48" s="86" t="n">
        <v>3819</v>
      </c>
      <c r="K48" s="87" t="n">
        <v>0.3</v>
      </c>
      <c r="L48" s="0" t="n">
        <v>34</v>
      </c>
    </row>
    <row r="49" customFormat="false" ht="12.75" hidden="false" customHeight="true" outlineLevel="0" collapsed="false">
      <c r="A49" s="83" t="s">
        <v>370</v>
      </c>
      <c r="B49" s="83"/>
      <c r="C49" s="83"/>
      <c r="D49" s="84" t="n">
        <v>0</v>
      </c>
      <c r="E49" s="86" t="n">
        <v>3846</v>
      </c>
      <c r="F49" s="86" t="n">
        <v>3880</v>
      </c>
      <c r="G49" s="87" t="n">
        <v>-0.9</v>
      </c>
      <c r="H49" s="84" t="n">
        <v>33</v>
      </c>
      <c r="I49" s="86" t="n">
        <v>4071</v>
      </c>
      <c r="J49" s="86" t="n">
        <v>3973</v>
      </c>
      <c r="K49" s="87" t="n">
        <v>2.5</v>
      </c>
      <c r="L49" s="0" t="n">
        <v>35</v>
      </c>
    </row>
    <row r="50" customFormat="false" ht="12.75" hidden="false" customHeight="true" outlineLevel="0" collapsed="false">
      <c r="A50" s="83" t="s">
        <v>371</v>
      </c>
      <c r="B50" s="83"/>
      <c r="C50" s="83"/>
      <c r="D50" s="84" t="n">
        <v>84</v>
      </c>
      <c r="E50" s="86" t="n">
        <v>4333</v>
      </c>
      <c r="F50" s="86" t="n">
        <v>4233</v>
      </c>
      <c r="G50" s="87" t="n">
        <v>2.4</v>
      </c>
      <c r="H50" s="84" t="n">
        <v>63</v>
      </c>
      <c r="I50" s="86" t="n">
        <v>4222</v>
      </c>
      <c r="J50" s="86" t="n">
        <v>4113</v>
      </c>
      <c r="K50" s="87" t="n">
        <v>2.7</v>
      </c>
      <c r="L50" s="0" t="n">
        <v>36</v>
      </c>
    </row>
    <row r="51" customFormat="false" ht="12.75" hidden="false" customHeight="true" outlineLevel="0" collapsed="false">
      <c r="A51" s="83" t="s">
        <v>372</v>
      </c>
      <c r="B51" s="83"/>
      <c r="C51" s="83"/>
      <c r="D51" s="84" t="n">
        <v>18</v>
      </c>
      <c r="E51" s="86" t="n">
        <v>5956</v>
      </c>
      <c r="F51" s="86" t="n">
        <v>5883</v>
      </c>
      <c r="G51" s="87" t="n">
        <v>1.2</v>
      </c>
      <c r="H51" s="84" t="n">
        <v>21</v>
      </c>
      <c r="I51" s="86" t="n">
        <v>6084</v>
      </c>
      <c r="J51" s="86" t="n">
        <v>5917</v>
      </c>
      <c r="K51" s="87" t="n">
        <v>2.8</v>
      </c>
      <c r="L51" s="0" t="n">
        <v>37</v>
      </c>
    </row>
    <row r="52" customFormat="false" ht="12.75" hidden="false" customHeight="true" outlineLevel="0" collapsed="false">
      <c r="A52" s="83" t="s">
        <v>373</v>
      </c>
      <c r="B52" s="83"/>
      <c r="C52" s="83"/>
      <c r="D52" s="84" t="n">
        <v>170</v>
      </c>
      <c r="E52" s="86" t="n">
        <v>20941</v>
      </c>
      <c r="F52" s="86" t="n">
        <v>20557</v>
      </c>
      <c r="G52" s="87" t="n">
        <v>1.9</v>
      </c>
      <c r="H52" s="84" t="n">
        <v>164</v>
      </c>
      <c r="I52" s="86" t="n">
        <v>20333</v>
      </c>
      <c r="J52" s="86" t="n">
        <v>19960</v>
      </c>
      <c r="K52" s="87" t="n">
        <v>1.9</v>
      </c>
      <c r="L52" s="0" t="n">
        <v>38</v>
      </c>
    </row>
    <row r="53" customFormat="false" ht="12.75" hidden="false" customHeight="true" outlineLevel="0" collapsed="false">
      <c r="A53" s="83" t="s">
        <v>341</v>
      </c>
      <c r="B53" s="83"/>
      <c r="C53" s="83"/>
      <c r="D53" s="88"/>
      <c r="E53" s="90" t="n">
        <f aca="false">SUM(E45:E52)</f>
        <v>51225</v>
      </c>
      <c r="F53" s="90" t="n">
        <f aca="false">SUM(F45:F52)</f>
        <v>50804</v>
      </c>
      <c r="G53" s="87" t="n">
        <f aca="false">((E53-F53)/F53)*100</f>
        <v>0.828674907487599</v>
      </c>
      <c r="H53" s="88"/>
      <c r="I53" s="90" t="n">
        <f aca="false">SUM(I45:I52)</f>
        <v>50781</v>
      </c>
      <c r="J53" s="90" t="n">
        <f aca="false">SUM(J45:J52)</f>
        <v>49854</v>
      </c>
      <c r="K53" s="87" t="n">
        <f aca="false">((I53-J53)/J53)*100</f>
        <v>1.85942953423998</v>
      </c>
    </row>
    <row r="54" customFormat="false" ht="12.75" hidden="false" customHeight="true" outlineLevel="0" collapsed="false">
      <c r="A54" s="91" t="s">
        <v>374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375</v>
      </c>
      <c r="B55" s="83"/>
      <c r="C55" s="83"/>
      <c r="D55" s="84" t="n">
        <v>83</v>
      </c>
      <c r="E55" s="86" t="n">
        <v>498</v>
      </c>
      <c r="F55" s="86" t="n">
        <v>489</v>
      </c>
      <c r="G55" s="87" t="n">
        <v>1.8</v>
      </c>
      <c r="H55" s="84" t="n">
        <v>83</v>
      </c>
      <c r="I55" s="86" t="n">
        <v>443</v>
      </c>
      <c r="J55" s="86" t="n">
        <v>429</v>
      </c>
      <c r="K55" s="87" t="n">
        <v>3.3</v>
      </c>
      <c r="L55" s="0" t="n">
        <v>39</v>
      </c>
    </row>
    <row r="56" customFormat="false" ht="12.75" hidden="false" customHeight="true" outlineLevel="0" collapsed="false">
      <c r="A56" s="83" t="s">
        <v>376</v>
      </c>
      <c r="B56" s="83"/>
      <c r="C56" s="83"/>
      <c r="D56" s="84" t="n">
        <v>0</v>
      </c>
      <c r="E56" s="86" t="n">
        <v>5535</v>
      </c>
      <c r="F56" s="86" t="n">
        <v>5555</v>
      </c>
      <c r="G56" s="87" t="n">
        <v>-0.4</v>
      </c>
      <c r="H56" s="84" t="n">
        <v>110</v>
      </c>
      <c r="I56" s="86" t="n">
        <v>5491</v>
      </c>
      <c r="J56" s="86" t="n">
        <v>5468</v>
      </c>
      <c r="K56" s="87" t="n">
        <v>0.4</v>
      </c>
      <c r="L56" s="0" t="n">
        <v>40</v>
      </c>
    </row>
    <row r="57" customFormat="false" ht="12.75" hidden="false" customHeight="true" outlineLevel="0" collapsed="false">
      <c r="A57" s="83" t="s">
        <v>377</v>
      </c>
      <c r="B57" s="83"/>
      <c r="C57" s="83"/>
      <c r="D57" s="84" t="n">
        <v>0</v>
      </c>
      <c r="E57" s="86" t="n">
        <v>27926</v>
      </c>
      <c r="F57" s="86" t="n">
        <v>27922</v>
      </c>
      <c r="G57" s="87" t="n">
        <v>0</v>
      </c>
      <c r="H57" s="84" t="n">
        <v>6</v>
      </c>
      <c r="I57" s="86" t="n">
        <v>28944</v>
      </c>
      <c r="J57" s="86" t="n">
        <v>29084</v>
      </c>
      <c r="K57" s="87" t="n">
        <v>-0.5</v>
      </c>
      <c r="L57" s="0" t="n">
        <v>41</v>
      </c>
    </row>
    <row r="58" customFormat="false" ht="12.75" hidden="false" customHeight="true" outlineLevel="0" collapsed="false">
      <c r="A58" s="83" t="s">
        <v>378</v>
      </c>
      <c r="B58" s="83"/>
      <c r="C58" s="83"/>
      <c r="D58" s="84" t="n">
        <v>95</v>
      </c>
      <c r="E58" s="86" t="n">
        <v>4132</v>
      </c>
      <c r="F58" s="86" t="n">
        <v>4018</v>
      </c>
      <c r="G58" s="87" t="n">
        <v>2.8</v>
      </c>
      <c r="H58" s="84" t="n">
        <v>96</v>
      </c>
      <c r="I58" s="86" t="n">
        <v>4276</v>
      </c>
      <c r="J58" s="86" t="n">
        <v>4100</v>
      </c>
      <c r="K58" s="87" t="n">
        <v>4.3</v>
      </c>
      <c r="L58" s="0" t="n">
        <v>42</v>
      </c>
    </row>
    <row r="59" customFormat="false" ht="12.75" hidden="false" customHeight="true" outlineLevel="0" collapsed="false">
      <c r="A59" s="83" t="s">
        <v>379</v>
      </c>
      <c r="B59" s="83"/>
      <c r="C59" s="83"/>
      <c r="D59" s="84" t="n">
        <v>29</v>
      </c>
      <c r="E59" s="86" t="n">
        <v>628</v>
      </c>
      <c r="F59" s="86" t="n">
        <v>641</v>
      </c>
      <c r="G59" s="87" t="n">
        <v>-1.9</v>
      </c>
      <c r="H59" s="84" t="n">
        <v>28</v>
      </c>
      <c r="I59" s="86" t="n">
        <v>818</v>
      </c>
      <c r="J59" s="86" t="n">
        <v>817</v>
      </c>
      <c r="K59" s="87" t="n">
        <v>0.1</v>
      </c>
      <c r="L59" s="0" t="n">
        <v>43</v>
      </c>
      <c r="P59" s="115"/>
      <c r="Q59" s="115" t="s">
        <v>325</v>
      </c>
      <c r="R59" s="115" t="s">
        <v>326</v>
      </c>
      <c r="S59" s="116" t="s">
        <v>327</v>
      </c>
      <c r="T59" s="115" t="s">
        <v>329</v>
      </c>
      <c r="U59" s="115" t="s">
        <v>330</v>
      </c>
      <c r="V59" s="117" t="s">
        <v>331</v>
      </c>
      <c r="W59" s="82" t="s">
        <v>56</v>
      </c>
    </row>
    <row r="60" customFormat="false" ht="12.75" hidden="false" customHeight="true" outlineLevel="0" collapsed="false">
      <c r="A60" s="83" t="s">
        <v>380</v>
      </c>
      <c r="B60" s="83"/>
      <c r="C60" s="83"/>
      <c r="D60" s="84" t="n">
        <v>165</v>
      </c>
      <c r="E60" s="86" t="n">
        <v>1325</v>
      </c>
      <c r="F60" s="86" t="n">
        <v>1368</v>
      </c>
      <c r="G60" s="87" t="n">
        <v>-3.1</v>
      </c>
      <c r="H60" s="84" t="n">
        <v>158</v>
      </c>
      <c r="I60" s="86" t="n">
        <v>1262</v>
      </c>
      <c r="J60" s="86" t="n">
        <v>1257</v>
      </c>
      <c r="K60" s="87" t="n">
        <v>0.4</v>
      </c>
      <c r="L60" s="0" t="n">
        <v>44</v>
      </c>
      <c r="P60" s="118"/>
      <c r="Q60" s="118" t="n">
        <v>260641</v>
      </c>
      <c r="R60" s="118" t="n">
        <v>260355</v>
      </c>
      <c r="S60" s="119" t="n">
        <v>0.1</v>
      </c>
      <c r="T60" s="118" t="n">
        <v>255934</v>
      </c>
      <c r="U60" s="118" t="n">
        <v>252857</v>
      </c>
      <c r="V60" s="119" t="n">
        <v>1.2</v>
      </c>
      <c r="W60" s="0" t="n">
        <v>1</v>
      </c>
    </row>
    <row r="61" customFormat="false" ht="12.75" hidden="false" customHeight="true" outlineLevel="0" collapsed="false">
      <c r="A61" s="83" t="s">
        <v>381</v>
      </c>
      <c r="B61" s="83"/>
      <c r="C61" s="83"/>
      <c r="D61" s="84" t="n">
        <v>71</v>
      </c>
      <c r="E61" s="86" t="n">
        <v>924</v>
      </c>
      <c r="F61" s="86" t="n">
        <v>940</v>
      </c>
      <c r="G61" s="87" t="n">
        <v>-1.6</v>
      </c>
      <c r="H61" s="84" t="n">
        <v>71</v>
      </c>
      <c r="I61" s="86" t="n">
        <v>812</v>
      </c>
      <c r="J61" s="86" t="n">
        <v>784</v>
      </c>
      <c r="K61" s="87" t="n">
        <v>3.6</v>
      </c>
      <c r="L61" s="0" t="n">
        <v>45</v>
      </c>
    </row>
    <row r="62" customFormat="false" ht="12.75" hidden="false" customHeight="true" outlineLevel="0" collapsed="false">
      <c r="A62" s="83" t="s">
        <v>382</v>
      </c>
      <c r="B62" s="83"/>
      <c r="C62" s="83"/>
      <c r="D62" s="84" t="n">
        <v>77</v>
      </c>
      <c r="E62" s="86" t="n">
        <v>1861</v>
      </c>
      <c r="F62" s="86" t="n">
        <v>1910</v>
      </c>
      <c r="G62" s="87" t="n">
        <v>-2.6</v>
      </c>
      <c r="H62" s="84" t="n">
        <v>77</v>
      </c>
      <c r="I62" s="86" t="n">
        <v>1690</v>
      </c>
      <c r="J62" s="86" t="n">
        <v>1719</v>
      </c>
      <c r="K62" s="87" t="n">
        <v>-1.7</v>
      </c>
      <c r="L62" s="0" t="n">
        <v>46</v>
      </c>
    </row>
    <row r="63" customFormat="false" ht="12.75" hidden="false" customHeight="true" outlineLevel="0" collapsed="false">
      <c r="A63" s="83" t="s">
        <v>383</v>
      </c>
      <c r="B63" s="83"/>
      <c r="C63" s="83"/>
      <c r="D63" s="84" t="n">
        <v>102</v>
      </c>
      <c r="E63" s="86" t="n">
        <v>2298</v>
      </c>
      <c r="F63" s="86" t="n">
        <v>2285</v>
      </c>
      <c r="G63" s="87" t="n">
        <v>0.6</v>
      </c>
      <c r="H63" s="84" t="n">
        <v>103</v>
      </c>
      <c r="I63" s="86" t="n">
        <v>2153</v>
      </c>
      <c r="J63" s="86" t="n">
        <v>2140</v>
      </c>
      <c r="K63" s="87" t="n">
        <v>0.6</v>
      </c>
      <c r="L63" s="0" t="n">
        <v>47</v>
      </c>
    </row>
    <row r="64" customFormat="false" ht="12.75" hidden="false" customHeight="true" outlineLevel="0" collapsed="false">
      <c r="A64" s="83" t="s">
        <v>384</v>
      </c>
      <c r="B64" s="83"/>
      <c r="C64" s="83"/>
      <c r="D64" s="84" t="n">
        <v>103</v>
      </c>
      <c r="E64" s="86" t="n">
        <v>2966</v>
      </c>
      <c r="F64" s="86" t="n">
        <v>3066</v>
      </c>
      <c r="G64" s="87" t="n">
        <v>-3.2</v>
      </c>
      <c r="H64" s="84" t="n">
        <v>114</v>
      </c>
      <c r="I64" s="86" t="n">
        <v>2717</v>
      </c>
      <c r="J64" s="86" t="n">
        <v>2751</v>
      </c>
      <c r="K64" s="87" t="n">
        <v>-1.2</v>
      </c>
      <c r="L64" s="0" t="n">
        <v>48</v>
      </c>
    </row>
    <row r="65" customFormat="false" ht="12.75" hidden="false" customHeight="true" outlineLevel="0" collapsed="false">
      <c r="A65" s="83" t="s">
        <v>385</v>
      </c>
      <c r="B65" s="83"/>
      <c r="C65" s="83"/>
      <c r="D65" s="84" t="n">
        <v>86</v>
      </c>
      <c r="E65" s="86" t="n">
        <v>2176</v>
      </c>
      <c r="F65" s="86" t="n">
        <v>2201</v>
      </c>
      <c r="G65" s="87" t="n">
        <v>-1.1</v>
      </c>
      <c r="H65" s="84" t="n">
        <v>85</v>
      </c>
      <c r="I65" s="86" t="n">
        <v>2253</v>
      </c>
      <c r="J65" s="86" t="n">
        <v>2252</v>
      </c>
      <c r="K65" s="87" t="n">
        <v>0</v>
      </c>
      <c r="L65" s="0" t="n">
        <v>49</v>
      </c>
    </row>
    <row r="66" customFormat="false" ht="12.75" hidden="false" customHeight="true" outlineLevel="0" collapsed="false">
      <c r="A66" s="83" t="s">
        <v>386</v>
      </c>
      <c r="B66" s="83"/>
      <c r="C66" s="83"/>
      <c r="D66" s="84" t="n">
        <v>108</v>
      </c>
      <c r="E66" s="86" t="n">
        <v>5052</v>
      </c>
      <c r="F66" s="86" t="n">
        <v>5291</v>
      </c>
      <c r="G66" s="87" t="n">
        <v>-4.5</v>
      </c>
      <c r="H66" s="84" t="n">
        <v>65</v>
      </c>
      <c r="I66" s="86" t="n">
        <v>4908</v>
      </c>
      <c r="J66" s="86" t="n">
        <v>4819</v>
      </c>
      <c r="K66" s="87" t="n">
        <v>1.8</v>
      </c>
      <c r="L66" s="0" t="n">
        <v>50</v>
      </c>
    </row>
    <row r="67" customFormat="false" ht="12.75" hidden="false" customHeight="true" outlineLevel="0" collapsed="false">
      <c r="A67" s="83" t="s">
        <v>387</v>
      </c>
      <c r="B67" s="83"/>
      <c r="C67" s="83"/>
      <c r="D67" s="84" t="n">
        <v>0</v>
      </c>
      <c r="E67" s="86" t="n">
        <v>831</v>
      </c>
      <c r="F67" s="86" t="n">
        <v>832</v>
      </c>
      <c r="G67" s="87" t="n">
        <v>-0.1</v>
      </c>
      <c r="H67" s="84" t="n">
        <v>0</v>
      </c>
      <c r="I67" s="86" t="n">
        <v>747</v>
      </c>
      <c r="J67" s="86" t="n">
        <v>737</v>
      </c>
      <c r="K67" s="87" t="n">
        <v>1.4</v>
      </c>
      <c r="L67" s="0" t="n">
        <v>51</v>
      </c>
    </row>
    <row r="68" customFormat="false" ht="12.75" hidden="false" customHeight="true" outlineLevel="0" collapsed="false">
      <c r="A68" s="83" t="s">
        <v>341</v>
      </c>
      <c r="B68" s="83"/>
      <c r="C68" s="83"/>
      <c r="D68" s="39"/>
      <c r="E68" s="90" t="n">
        <f aca="false">SUM(E55:E67)</f>
        <v>56152</v>
      </c>
      <c r="F68" s="90" t="n">
        <f aca="false">SUM(F55:F67)</f>
        <v>56518</v>
      </c>
      <c r="G68" s="87" t="n">
        <f aca="false">((E68-F68)/F68)*100</f>
        <v>-0.647581301532255</v>
      </c>
      <c r="H68" s="39"/>
      <c r="I68" s="90" t="n">
        <f aca="false">SUM(I55:I67)</f>
        <v>56514</v>
      </c>
      <c r="J68" s="90" t="n">
        <f aca="false">SUM(J55:J67)</f>
        <v>56357</v>
      </c>
      <c r="K68" s="87" t="n">
        <f aca="false">((I68-J68)/J68)*100</f>
        <v>0.278581187785013</v>
      </c>
    </row>
    <row r="69" customFormat="false" ht="12.75" hidden="true" customHeight="true" outlineLevel="0" collapsed="false">
      <c r="A69" s="120"/>
      <c r="B69" s="121"/>
      <c r="C69" s="122"/>
      <c r="D69" s="115" t="s">
        <v>324</v>
      </c>
      <c r="E69" s="115" t="s">
        <v>325</v>
      </c>
      <c r="F69" s="115" t="s">
        <v>326</v>
      </c>
      <c r="G69" s="116" t="s">
        <v>327</v>
      </c>
      <c r="H69" s="115" t="s">
        <v>328</v>
      </c>
      <c r="I69" s="115" t="s">
        <v>329</v>
      </c>
      <c r="J69" s="115" t="s">
        <v>330</v>
      </c>
      <c r="K69" s="117" t="s">
        <v>331</v>
      </c>
      <c r="L69" s="82" t="s">
        <v>56</v>
      </c>
    </row>
    <row r="70" customFormat="false" ht="12.75" hidden="false" customHeight="true" outlineLevel="0" collapsed="false">
      <c r="A70" s="76" t="s">
        <v>388</v>
      </c>
      <c r="B70" s="76"/>
      <c r="C70" s="76"/>
      <c r="D70" s="90" t="n">
        <f aca="false">SUM(D9:D68)</f>
        <v>4014</v>
      </c>
      <c r="E70" s="90" t="n">
        <f aca="false">Q60</f>
        <v>260641</v>
      </c>
      <c r="F70" s="90" t="n">
        <f aca="false">R60</f>
        <v>260355</v>
      </c>
      <c r="G70" s="87" t="n">
        <f aca="false">S60</f>
        <v>0.1</v>
      </c>
      <c r="H70" s="90" t="n">
        <f aca="false">SUM(H9:H68)</f>
        <v>4067</v>
      </c>
      <c r="I70" s="90" t="n">
        <f aca="false">T60</f>
        <v>255934</v>
      </c>
      <c r="J70" s="90" t="n">
        <f aca="false">U60</f>
        <v>252857</v>
      </c>
      <c r="K70" s="87" t="n">
        <f aca="false">V60</f>
        <v>1.2</v>
      </c>
      <c r="L70" s="0" t="n">
        <v>1</v>
      </c>
    </row>
    <row r="71" customFormat="false" ht="12.75" hidden="false" customHeight="true" outlineLevel="0" collapsed="false">
      <c r="A71" s="123" t="s">
        <v>392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93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94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95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396</v>
      </c>
      <c r="D3" s="120"/>
      <c r="E3" s="130" t="s">
        <v>69</v>
      </c>
      <c r="F3" s="130"/>
      <c r="G3" s="131" t="s">
        <v>396</v>
      </c>
      <c r="H3" s="120"/>
      <c r="I3" s="130" t="s">
        <v>82</v>
      </c>
      <c r="J3" s="130"/>
      <c r="K3" s="131" t="s">
        <v>396</v>
      </c>
      <c r="L3" s="120"/>
      <c r="M3" s="130" t="s">
        <v>397</v>
      </c>
      <c r="N3" s="130"/>
      <c r="O3" s="131" t="s">
        <v>396</v>
      </c>
      <c r="P3" s="120"/>
      <c r="Q3" s="130" t="s">
        <v>131</v>
      </c>
      <c r="R3" s="130"/>
      <c r="S3" s="131" t="s">
        <v>396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98</v>
      </c>
      <c r="C5" s="104" t="s">
        <v>399</v>
      </c>
      <c r="D5" s="38" t="s">
        <v>56</v>
      </c>
      <c r="E5" s="38"/>
      <c r="F5" s="38" t="s">
        <v>398</v>
      </c>
      <c r="G5" s="104" t="s">
        <v>399</v>
      </c>
      <c r="H5" s="38" t="s">
        <v>56</v>
      </c>
      <c r="I5" s="38"/>
      <c r="J5" s="38" t="s">
        <v>398</v>
      </c>
      <c r="K5" s="104" t="s">
        <v>399</v>
      </c>
      <c r="L5" s="38" t="s">
        <v>56</v>
      </c>
      <c r="M5" s="38"/>
      <c r="N5" s="38" t="s">
        <v>398</v>
      </c>
      <c r="O5" s="104" t="s">
        <v>399</v>
      </c>
      <c r="P5" s="38" t="s">
        <v>56</v>
      </c>
      <c r="Q5" s="38"/>
      <c r="R5" s="38" t="s">
        <v>398</v>
      </c>
      <c r="S5" s="104" t="s">
        <v>399</v>
      </c>
      <c r="T5" s="134" t="s">
        <v>56</v>
      </c>
    </row>
    <row r="6" customFormat="false" ht="12.75" hidden="false" customHeight="false" outlineLevel="0" collapsed="false">
      <c r="A6" s="38" t="s">
        <v>400</v>
      </c>
      <c r="B6" s="39" t="n">
        <v>17882</v>
      </c>
      <c r="C6" s="104" t="n">
        <v>-2.3</v>
      </c>
      <c r="D6" s="38" t="n">
        <v>1</v>
      </c>
      <c r="E6" s="38" t="s">
        <v>400</v>
      </c>
      <c r="F6" s="39" t="n">
        <v>27460</v>
      </c>
      <c r="G6" s="104" t="n">
        <v>-2.1</v>
      </c>
      <c r="H6" s="38" t="n">
        <v>1</v>
      </c>
      <c r="I6" s="38" t="s">
        <v>400</v>
      </c>
      <c r="J6" s="39" t="n">
        <v>27582</v>
      </c>
      <c r="K6" s="104" t="n">
        <v>-3.2</v>
      </c>
      <c r="L6" s="38" t="n">
        <v>1</v>
      </c>
      <c r="M6" s="38" t="s">
        <v>400</v>
      </c>
      <c r="N6" s="39" t="n">
        <v>72924</v>
      </c>
      <c r="O6" s="104" t="n">
        <v>-2.6</v>
      </c>
      <c r="P6" s="38" t="n">
        <v>1</v>
      </c>
      <c r="Q6" s="38" t="s">
        <v>400</v>
      </c>
      <c r="R6" s="39" t="n">
        <v>226296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401</v>
      </c>
      <c r="B7" s="39" t="n">
        <v>16978</v>
      </c>
      <c r="C7" s="104" t="n">
        <v>-1.6</v>
      </c>
      <c r="D7" s="38" t="n">
        <v>2</v>
      </c>
      <c r="E7" s="38" t="s">
        <v>401</v>
      </c>
      <c r="F7" s="39" t="n">
        <v>26854</v>
      </c>
      <c r="G7" s="104" t="n">
        <v>-0.2</v>
      </c>
      <c r="H7" s="38" t="n">
        <v>2</v>
      </c>
      <c r="I7" s="38" t="s">
        <v>401</v>
      </c>
      <c r="J7" s="39" t="n">
        <v>26767</v>
      </c>
      <c r="K7" s="104" t="n">
        <v>0.4</v>
      </c>
      <c r="L7" s="38" t="n">
        <v>2</v>
      </c>
      <c r="M7" s="38" t="s">
        <v>401</v>
      </c>
      <c r="N7" s="39" t="n">
        <v>70599</v>
      </c>
      <c r="O7" s="104" t="n">
        <v>-0.3</v>
      </c>
      <c r="P7" s="38" t="n">
        <v>2</v>
      </c>
      <c r="Q7" s="38" t="s">
        <v>401</v>
      </c>
      <c r="R7" s="39" t="n">
        <v>219208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402</v>
      </c>
      <c r="B8" s="136" t="n">
        <v>19767</v>
      </c>
      <c r="C8" s="137" t="n">
        <v>-3.9</v>
      </c>
      <c r="D8" s="135" t="n">
        <v>3</v>
      </c>
      <c r="E8" s="135" t="s">
        <v>402</v>
      </c>
      <c r="F8" s="136" t="n">
        <v>30770</v>
      </c>
      <c r="G8" s="137" t="n">
        <v>-1.4</v>
      </c>
      <c r="H8" s="135" t="n">
        <v>3</v>
      </c>
      <c r="I8" s="135" t="s">
        <v>402</v>
      </c>
      <c r="J8" s="136" t="n">
        <v>31043</v>
      </c>
      <c r="K8" s="137" t="n">
        <v>-0.8</v>
      </c>
      <c r="L8" s="135" t="n">
        <v>3</v>
      </c>
      <c r="M8" s="135" t="s">
        <v>402</v>
      </c>
      <c r="N8" s="136" t="n">
        <v>81580</v>
      </c>
      <c r="O8" s="137" t="n">
        <v>-1.8</v>
      </c>
      <c r="P8" s="135" t="n">
        <v>3</v>
      </c>
      <c r="Q8" s="135" t="s">
        <v>402</v>
      </c>
      <c r="R8" s="136" t="n">
        <v>249019</v>
      </c>
      <c r="S8" s="137" t="n">
        <v>-1.3</v>
      </c>
      <c r="T8" s="38" t="n">
        <v>3</v>
      </c>
    </row>
    <row r="9" customFormat="false" ht="12.75" hidden="false" customHeight="false" outlineLevel="0" collapsed="false">
      <c r="A9" s="138" t="s">
        <v>403</v>
      </c>
      <c r="B9" s="139" t="n">
        <v>54627</v>
      </c>
      <c r="C9" s="140" t="n">
        <v>-2.7</v>
      </c>
      <c r="D9" s="138" t="n">
        <v>4</v>
      </c>
      <c r="E9" s="138" t="s">
        <v>403</v>
      </c>
      <c r="F9" s="139" t="n">
        <v>85085</v>
      </c>
      <c r="G9" s="140" t="n">
        <v>-1.3</v>
      </c>
      <c r="H9" s="138" t="n">
        <v>4</v>
      </c>
      <c r="I9" s="138" t="s">
        <v>403</v>
      </c>
      <c r="J9" s="139" t="n">
        <v>85391</v>
      </c>
      <c r="K9" s="140" t="n">
        <v>-1.2</v>
      </c>
      <c r="L9" s="138" t="n">
        <v>4</v>
      </c>
      <c r="M9" s="138" t="s">
        <v>403</v>
      </c>
      <c r="N9" s="139" t="n">
        <v>225103</v>
      </c>
      <c r="O9" s="140" t="n">
        <v>-1.6</v>
      </c>
      <c r="P9" s="138" t="n">
        <v>4</v>
      </c>
      <c r="Q9" s="138" t="s">
        <v>403</v>
      </c>
      <c r="R9" s="139" t="n">
        <v>694524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04</v>
      </c>
      <c r="B12" s="39" t="n">
        <v>20641</v>
      </c>
      <c r="C12" s="104" t="n">
        <v>2.9</v>
      </c>
      <c r="D12" s="38" t="n">
        <v>5</v>
      </c>
      <c r="E12" s="38" t="s">
        <v>404</v>
      </c>
      <c r="F12" s="39" t="n">
        <v>31344</v>
      </c>
      <c r="G12" s="104" t="n">
        <v>1.4</v>
      </c>
      <c r="H12" s="38" t="n">
        <v>5</v>
      </c>
      <c r="I12" s="38" t="s">
        <v>404</v>
      </c>
      <c r="J12" s="39" t="n">
        <v>31899</v>
      </c>
      <c r="K12" s="104" t="n">
        <v>1.1</v>
      </c>
      <c r="L12" s="38" t="n">
        <v>5</v>
      </c>
      <c r="M12" s="38" t="s">
        <v>404</v>
      </c>
      <c r="N12" s="39" t="n">
        <v>83884</v>
      </c>
      <c r="O12" s="104" t="n">
        <v>1.6</v>
      </c>
      <c r="P12" s="38" t="n">
        <v>5</v>
      </c>
      <c r="Q12" s="38" t="s">
        <v>404</v>
      </c>
      <c r="R12" s="39" t="n">
        <v>252857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05</v>
      </c>
      <c r="B13" s="39" t="n">
        <v>21944</v>
      </c>
      <c r="C13" s="104" t="n">
        <v>0.7</v>
      </c>
      <c r="D13" s="38" t="n">
        <v>6</v>
      </c>
      <c r="E13" s="38" t="s">
        <v>405</v>
      </c>
      <c r="F13" s="39" t="n">
        <v>33447</v>
      </c>
      <c r="G13" s="104" t="n">
        <v>1.1</v>
      </c>
      <c r="H13" s="38" t="n">
        <v>6</v>
      </c>
      <c r="I13" s="38" t="s">
        <v>405</v>
      </c>
      <c r="J13" s="39" t="n">
        <v>33544</v>
      </c>
      <c r="K13" s="104" t="n">
        <v>0.8</v>
      </c>
      <c r="L13" s="38" t="n">
        <v>6</v>
      </c>
      <c r="M13" s="38" t="s">
        <v>405</v>
      </c>
      <c r="N13" s="39" t="n">
        <v>88936</v>
      </c>
      <c r="O13" s="104" t="n">
        <v>0.9</v>
      </c>
      <c r="P13" s="38" t="n">
        <v>6</v>
      </c>
      <c r="Q13" s="38" t="s">
        <v>405</v>
      </c>
      <c r="R13" s="39" t="n">
        <v>260355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135" t="s">
        <v>406</v>
      </c>
      <c r="B14" s="136" t="n">
        <v>21636</v>
      </c>
      <c r="C14" s="137" t="n">
        <v>2.7</v>
      </c>
      <c r="D14" s="135" t="n">
        <v>7</v>
      </c>
      <c r="E14" s="135" t="s">
        <v>406</v>
      </c>
      <c r="F14" s="136" t="n">
        <v>33671</v>
      </c>
      <c r="G14" s="137" t="n">
        <v>3.4</v>
      </c>
      <c r="H14" s="135" t="n">
        <v>7</v>
      </c>
      <c r="I14" s="135" t="s">
        <v>406</v>
      </c>
      <c r="J14" s="136" t="n">
        <v>34041</v>
      </c>
      <c r="K14" s="137" t="n">
        <v>2.7</v>
      </c>
      <c r="L14" s="135" t="n">
        <v>7</v>
      </c>
      <c r="M14" s="135" t="s">
        <v>406</v>
      </c>
      <c r="N14" s="136" t="n">
        <v>89348</v>
      </c>
      <c r="O14" s="137" t="n">
        <v>2.9</v>
      </c>
      <c r="P14" s="135" t="n">
        <v>7</v>
      </c>
      <c r="Q14" s="135" t="s">
        <v>406</v>
      </c>
      <c r="R14" s="136" t="n">
        <v>260700</v>
      </c>
      <c r="S14" s="137" t="n">
        <v>1.9</v>
      </c>
      <c r="T14" s="38" t="n">
        <v>7</v>
      </c>
    </row>
    <row r="15" customFormat="false" ht="12.75" hidden="false" customHeight="false" outlineLevel="0" collapsed="false">
      <c r="A15" s="138" t="s">
        <v>407</v>
      </c>
      <c r="B15" s="139" t="n">
        <v>64221</v>
      </c>
      <c r="C15" s="140" t="n">
        <v>2.1</v>
      </c>
      <c r="D15" s="138" t="n">
        <v>8</v>
      </c>
      <c r="E15" s="138" t="s">
        <v>407</v>
      </c>
      <c r="F15" s="139" t="n">
        <v>98462</v>
      </c>
      <c r="G15" s="140" t="n">
        <v>2</v>
      </c>
      <c r="H15" s="138" t="n">
        <v>8</v>
      </c>
      <c r="I15" s="138" t="s">
        <v>407</v>
      </c>
      <c r="J15" s="139" t="n">
        <v>99484</v>
      </c>
      <c r="K15" s="140" t="n">
        <v>1.5</v>
      </c>
      <c r="L15" s="138" t="n">
        <v>8</v>
      </c>
      <c r="M15" s="138" t="s">
        <v>407</v>
      </c>
      <c r="N15" s="139" t="n">
        <v>262168</v>
      </c>
      <c r="O15" s="140" t="n">
        <v>1.8</v>
      </c>
      <c r="P15" s="138" t="n">
        <v>8</v>
      </c>
      <c r="Q15" s="138" t="s">
        <v>407</v>
      </c>
      <c r="R15" s="139" t="n">
        <v>773911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08</v>
      </c>
      <c r="B16" s="39" t="n">
        <v>118848</v>
      </c>
      <c r="C16" s="104" t="n">
        <v>-0.2</v>
      </c>
      <c r="D16" s="38" t="n">
        <v>9</v>
      </c>
      <c r="E16" s="38" t="s">
        <v>408</v>
      </c>
      <c r="F16" s="39" t="n">
        <v>183547</v>
      </c>
      <c r="G16" s="104" t="n">
        <v>0.5</v>
      </c>
      <c r="H16" s="38" t="n">
        <v>9</v>
      </c>
      <c r="I16" s="38" t="s">
        <v>408</v>
      </c>
      <c r="J16" s="39" t="n">
        <v>184875</v>
      </c>
      <c r="K16" s="104" t="n">
        <v>0.2</v>
      </c>
      <c r="L16" s="38" t="n">
        <v>9</v>
      </c>
      <c r="M16" s="38" t="s">
        <v>408</v>
      </c>
      <c r="N16" s="39" t="n">
        <v>487270</v>
      </c>
      <c r="O16" s="104" t="n">
        <v>0.2</v>
      </c>
      <c r="P16" s="38" t="n">
        <v>9</v>
      </c>
      <c r="Q16" s="38" t="s">
        <v>408</v>
      </c>
      <c r="R16" s="39" t="n">
        <v>1468436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09</v>
      </c>
      <c r="B19" s="39" t="n">
        <v>23823</v>
      </c>
      <c r="C19" s="104" t="n">
        <v>5.2</v>
      </c>
      <c r="D19" s="38" t="n">
        <v>10</v>
      </c>
      <c r="E19" s="38" t="s">
        <v>409</v>
      </c>
      <c r="F19" s="39" t="n">
        <v>36323</v>
      </c>
      <c r="G19" s="104" t="n">
        <v>4.1</v>
      </c>
      <c r="H19" s="38" t="n">
        <v>10</v>
      </c>
      <c r="I19" s="38" t="s">
        <v>409</v>
      </c>
      <c r="J19" s="39" t="n">
        <v>35149</v>
      </c>
      <c r="K19" s="104" t="n">
        <v>2.8</v>
      </c>
      <c r="L19" s="38" t="n">
        <v>10</v>
      </c>
      <c r="M19" s="38" t="s">
        <v>409</v>
      </c>
      <c r="N19" s="39" t="n">
        <v>95295</v>
      </c>
      <c r="O19" s="104" t="n">
        <v>3.9</v>
      </c>
      <c r="P19" s="38" t="n">
        <v>10</v>
      </c>
      <c r="Q19" s="38" t="s">
        <v>409</v>
      </c>
      <c r="R19" s="39" t="n">
        <v>267685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10</v>
      </c>
      <c r="B20" s="39" t="n">
        <v>22965</v>
      </c>
      <c r="C20" s="104" t="n">
        <v>1.5</v>
      </c>
      <c r="D20" s="38" t="n">
        <v>11</v>
      </c>
      <c r="E20" s="38" t="s">
        <v>410</v>
      </c>
      <c r="F20" s="39" t="n">
        <v>35024</v>
      </c>
      <c r="G20" s="104" t="n">
        <v>1.5</v>
      </c>
      <c r="H20" s="38" t="n">
        <v>11</v>
      </c>
      <c r="I20" s="38" t="s">
        <v>410</v>
      </c>
      <c r="J20" s="39" t="n">
        <v>33825</v>
      </c>
      <c r="K20" s="104" t="n">
        <v>0.8</v>
      </c>
      <c r="L20" s="38" t="n">
        <v>11</v>
      </c>
      <c r="M20" s="38" t="s">
        <v>410</v>
      </c>
      <c r="N20" s="39" t="n">
        <v>91814</v>
      </c>
      <c r="O20" s="104" t="n">
        <v>1.2</v>
      </c>
      <c r="P20" s="38" t="n">
        <v>11</v>
      </c>
      <c r="Q20" s="38" t="s">
        <v>410</v>
      </c>
      <c r="R20" s="39" t="n">
        <v>263074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135" t="s">
        <v>411</v>
      </c>
      <c r="B21" s="136" t="n">
        <v>20176</v>
      </c>
      <c r="C21" s="137" t="n">
        <v>4.8</v>
      </c>
      <c r="D21" s="135" t="n">
        <v>12</v>
      </c>
      <c r="E21" s="135" t="s">
        <v>411</v>
      </c>
      <c r="F21" s="136" t="n">
        <v>32002</v>
      </c>
      <c r="G21" s="137" t="n">
        <v>4.2</v>
      </c>
      <c r="H21" s="135" t="n">
        <v>12</v>
      </c>
      <c r="I21" s="135" t="s">
        <v>411</v>
      </c>
      <c r="J21" s="136" t="n">
        <v>31438</v>
      </c>
      <c r="K21" s="137" t="n">
        <v>2.7</v>
      </c>
      <c r="L21" s="135" t="n">
        <v>12</v>
      </c>
      <c r="M21" s="135" t="s">
        <v>411</v>
      </c>
      <c r="N21" s="136" t="n">
        <v>83616</v>
      </c>
      <c r="O21" s="137" t="n">
        <v>3.8</v>
      </c>
      <c r="P21" s="135" t="n">
        <v>12</v>
      </c>
      <c r="Q21" s="135" t="s">
        <v>411</v>
      </c>
      <c r="R21" s="136" t="n">
        <v>244143</v>
      </c>
      <c r="S21" s="137" t="n">
        <v>2.2</v>
      </c>
      <c r="T21" s="38" t="n">
        <v>12</v>
      </c>
    </row>
    <row r="22" customFormat="false" ht="12.75" hidden="false" customHeight="false" outlineLevel="0" collapsed="false">
      <c r="A22" s="138" t="s">
        <v>412</v>
      </c>
      <c r="B22" s="139" t="n">
        <v>66963</v>
      </c>
      <c r="C22" s="140" t="n">
        <v>3.8</v>
      </c>
      <c r="D22" s="138" t="n">
        <v>13</v>
      </c>
      <c r="E22" s="138" t="s">
        <v>412</v>
      </c>
      <c r="F22" s="139" t="n">
        <v>103349</v>
      </c>
      <c r="G22" s="140" t="n">
        <v>3.2</v>
      </c>
      <c r="H22" s="138" t="n">
        <v>13</v>
      </c>
      <c r="I22" s="138" t="s">
        <v>412</v>
      </c>
      <c r="J22" s="139" t="n">
        <v>100412</v>
      </c>
      <c r="K22" s="140" t="n">
        <v>2.1</v>
      </c>
      <c r="L22" s="138" t="n">
        <v>13</v>
      </c>
      <c r="M22" s="138" t="s">
        <v>412</v>
      </c>
      <c r="N22" s="139" t="n">
        <v>270724</v>
      </c>
      <c r="O22" s="140" t="n">
        <v>3</v>
      </c>
      <c r="P22" s="138" t="n">
        <v>13</v>
      </c>
      <c r="Q22" s="138" t="s">
        <v>412</v>
      </c>
      <c r="R22" s="139" t="n">
        <v>774902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13</v>
      </c>
      <c r="B25" s="39" t="n">
        <v>20873</v>
      </c>
      <c r="C25" s="104" t="n">
        <v>1.7</v>
      </c>
      <c r="D25" s="38" t="n">
        <v>14</v>
      </c>
      <c r="E25" s="38" t="s">
        <v>413</v>
      </c>
      <c r="F25" s="39" t="n">
        <v>32516</v>
      </c>
      <c r="G25" s="104" t="n">
        <v>-0.1</v>
      </c>
      <c r="H25" s="38" t="n">
        <v>14</v>
      </c>
      <c r="I25" s="38" t="s">
        <v>413</v>
      </c>
      <c r="J25" s="39" t="n">
        <v>32375</v>
      </c>
      <c r="K25" s="104" t="n">
        <v>-1.2</v>
      </c>
      <c r="L25" s="38" t="n">
        <v>14</v>
      </c>
      <c r="M25" s="38" t="s">
        <v>413</v>
      </c>
      <c r="N25" s="39" t="n">
        <v>85764</v>
      </c>
      <c r="O25" s="104" t="n">
        <v>-0.1</v>
      </c>
      <c r="P25" s="38" t="n">
        <v>14</v>
      </c>
      <c r="Q25" s="38" t="s">
        <v>413</v>
      </c>
      <c r="R25" s="39" t="n">
        <v>254665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414</v>
      </c>
      <c r="B26" s="39" t="n">
        <v>19859</v>
      </c>
      <c r="C26" s="104" t="n">
        <v>1.5</v>
      </c>
      <c r="D26" s="38" t="n">
        <v>15</v>
      </c>
      <c r="E26" s="38" t="s">
        <v>414</v>
      </c>
      <c r="F26" s="39" t="n">
        <v>30098</v>
      </c>
      <c r="G26" s="104" t="n">
        <v>1.7</v>
      </c>
      <c r="H26" s="38" t="n">
        <v>15</v>
      </c>
      <c r="I26" s="38" t="s">
        <v>414</v>
      </c>
      <c r="J26" s="39" t="n">
        <v>29313</v>
      </c>
      <c r="K26" s="104" t="n">
        <v>1.8</v>
      </c>
      <c r="L26" s="38" t="n">
        <v>15</v>
      </c>
      <c r="M26" s="38" t="s">
        <v>414</v>
      </c>
      <c r="N26" s="39" t="n">
        <v>79270</v>
      </c>
      <c r="O26" s="104" t="n">
        <v>1.7</v>
      </c>
      <c r="P26" s="38" t="n">
        <v>15</v>
      </c>
      <c r="Q26" s="38" t="s">
        <v>414</v>
      </c>
      <c r="R26" s="39" t="n">
        <v>23929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415</v>
      </c>
      <c r="B27" s="136" t="n">
        <v>19868</v>
      </c>
      <c r="C27" s="137" t="n">
        <v>1.3</v>
      </c>
      <c r="D27" s="135" t="n">
        <v>16</v>
      </c>
      <c r="E27" s="135" t="s">
        <v>415</v>
      </c>
      <c r="F27" s="136" t="n">
        <v>29355</v>
      </c>
      <c r="G27" s="137" t="n">
        <v>0.2</v>
      </c>
      <c r="H27" s="135" t="n">
        <v>16</v>
      </c>
      <c r="I27" s="135" t="s">
        <v>415</v>
      </c>
      <c r="J27" s="136" t="n">
        <v>28678</v>
      </c>
      <c r="K27" s="137" t="n">
        <v>0.6</v>
      </c>
      <c r="L27" s="135" t="n">
        <v>16</v>
      </c>
      <c r="M27" s="135" t="s">
        <v>415</v>
      </c>
      <c r="N27" s="136" t="n">
        <v>77901</v>
      </c>
      <c r="O27" s="137" t="n">
        <v>0.6</v>
      </c>
      <c r="P27" s="135" t="n">
        <v>16</v>
      </c>
      <c r="Q27" s="135" t="s">
        <v>415</v>
      </c>
      <c r="R27" s="136" t="n">
        <v>241935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416</v>
      </c>
      <c r="B28" s="139" t="n">
        <v>60601</v>
      </c>
      <c r="C28" s="140" t="n">
        <v>1.5</v>
      </c>
      <c r="D28" s="138" t="n">
        <v>17</v>
      </c>
      <c r="E28" s="138" t="s">
        <v>416</v>
      </c>
      <c r="F28" s="139" t="n">
        <v>91968</v>
      </c>
      <c r="G28" s="140" t="n">
        <v>0.6</v>
      </c>
      <c r="H28" s="138" t="n">
        <v>17</v>
      </c>
      <c r="I28" s="138" t="s">
        <v>416</v>
      </c>
      <c r="J28" s="139" t="n">
        <v>90366</v>
      </c>
      <c r="K28" s="140" t="n">
        <v>0.3</v>
      </c>
      <c r="L28" s="138" t="n">
        <v>17</v>
      </c>
      <c r="M28" s="138" t="s">
        <v>416</v>
      </c>
      <c r="N28" s="139" t="n">
        <v>242935</v>
      </c>
      <c r="O28" s="140" t="n">
        <v>0.7</v>
      </c>
      <c r="P28" s="138" t="n">
        <v>17</v>
      </c>
      <c r="Q28" s="138" t="s">
        <v>416</v>
      </c>
      <c r="R28" s="139" t="n">
        <v>735900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417</v>
      </c>
      <c r="B29" s="39" t="n">
        <v>127564</v>
      </c>
      <c r="C29" s="104" t="n">
        <v>2.7</v>
      </c>
      <c r="D29" s="38" t="n">
        <v>18</v>
      </c>
      <c r="E29" s="38" t="s">
        <v>417</v>
      </c>
      <c r="F29" s="39" t="n">
        <v>195317</v>
      </c>
      <c r="G29" s="104" t="n">
        <v>2</v>
      </c>
      <c r="H29" s="38" t="n">
        <v>18</v>
      </c>
      <c r="I29" s="38" t="s">
        <v>417</v>
      </c>
      <c r="J29" s="39" t="n">
        <v>190778</v>
      </c>
      <c r="K29" s="104" t="n">
        <v>1.3</v>
      </c>
      <c r="L29" s="38" t="n">
        <v>18</v>
      </c>
      <c r="M29" s="38" t="s">
        <v>417</v>
      </c>
      <c r="N29" s="39" t="n">
        <v>513659</v>
      </c>
      <c r="O29" s="104" t="n">
        <v>1.9</v>
      </c>
      <c r="P29" s="38" t="n">
        <v>18</v>
      </c>
      <c r="Q29" s="38" t="s">
        <v>417</v>
      </c>
      <c r="R29" s="39" t="n">
        <v>1510802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412</v>
      </c>
      <c r="C32" s="154" t="n">
        <v>1.3</v>
      </c>
      <c r="D32" s="152" t="n">
        <v>19</v>
      </c>
      <c r="E32" s="152" t="s">
        <v>30</v>
      </c>
      <c r="F32" s="153" t="n">
        <v>378864</v>
      </c>
      <c r="G32" s="154" t="n">
        <v>1.2</v>
      </c>
      <c r="H32" s="152" t="n">
        <v>19</v>
      </c>
      <c r="I32" s="152" t="s">
        <v>30</v>
      </c>
      <c r="J32" s="153" t="n">
        <v>375653</v>
      </c>
      <c r="K32" s="154" t="n">
        <v>0.8</v>
      </c>
      <c r="L32" s="152" t="n">
        <v>19</v>
      </c>
      <c r="M32" s="152" t="s">
        <v>30</v>
      </c>
      <c r="N32" s="153" t="n">
        <v>1000930</v>
      </c>
      <c r="O32" s="154" t="n">
        <v>1.1</v>
      </c>
      <c r="P32" s="152" t="n">
        <v>19</v>
      </c>
      <c r="Q32" s="152" t="s">
        <v>30</v>
      </c>
      <c r="R32" s="153" t="n">
        <v>2979238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1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396</v>
      </c>
      <c r="D35" s="120"/>
      <c r="E35" s="160" t="s">
        <v>69</v>
      </c>
      <c r="F35" s="161"/>
      <c r="G35" s="131" t="s">
        <v>396</v>
      </c>
      <c r="H35" s="120"/>
      <c r="I35" s="162" t="s">
        <v>82</v>
      </c>
      <c r="J35" s="163"/>
      <c r="K35" s="131" t="s">
        <v>396</v>
      </c>
      <c r="L35" s="120"/>
      <c r="M35" s="162" t="s">
        <v>397</v>
      </c>
      <c r="N35" s="163"/>
      <c r="O35" s="131" t="s">
        <v>396</v>
      </c>
      <c r="P35" s="120"/>
      <c r="Q35" s="162" t="s">
        <v>131</v>
      </c>
      <c r="R35" s="163"/>
      <c r="S35" s="131" t="s">
        <v>39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00</v>
      </c>
      <c r="B37" s="39" t="n">
        <v>17866</v>
      </c>
      <c r="C37" s="104" t="n">
        <v>-0.1</v>
      </c>
      <c r="D37" s="38" t="n">
        <v>20</v>
      </c>
      <c r="E37" s="38" t="s">
        <v>400</v>
      </c>
      <c r="F37" s="39" t="n">
        <v>26904</v>
      </c>
      <c r="G37" s="104" t="n">
        <v>-2</v>
      </c>
      <c r="H37" s="38" t="n">
        <v>20</v>
      </c>
      <c r="I37" s="38" t="s">
        <v>400</v>
      </c>
      <c r="J37" s="39" t="n">
        <v>27208</v>
      </c>
      <c r="K37" s="104" t="n">
        <v>-1.4</v>
      </c>
      <c r="L37" s="38" t="n">
        <v>20</v>
      </c>
      <c r="M37" s="38" t="s">
        <v>400</v>
      </c>
      <c r="N37" s="39" t="n">
        <v>71977</v>
      </c>
      <c r="O37" s="104" t="n">
        <v>-1.3</v>
      </c>
      <c r="P37" s="38" t="n">
        <v>20</v>
      </c>
      <c r="Q37" s="38" t="s">
        <v>400</v>
      </c>
      <c r="R37" s="39" t="n">
        <v>222543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01</v>
      </c>
      <c r="B38" s="39" t="n">
        <v>16728</v>
      </c>
      <c r="C38" s="104" t="n">
        <v>-1.5</v>
      </c>
      <c r="D38" s="38" t="n">
        <v>21</v>
      </c>
      <c r="E38" s="38" t="s">
        <v>401</v>
      </c>
      <c r="F38" s="39" t="n">
        <v>26138</v>
      </c>
      <c r="G38" s="104" t="n">
        <v>-2.7</v>
      </c>
      <c r="H38" s="38" t="n">
        <v>21</v>
      </c>
      <c r="I38" s="38" t="s">
        <v>401</v>
      </c>
      <c r="J38" s="39" t="n">
        <v>25761</v>
      </c>
      <c r="K38" s="104" t="n">
        <v>-3.8</v>
      </c>
      <c r="L38" s="38" t="n">
        <v>21</v>
      </c>
      <c r="M38" s="38" t="s">
        <v>401</v>
      </c>
      <c r="N38" s="39" t="n">
        <v>68628</v>
      </c>
      <c r="O38" s="104" t="n">
        <v>-2.8</v>
      </c>
      <c r="P38" s="38" t="n">
        <v>21</v>
      </c>
      <c r="Q38" s="38" t="s">
        <v>401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135" t="s">
        <v>402</v>
      </c>
      <c r="B39" s="136" t="n">
        <v>20358</v>
      </c>
      <c r="C39" s="137" t="n">
        <v>3</v>
      </c>
      <c r="D39" s="135" t="n">
        <v>22</v>
      </c>
      <c r="E39" s="135" t="s">
        <v>402</v>
      </c>
      <c r="F39" s="136" t="n">
        <v>31691</v>
      </c>
      <c r="G39" s="137" t="n">
        <v>3</v>
      </c>
      <c r="H39" s="135" t="n">
        <v>22</v>
      </c>
      <c r="I39" s="135" t="s">
        <v>402</v>
      </c>
      <c r="J39" s="136" t="n">
        <v>31829</v>
      </c>
      <c r="K39" s="137" t="n">
        <v>2.5</v>
      </c>
      <c r="L39" s="135" t="n">
        <v>22</v>
      </c>
      <c r="M39" s="135" t="s">
        <v>402</v>
      </c>
      <c r="N39" s="136" t="n">
        <v>83878</v>
      </c>
      <c r="O39" s="137" t="n">
        <v>2.8</v>
      </c>
      <c r="P39" s="135" t="n">
        <v>22</v>
      </c>
      <c r="Q39" s="135" t="s">
        <v>402</v>
      </c>
      <c r="R39" s="136" t="n">
        <v>254119</v>
      </c>
      <c r="S39" s="137" t="n">
        <v>2</v>
      </c>
      <c r="T39" s="38" t="n">
        <v>22</v>
      </c>
    </row>
    <row r="40" customFormat="false" ht="12.75" hidden="false" customHeight="false" outlineLevel="0" collapsed="false">
      <c r="A40" s="138" t="s">
        <v>403</v>
      </c>
      <c r="B40" s="139" t="n">
        <v>54952</v>
      </c>
      <c r="C40" s="140" t="n">
        <v>0.6</v>
      </c>
      <c r="D40" s="138" t="n">
        <v>23</v>
      </c>
      <c r="E40" s="138" t="s">
        <v>403</v>
      </c>
      <c r="F40" s="139" t="n">
        <v>84734</v>
      </c>
      <c r="G40" s="140" t="n">
        <v>-0.4</v>
      </c>
      <c r="H40" s="138" t="n">
        <v>23</v>
      </c>
      <c r="I40" s="138" t="s">
        <v>403</v>
      </c>
      <c r="J40" s="139" t="n">
        <v>84798</v>
      </c>
      <c r="K40" s="140" t="n">
        <v>-0.7</v>
      </c>
      <c r="L40" s="138" t="n">
        <v>23</v>
      </c>
      <c r="M40" s="138" t="s">
        <v>403</v>
      </c>
      <c r="N40" s="139" t="n">
        <v>224484</v>
      </c>
      <c r="O40" s="140" t="n">
        <v>-0.3</v>
      </c>
      <c r="P40" s="138" t="n">
        <v>23</v>
      </c>
      <c r="Q40" s="138" t="s">
        <v>403</v>
      </c>
      <c r="R40" s="139" t="n">
        <v>689578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04</v>
      </c>
      <c r="B43" s="39" t="n">
        <v>21231</v>
      </c>
      <c r="C43" s="104" t="n">
        <v>2.9</v>
      </c>
      <c r="D43" s="38" t="n">
        <v>24</v>
      </c>
      <c r="E43" s="38" t="s">
        <v>404</v>
      </c>
      <c r="F43" s="39" t="n">
        <v>31987</v>
      </c>
      <c r="G43" s="104" t="n">
        <v>2</v>
      </c>
      <c r="H43" s="38" t="n">
        <v>24</v>
      </c>
      <c r="I43" s="38" t="s">
        <v>404</v>
      </c>
      <c r="J43" s="39" t="n">
        <v>32391</v>
      </c>
      <c r="K43" s="104" t="n">
        <v>1.5</v>
      </c>
      <c r="L43" s="38" t="n">
        <v>24</v>
      </c>
      <c r="M43" s="38" t="s">
        <v>404</v>
      </c>
      <c r="N43" s="39" t="n">
        <v>85609</v>
      </c>
      <c r="O43" s="104" t="n">
        <v>2.1</v>
      </c>
      <c r="P43" s="38" t="n">
        <v>24</v>
      </c>
      <c r="Q43" s="38" t="s">
        <v>404</v>
      </c>
      <c r="R43" s="39" t="n">
        <v>255934</v>
      </c>
      <c r="S43" s="104" t="n">
        <v>1.2</v>
      </c>
      <c r="T43" s="38" t="n">
        <v>24</v>
      </c>
    </row>
    <row r="44" customFormat="false" ht="12.75" hidden="false" customHeight="false" outlineLevel="0" collapsed="false">
      <c r="A44" s="38" t="s">
        <v>405</v>
      </c>
      <c r="B44" s="39" t="n">
        <v>22244</v>
      </c>
      <c r="C44" s="104" t="n">
        <v>1.4</v>
      </c>
      <c r="D44" s="38" t="n">
        <v>25</v>
      </c>
      <c r="E44" s="38" t="s">
        <v>405</v>
      </c>
      <c r="F44" s="39" t="n">
        <v>33604</v>
      </c>
      <c r="G44" s="104" t="n">
        <v>0.5</v>
      </c>
      <c r="H44" s="38" t="n">
        <v>25</v>
      </c>
      <c r="I44" s="38" t="s">
        <v>405</v>
      </c>
      <c r="J44" s="39" t="n">
        <v>33490</v>
      </c>
      <c r="K44" s="104" t="n">
        <v>-0.2</v>
      </c>
      <c r="L44" s="38" t="n">
        <v>25</v>
      </c>
      <c r="M44" s="38" t="s">
        <v>405</v>
      </c>
      <c r="N44" s="39" t="n">
        <v>89338</v>
      </c>
      <c r="O44" s="104" t="n">
        <v>0.5</v>
      </c>
      <c r="P44" s="38" t="n">
        <v>25</v>
      </c>
      <c r="Q44" s="38" t="s">
        <v>405</v>
      </c>
      <c r="R44" s="39" t="n">
        <v>260641</v>
      </c>
      <c r="S44" s="104" t="n">
        <v>0.1</v>
      </c>
      <c r="T44" s="38" t="n">
        <v>25</v>
      </c>
    </row>
    <row r="45" customFormat="false" ht="13.5" hidden="false" customHeight="false" outlineLevel="0" collapsed="false">
      <c r="A45" s="135" t="s">
        <v>406</v>
      </c>
      <c r="B45" s="136"/>
      <c r="C45" s="137"/>
      <c r="D45" s="135" t="n">
        <v>26</v>
      </c>
      <c r="E45" s="135" t="s">
        <v>406</v>
      </c>
      <c r="F45" s="136"/>
      <c r="G45" s="137"/>
      <c r="H45" s="135" t="n">
        <v>26</v>
      </c>
      <c r="I45" s="135" t="s">
        <v>406</v>
      </c>
      <c r="J45" s="136"/>
      <c r="K45" s="137"/>
      <c r="L45" s="135" t="n">
        <v>26</v>
      </c>
      <c r="M45" s="135" t="s">
        <v>406</v>
      </c>
      <c r="N45" s="136"/>
      <c r="O45" s="137"/>
      <c r="P45" s="135" t="n">
        <v>26</v>
      </c>
      <c r="Q45" s="135" t="s">
        <v>406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407</v>
      </c>
      <c r="B46" s="139" t="n">
        <v>43475</v>
      </c>
      <c r="C46" s="140" t="n">
        <v>2.1</v>
      </c>
      <c r="D46" s="138" t="n">
        <v>27</v>
      </c>
      <c r="E46" s="138" t="s">
        <v>407</v>
      </c>
      <c r="F46" s="139" t="n">
        <v>65591</v>
      </c>
      <c r="G46" s="140" t="n">
        <v>1.2</v>
      </c>
      <c r="H46" s="138" t="n">
        <v>27</v>
      </c>
      <c r="I46" s="138" t="s">
        <v>407</v>
      </c>
      <c r="J46" s="139" t="n">
        <v>65881</v>
      </c>
      <c r="K46" s="140" t="n">
        <v>0.7</v>
      </c>
      <c r="L46" s="138" t="n">
        <v>27</v>
      </c>
      <c r="M46" s="138" t="s">
        <v>407</v>
      </c>
      <c r="N46" s="139" t="n">
        <v>174947</v>
      </c>
      <c r="O46" s="140" t="n">
        <v>1.2</v>
      </c>
      <c r="P46" s="138" t="n">
        <v>27</v>
      </c>
      <c r="Q46" s="138" t="s">
        <v>407</v>
      </c>
      <c r="R46" s="139" t="n">
        <v>516576</v>
      </c>
      <c r="S46" s="140" t="n">
        <v>0.7</v>
      </c>
      <c r="T46" s="141" t="n">
        <v>27</v>
      </c>
    </row>
    <row r="47" customFormat="false" ht="12.75" hidden="false" customHeight="false" outlineLevel="0" collapsed="false">
      <c r="A47" s="38" t="s">
        <v>408</v>
      </c>
      <c r="B47" s="39" t="n">
        <v>98427</v>
      </c>
      <c r="C47" s="104" t="n">
        <v>1.2</v>
      </c>
      <c r="D47" s="38" t="n">
        <v>28</v>
      </c>
      <c r="E47" s="38" t="s">
        <v>408</v>
      </c>
      <c r="F47" s="39" t="n">
        <v>150325</v>
      </c>
      <c r="G47" s="104" t="n">
        <v>0.3</v>
      </c>
      <c r="H47" s="38" t="n">
        <v>28</v>
      </c>
      <c r="I47" s="38" t="s">
        <v>408</v>
      </c>
      <c r="J47" s="39" t="n">
        <v>150679</v>
      </c>
      <c r="K47" s="104" t="n">
        <v>-0.1</v>
      </c>
      <c r="L47" s="38" t="n">
        <v>28</v>
      </c>
      <c r="M47" s="38" t="s">
        <v>408</v>
      </c>
      <c r="N47" s="39" t="n">
        <v>399431</v>
      </c>
      <c r="O47" s="104" t="n">
        <v>0.4</v>
      </c>
      <c r="P47" s="38" t="n">
        <v>28</v>
      </c>
      <c r="Q47" s="38" t="s">
        <v>408</v>
      </c>
      <c r="R47" s="39" t="n">
        <v>1206153</v>
      </c>
      <c r="S47" s="104" t="n">
        <v>-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09</v>
      </c>
      <c r="B50" s="39"/>
      <c r="C50" s="104"/>
      <c r="D50" s="38" t="n">
        <v>29</v>
      </c>
      <c r="E50" s="38" t="s">
        <v>409</v>
      </c>
      <c r="F50" s="39"/>
      <c r="G50" s="104"/>
      <c r="H50" s="38" t="n">
        <v>29</v>
      </c>
      <c r="I50" s="38" t="s">
        <v>409</v>
      </c>
      <c r="J50" s="39"/>
      <c r="K50" s="104"/>
      <c r="L50" s="38" t="n">
        <v>29</v>
      </c>
      <c r="M50" s="38" t="s">
        <v>409</v>
      </c>
      <c r="N50" s="39"/>
      <c r="O50" s="104"/>
      <c r="P50" s="38" t="n">
        <v>29</v>
      </c>
      <c r="Q50" s="38" t="s">
        <v>409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410</v>
      </c>
      <c r="B51" s="39"/>
      <c r="C51" s="104"/>
      <c r="D51" s="38" t="n">
        <v>30</v>
      </c>
      <c r="E51" s="38" t="s">
        <v>410</v>
      </c>
      <c r="F51" s="39"/>
      <c r="G51" s="104"/>
      <c r="H51" s="38" t="n">
        <v>30</v>
      </c>
      <c r="I51" s="38" t="s">
        <v>410</v>
      </c>
      <c r="J51" s="39"/>
      <c r="K51" s="104"/>
      <c r="L51" s="38" t="n">
        <v>30</v>
      </c>
      <c r="M51" s="38" t="s">
        <v>410</v>
      </c>
      <c r="N51" s="39"/>
      <c r="O51" s="104"/>
      <c r="P51" s="38" t="n">
        <v>30</v>
      </c>
      <c r="Q51" s="38" t="s">
        <v>410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411</v>
      </c>
      <c r="B52" s="136"/>
      <c r="C52" s="137"/>
      <c r="D52" s="135" t="n">
        <v>31</v>
      </c>
      <c r="E52" s="135" t="s">
        <v>411</v>
      </c>
      <c r="F52" s="136"/>
      <c r="G52" s="137"/>
      <c r="H52" s="135" t="n">
        <v>31</v>
      </c>
      <c r="I52" s="135" t="s">
        <v>411</v>
      </c>
      <c r="J52" s="136"/>
      <c r="K52" s="137"/>
      <c r="L52" s="135" t="n">
        <v>31</v>
      </c>
      <c r="M52" s="135" t="s">
        <v>411</v>
      </c>
      <c r="N52" s="136"/>
      <c r="O52" s="137"/>
      <c r="P52" s="135" t="n">
        <v>31</v>
      </c>
      <c r="Q52" s="135" t="s">
        <v>411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412</v>
      </c>
      <c r="B53" s="139" t="n">
        <v>0</v>
      </c>
      <c r="C53" s="140"/>
      <c r="D53" s="138" t="n">
        <v>32</v>
      </c>
      <c r="E53" s="138" t="s">
        <v>412</v>
      </c>
      <c r="F53" s="139" t="n">
        <v>0</v>
      </c>
      <c r="G53" s="140"/>
      <c r="H53" s="138" t="n">
        <v>32</v>
      </c>
      <c r="I53" s="138" t="s">
        <v>412</v>
      </c>
      <c r="J53" s="139" t="n">
        <v>0</v>
      </c>
      <c r="K53" s="140"/>
      <c r="L53" s="138" t="n">
        <v>32</v>
      </c>
      <c r="M53" s="138" t="s">
        <v>412</v>
      </c>
      <c r="N53" s="139" t="n">
        <v>0</v>
      </c>
      <c r="O53" s="140"/>
      <c r="P53" s="138" t="n">
        <v>32</v>
      </c>
      <c r="Q53" s="138" t="s">
        <v>412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13</v>
      </c>
      <c r="B56" s="39"/>
      <c r="C56" s="104"/>
      <c r="D56" s="38" t="n">
        <v>33</v>
      </c>
      <c r="E56" s="38" t="s">
        <v>413</v>
      </c>
      <c r="F56" s="39"/>
      <c r="G56" s="104"/>
      <c r="H56" s="38" t="n">
        <v>33</v>
      </c>
      <c r="I56" s="38" t="s">
        <v>413</v>
      </c>
      <c r="J56" s="39"/>
      <c r="K56" s="104"/>
      <c r="L56" s="38" t="n">
        <v>33</v>
      </c>
      <c r="M56" s="38" t="s">
        <v>413</v>
      </c>
      <c r="N56" s="39"/>
      <c r="O56" s="104"/>
      <c r="P56" s="38" t="n">
        <v>33</v>
      </c>
      <c r="Q56" s="38" t="s">
        <v>413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14</v>
      </c>
      <c r="B57" s="39"/>
      <c r="C57" s="104"/>
      <c r="D57" s="38" t="n">
        <v>34</v>
      </c>
      <c r="E57" s="38" t="s">
        <v>414</v>
      </c>
      <c r="F57" s="39"/>
      <c r="G57" s="104"/>
      <c r="H57" s="38" t="n">
        <v>34</v>
      </c>
      <c r="I57" s="38" t="s">
        <v>414</v>
      </c>
      <c r="J57" s="39"/>
      <c r="K57" s="104"/>
      <c r="L57" s="38" t="n">
        <v>34</v>
      </c>
      <c r="M57" s="38" t="s">
        <v>414</v>
      </c>
      <c r="N57" s="39"/>
      <c r="O57" s="104"/>
      <c r="P57" s="38" t="n">
        <v>34</v>
      </c>
      <c r="Q57" s="38" t="s">
        <v>414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15</v>
      </c>
      <c r="B58" s="136"/>
      <c r="C58" s="137"/>
      <c r="D58" s="135" t="n">
        <v>35</v>
      </c>
      <c r="E58" s="135" t="s">
        <v>415</v>
      </c>
      <c r="F58" s="136"/>
      <c r="G58" s="137"/>
      <c r="H58" s="135" t="n">
        <v>35</v>
      </c>
      <c r="I58" s="135" t="s">
        <v>415</v>
      </c>
      <c r="J58" s="136"/>
      <c r="K58" s="137"/>
      <c r="L58" s="135" t="n">
        <v>35</v>
      </c>
      <c r="M58" s="135" t="s">
        <v>415</v>
      </c>
      <c r="N58" s="136"/>
      <c r="O58" s="137"/>
      <c r="P58" s="135" t="n">
        <v>35</v>
      </c>
      <c r="Q58" s="135" t="s">
        <v>415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16</v>
      </c>
      <c r="B59" s="139" t="n">
        <v>0</v>
      </c>
      <c r="C59" s="140"/>
      <c r="D59" s="138" t="n">
        <v>36</v>
      </c>
      <c r="E59" s="138" t="s">
        <v>416</v>
      </c>
      <c r="F59" s="139" t="n">
        <v>0</v>
      </c>
      <c r="G59" s="140"/>
      <c r="H59" s="138" t="n">
        <v>36</v>
      </c>
      <c r="I59" s="138" t="s">
        <v>416</v>
      </c>
      <c r="J59" s="139" t="n">
        <v>0</v>
      </c>
      <c r="K59" s="140"/>
      <c r="L59" s="138" t="n">
        <v>36</v>
      </c>
      <c r="M59" s="138" t="s">
        <v>416</v>
      </c>
      <c r="N59" s="139" t="n">
        <v>0</v>
      </c>
      <c r="O59" s="140"/>
      <c r="P59" s="138" t="n">
        <v>36</v>
      </c>
      <c r="Q59" s="138" t="s">
        <v>416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17</v>
      </c>
      <c r="B60" s="39" t="n">
        <v>0</v>
      </c>
      <c r="C60" s="104"/>
      <c r="D60" s="38" t="n">
        <v>37</v>
      </c>
      <c r="E60" s="38" t="s">
        <v>417</v>
      </c>
      <c r="F60" s="39" t="n">
        <v>0</v>
      </c>
      <c r="G60" s="104"/>
      <c r="H60" s="38" t="n">
        <v>37</v>
      </c>
      <c r="I60" s="38" t="s">
        <v>417</v>
      </c>
      <c r="J60" s="39" t="n">
        <v>0</v>
      </c>
      <c r="K60" s="104"/>
      <c r="L60" s="38" t="n">
        <v>37</v>
      </c>
      <c r="M60" s="38" t="s">
        <v>417</v>
      </c>
      <c r="N60" s="39" t="n">
        <v>0</v>
      </c>
      <c r="O60" s="104"/>
      <c r="P60" s="38" t="n">
        <v>37</v>
      </c>
      <c r="Q60" s="38" t="s">
        <v>417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98427</v>
      </c>
      <c r="C63" s="154" t="n">
        <v>1.2</v>
      </c>
      <c r="D63" s="152" t="n">
        <v>38</v>
      </c>
      <c r="E63" s="152" t="s">
        <v>30</v>
      </c>
      <c r="F63" s="153" t="n">
        <v>150325</v>
      </c>
      <c r="G63" s="154" t="n">
        <v>0.3</v>
      </c>
      <c r="H63" s="152" t="n">
        <v>38</v>
      </c>
      <c r="I63" s="152" t="s">
        <v>30</v>
      </c>
      <c r="J63" s="153" t="n">
        <v>150679</v>
      </c>
      <c r="K63" s="154" t="n">
        <v>-0.1</v>
      </c>
      <c r="L63" s="152" t="n">
        <v>38</v>
      </c>
      <c r="M63" s="152" t="s">
        <v>30</v>
      </c>
      <c r="N63" s="153" t="n">
        <v>399431</v>
      </c>
      <c r="O63" s="154" t="n">
        <v>0.4</v>
      </c>
      <c r="P63" s="152" t="n">
        <v>38</v>
      </c>
      <c r="Q63" s="152" t="s">
        <v>30</v>
      </c>
      <c r="R63" s="153" t="n">
        <v>1206153</v>
      </c>
      <c r="S63" s="154" t="n">
        <v>-0.1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19</v>
      </c>
    </row>
    <row r="2" customFormat="false" ht="12.75" hidden="false" customHeight="true" outlineLevel="0" collapsed="false">
      <c r="A2" s="76" t="s">
        <v>39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5</v>
      </c>
      <c r="B3" s="130"/>
      <c r="C3" s="131" t="s">
        <v>396</v>
      </c>
      <c r="D3" s="120"/>
      <c r="E3" s="130" t="s">
        <v>107</v>
      </c>
      <c r="F3" s="130"/>
      <c r="G3" s="131" t="s">
        <v>396</v>
      </c>
      <c r="H3" s="120"/>
      <c r="I3" s="130" t="s">
        <v>120</v>
      </c>
      <c r="J3" s="130"/>
      <c r="K3" s="131" t="s">
        <v>396</v>
      </c>
      <c r="L3" s="120"/>
      <c r="M3" s="130" t="s">
        <v>420</v>
      </c>
      <c r="N3" s="130"/>
      <c r="O3" s="131" t="s">
        <v>396</v>
      </c>
      <c r="P3" s="120"/>
      <c r="Q3" s="130" t="s">
        <v>131</v>
      </c>
      <c r="R3" s="130"/>
      <c r="S3" s="131" t="s">
        <v>396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98</v>
      </c>
      <c r="C5" s="104" t="s">
        <v>399</v>
      </c>
      <c r="D5" s="38" t="s">
        <v>56</v>
      </c>
      <c r="E5" s="38"/>
      <c r="F5" s="38" t="s">
        <v>398</v>
      </c>
      <c r="G5" s="104" t="s">
        <v>399</v>
      </c>
      <c r="H5" s="38" t="s">
        <v>56</v>
      </c>
      <c r="I5" s="38"/>
      <c r="J5" s="38" t="s">
        <v>398</v>
      </c>
      <c r="K5" s="104" t="s">
        <v>399</v>
      </c>
      <c r="L5" s="38" t="s">
        <v>56</v>
      </c>
      <c r="M5" s="38"/>
      <c r="N5" s="38" t="s">
        <v>398</v>
      </c>
      <c r="O5" s="104" t="s">
        <v>399</v>
      </c>
      <c r="P5" s="38" t="s">
        <v>56</v>
      </c>
      <c r="Q5" s="38"/>
      <c r="R5" s="38" t="s">
        <v>398</v>
      </c>
      <c r="S5" s="104" t="s">
        <v>399</v>
      </c>
      <c r="T5" s="164" t="s">
        <v>56</v>
      </c>
    </row>
    <row r="6" customFormat="false" ht="12.75" hidden="false" customHeight="false" outlineLevel="0" collapsed="false">
      <c r="A6" s="38" t="s">
        <v>400</v>
      </c>
      <c r="B6" s="39" t="n">
        <v>36791</v>
      </c>
      <c r="C6" s="104" t="n">
        <v>-2.4</v>
      </c>
      <c r="D6" s="38" t="n">
        <v>1</v>
      </c>
      <c r="E6" s="38" t="s">
        <v>400</v>
      </c>
      <c r="F6" s="39" t="n">
        <v>82495</v>
      </c>
      <c r="G6" s="104" t="n">
        <v>-3.1</v>
      </c>
      <c r="H6" s="38" t="n">
        <v>1</v>
      </c>
      <c r="I6" s="38" t="s">
        <v>400</v>
      </c>
      <c r="J6" s="39" t="n">
        <v>34086</v>
      </c>
      <c r="K6" s="104" t="n">
        <v>-4.3</v>
      </c>
      <c r="L6" s="38" t="n">
        <v>1</v>
      </c>
      <c r="M6" s="38" t="s">
        <v>400</v>
      </c>
      <c r="N6" s="39" t="n">
        <v>153372</v>
      </c>
      <c r="O6" s="104" t="n">
        <v>-3.2</v>
      </c>
      <c r="P6" s="38" t="n">
        <v>1</v>
      </c>
      <c r="Q6" s="38" t="s">
        <v>400</v>
      </c>
      <c r="R6" s="39" t="n">
        <v>226296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401</v>
      </c>
      <c r="B7" s="39" t="n">
        <v>35332</v>
      </c>
      <c r="C7" s="104" t="n">
        <v>-0.4</v>
      </c>
      <c r="D7" s="38" t="n">
        <v>2</v>
      </c>
      <c r="E7" s="38" t="s">
        <v>401</v>
      </c>
      <c r="F7" s="39" t="n">
        <v>79985</v>
      </c>
      <c r="G7" s="104" t="n">
        <v>-1.3</v>
      </c>
      <c r="H7" s="38" t="n">
        <v>2</v>
      </c>
      <c r="I7" s="38" t="s">
        <v>401</v>
      </c>
      <c r="J7" s="39" t="n">
        <v>33292</v>
      </c>
      <c r="K7" s="104" t="n">
        <v>-0.9</v>
      </c>
      <c r="L7" s="38" t="n">
        <v>2</v>
      </c>
      <c r="M7" s="38" t="s">
        <v>401</v>
      </c>
      <c r="N7" s="39" t="n">
        <v>148610</v>
      </c>
      <c r="O7" s="104" t="n">
        <v>-1</v>
      </c>
      <c r="P7" s="38" t="n">
        <v>2</v>
      </c>
      <c r="Q7" s="38" t="s">
        <v>401</v>
      </c>
      <c r="R7" s="39" t="n">
        <v>219208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402</v>
      </c>
      <c r="B8" s="39" t="n">
        <v>39861</v>
      </c>
      <c r="C8" s="104" t="n">
        <v>-0.8</v>
      </c>
      <c r="D8" s="38" t="n">
        <v>3</v>
      </c>
      <c r="E8" s="38" t="s">
        <v>402</v>
      </c>
      <c r="F8" s="39" t="n">
        <v>90242</v>
      </c>
      <c r="G8" s="104" t="n">
        <v>-1</v>
      </c>
      <c r="H8" s="38" t="n">
        <v>3</v>
      </c>
      <c r="I8" s="38" t="s">
        <v>402</v>
      </c>
      <c r="J8" s="39" t="n">
        <v>37337</v>
      </c>
      <c r="K8" s="104" t="n">
        <v>-1.3</v>
      </c>
      <c r="L8" s="38" t="n">
        <v>3</v>
      </c>
      <c r="M8" s="38" t="s">
        <v>402</v>
      </c>
      <c r="N8" s="39" t="n">
        <v>167439</v>
      </c>
      <c r="O8" s="104" t="n">
        <v>-1.1</v>
      </c>
      <c r="P8" s="38" t="n">
        <v>3</v>
      </c>
      <c r="Q8" s="38" t="s">
        <v>402</v>
      </c>
      <c r="R8" s="39" t="n">
        <v>249019</v>
      </c>
      <c r="S8" s="104" t="n">
        <v>-1.3</v>
      </c>
      <c r="T8" s="38" t="n">
        <v>3</v>
      </c>
    </row>
    <row r="9" customFormat="false" ht="12.75" hidden="false" customHeight="false" outlineLevel="0" collapsed="false">
      <c r="A9" s="138" t="s">
        <v>403</v>
      </c>
      <c r="B9" s="139" t="n">
        <v>111984</v>
      </c>
      <c r="C9" s="140" t="n">
        <v>-1.2</v>
      </c>
      <c r="D9" s="138" t="n">
        <v>4</v>
      </c>
      <c r="E9" s="138" t="s">
        <v>403</v>
      </c>
      <c r="F9" s="139" t="n">
        <v>252722</v>
      </c>
      <c r="G9" s="140" t="n">
        <v>-1.8</v>
      </c>
      <c r="H9" s="138" t="n">
        <v>4</v>
      </c>
      <c r="I9" s="138" t="s">
        <v>403</v>
      </c>
      <c r="J9" s="139" t="n">
        <v>104715</v>
      </c>
      <c r="K9" s="140" t="n">
        <v>-2.2</v>
      </c>
      <c r="L9" s="138" t="n">
        <v>4</v>
      </c>
      <c r="M9" s="138" t="s">
        <v>403</v>
      </c>
      <c r="N9" s="139" t="n">
        <v>469421</v>
      </c>
      <c r="O9" s="140" t="n">
        <v>-1.8</v>
      </c>
      <c r="P9" s="138" t="n">
        <v>4</v>
      </c>
      <c r="Q9" s="138" t="s">
        <v>403</v>
      </c>
      <c r="R9" s="139" t="n">
        <v>694524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04</v>
      </c>
      <c r="B12" s="39" t="n">
        <v>40287</v>
      </c>
      <c r="C12" s="104" t="n">
        <v>-0.3</v>
      </c>
      <c r="D12" s="38" t="n">
        <v>5</v>
      </c>
      <c r="E12" s="38" t="s">
        <v>404</v>
      </c>
      <c r="F12" s="39" t="n">
        <v>90498</v>
      </c>
      <c r="G12" s="104" t="n">
        <v>-0.4</v>
      </c>
      <c r="H12" s="38" t="n">
        <v>5</v>
      </c>
      <c r="I12" s="38" t="s">
        <v>404</v>
      </c>
      <c r="J12" s="39" t="n">
        <v>38189</v>
      </c>
      <c r="K12" s="104" t="n">
        <v>-0.6</v>
      </c>
      <c r="L12" s="38" t="n">
        <v>5</v>
      </c>
      <c r="M12" s="38" t="s">
        <v>404</v>
      </c>
      <c r="N12" s="39" t="n">
        <v>168973</v>
      </c>
      <c r="O12" s="104" t="n">
        <v>-0.4</v>
      </c>
      <c r="P12" s="38" t="n">
        <v>5</v>
      </c>
      <c r="Q12" s="38" t="s">
        <v>404</v>
      </c>
      <c r="R12" s="39" t="n">
        <v>252857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05</v>
      </c>
      <c r="B13" s="39" t="n">
        <v>41809</v>
      </c>
      <c r="C13" s="104" t="n">
        <v>-0.7</v>
      </c>
      <c r="D13" s="38" t="n">
        <v>6</v>
      </c>
      <c r="E13" s="38" t="s">
        <v>405</v>
      </c>
      <c r="F13" s="39" t="n">
        <v>91231</v>
      </c>
      <c r="G13" s="104" t="n">
        <v>-1</v>
      </c>
      <c r="H13" s="38" t="n">
        <v>6</v>
      </c>
      <c r="I13" s="38" t="s">
        <v>405</v>
      </c>
      <c r="J13" s="39" t="n">
        <v>38379</v>
      </c>
      <c r="K13" s="104" t="n">
        <v>-1.5</v>
      </c>
      <c r="L13" s="38" t="n">
        <v>6</v>
      </c>
      <c r="M13" s="38" t="s">
        <v>405</v>
      </c>
      <c r="N13" s="39" t="n">
        <v>171419</v>
      </c>
      <c r="O13" s="104" t="n">
        <v>-1</v>
      </c>
      <c r="P13" s="38" t="n">
        <v>6</v>
      </c>
      <c r="Q13" s="38" t="s">
        <v>405</v>
      </c>
      <c r="R13" s="39" t="n">
        <v>260355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38" t="s">
        <v>406</v>
      </c>
      <c r="B14" s="39" t="n">
        <v>42394</v>
      </c>
      <c r="C14" s="104" t="n">
        <v>2.1</v>
      </c>
      <c r="D14" s="38" t="n">
        <v>7</v>
      </c>
      <c r="E14" s="38" t="s">
        <v>406</v>
      </c>
      <c r="F14" s="39" t="n">
        <v>90695</v>
      </c>
      <c r="G14" s="104" t="n">
        <v>1.1</v>
      </c>
      <c r="H14" s="38" t="n">
        <v>7</v>
      </c>
      <c r="I14" s="38" t="s">
        <v>406</v>
      </c>
      <c r="J14" s="39" t="n">
        <v>38264</v>
      </c>
      <c r="K14" s="104" t="n">
        <v>1</v>
      </c>
      <c r="L14" s="38" t="n">
        <v>7</v>
      </c>
      <c r="M14" s="38" t="s">
        <v>406</v>
      </c>
      <c r="N14" s="39" t="n">
        <v>171352</v>
      </c>
      <c r="O14" s="104" t="n">
        <v>1.3</v>
      </c>
      <c r="P14" s="38" t="n">
        <v>7</v>
      </c>
      <c r="Q14" s="38" t="s">
        <v>406</v>
      </c>
      <c r="R14" s="39" t="n">
        <v>260700</v>
      </c>
      <c r="S14" s="104" t="n">
        <v>1.9</v>
      </c>
      <c r="T14" s="38" t="n">
        <v>7</v>
      </c>
    </row>
    <row r="15" customFormat="false" ht="12.75" hidden="false" customHeight="false" outlineLevel="0" collapsed="false">
      <c r="A15" s="138" t="s">
        <v>407</v>
      </c>
      <c r="B15" s="139" t="n">
        <v>124489</v>
      </c>
      <c r="C15" s="140" t="n">
        <v>0.3</v>
      </c>
      <c r="D15" s="138" t="n">
        <v>8</v>
      </c>
      <c r="E15" s="138" t="s">
        <v>407</v>
      </c>
      <c r="F15" s="139" t="n">
        <v>272423</v>
      </c>
      <c r="G15" s="140" t="n">
        <v>-0.1</v>
      </c>
      <c r="H15" s="138" t="n">
        <v>8</v>
      </c>
      <c r="I15" s="138" t="s">
        <v>407</v>
      </c>
      <c r="J15" s="139" t="n">
        <v>114832</v>
      </c>
      <c r="K15" s="140" t="n">
        <v>-0.4</v>
      </c>
      <c r="L15" s="138" t="n">
        <v>8</v>
      </c>
      <c r="M15" s="138" t="s">
        <v>407</v>
      </c>
      <c r="N15" s="139" t="n">
        <v>511744</v>
      </c>
      <c r="O15" s="140" t="n">
        <v>0</v>
      </c>
      <c r="P15" s="138" t="n">
        <v>8</v>
      </c>
      <c r="Q15" s="138" t="s">
        <v>407</v>
      </c>
      <c r="R15" s="139" t="n">
        <v>773911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08</v>
      </c>
      <c r="B16" s="39" t="n">
        <v>236473</v>
      </c>
      <c r="C16" s="104" t="n">
        <v>-0.4</v>
      </c>
      <c r="D16" s="38" t="n">
        <v>9</v>
      </c>
      <c r="E16" s="38" t="s">
        <v>408</v>
      </c>
      <c r="F16" s="39" t="n">
        <v>525145</v>
      </c>
      <c r="G16" s="104" t="n">
        <v>-0.9</v>
      </c>
      <c r="H16" s="38" t="n">
        <v>9</v>
      </c>
      <c r="I16" s="38" t="s">
        <v>408</v>
      </c>
      <c r="J16" s="39" t="n">
        <v>219547</v>
      </c>
      <c r="K16" s="104" t="n">
        <v>-1.2</v>
      </c>
      <c r="L16" s="38" t="n">
        <v>9</v>
      </c>
      <c r="M16" s="38" t="s">
        <v>408</v>
      </c>
      <c r="N16" s="39" t="n">
        <v>981165</v>
      </c>
      <c r="O16" s="104" t="n">
        <v>-0.9</v>
      </c>
      <c r="P16" s="38" t="n">
        <v>9</v>
      </c>
      <c r="Q16" s="38" t="s">
        <v>408</v>
      </c>
      <c r="R16" s="39" t="n">
        <v>1468436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09</v>
      </c>
      <c r="B19" s="39" t="n">
        <v>41209</v>
      </c>
      <c r="C19" s="104" t="n">
        <v>1.9</v>
      </c>
      <c r="D19" s="38" t="n">
        <v>10</v>
      </c>
      <c r="E19" s="38" t="s">
        <v>409</v>
      </c>
      <c r="F19" s="39" t="n">
        <v>92361</v>
      </c>
      <c r="G19" s="104" t="n">
        <v>1.3</v>
      </c>
      <c r="H19" s="38" t="n">
        <v>10</v>
      </c>
      <c r="I19" s="38" t="s">
        <v>409</v>
      </c>
      <c r="J19" s="39" t="n">
        <v>38820</v>
      </c>
      <c r="K19" s="104" t="n">
        <v>0.9</v>
      </c>
      <c r="L19" s="38" t="n">
        <v>10</v>
      </c>
      <c r="M19" s="38" t="s">
        <v>409</v>
      </c>
      <c r="N19" s="39" t="n">
        <v>172390</v>
      </c>
      <c r="O19" s="104" t="n">
        <v>1.4</v>
      </c>
      <c r="P19" s="38" t="n">
        <v>10</v>
      </c>
      <c r="Q19" s="38" t="s">
        <v>409</v>
      </c>
      <c r="R19" s="39" t="n">
        <v>267685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10</v>
      </c>
      <c r="B20" s="39" t="n">
        <v>41344</v>
      </c>
      <c r="C20" s="104" t="n">
        <v>0.7</v>
      </c>
      <c r="D20" s="38" t="n">
        <v>11</v>
      </c>
      <c r="E20" s="38" t="s">
        <v>410</v>
      </c>
      <c r="F20" s="39" t="n">
        <v>92038</v>
      </c>
      <c r="G20" s="104" t="n">
        <v>0.6</v>
      </c>
      <c r="H20" s="38" t="n">
        <v>11</v>
      </c>
      <c r="I20" s="38" t="s">
        <v>410</v>
      </c>
      <c r="J20" s="39" t="n">
        <v>37879</v>
      </c>
      <c r="K20" s="104" t="n">
        <v>0</v>
      </c>
      <c r="L20" s="38" t="n">
        <v>11</v>
      </c>
      <c r="M20" s="38" t="s">
        <v>410</v>
      </c>
      <c r="N20" s="39" t="n">
        <v>171260</v>
      </c>
      <c r="O20" s="104" t="n">
        <v>0.5</v>
      </c>
      <c r="P20" s="38" t="n">
        <v>11</v>
      </c>
      <c r="Q20" s="38" t="s">
        <v>410</v>
      </c>
      <c r="R20" s="39" t="n">
        <v>263074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38" t="s">
        <v>411</v>
      </c>
      <c r="B21" s="39" t="n">
        <v>39398</v>
      </c>
      <c r="C21" s="104" t="n">
        <v>2.6</v>
      </c>
      <c r="D21" s="38" t="n">
        <v>12</v>
      </c>
      <c r="E21" s="38" t="s">
        <v>411</v>
      </c>
      <c r="F21" s="39" t="n">
        <v>85437</v>
      </c>
      <c r="G21" s="104" t="n">
        <v>1.3</v>
      </c>
      <c r="H21" s="38" t="n">
        <v>12</v>
      </c>
      <c r="I21" s="38" t="s">
        <v>411</v>
      </c>
      <c r="J21" s="39" t="n">
        <v>35692</v>
      </c>
      <c r="K21" s="104" t="n">
        <v>0.5</v>
      </c>
      <c r="L21" s="38" t="n">
        <v>12</v>
      </c>
      <c r="M21" s="38" t="s">
        <v>411</v>
      </c>
      <c r="N21" s="39" t="n">
        <v>160527</v>
      </c>
      <c r="O21" s="104" t="n">
        <v>1.5</v>
      </c>
      <c r="P21" s="38" t="n">
        <v>12</v>
      </c>
      <c r="Q21" s="38" t="s">
        <v>411</v>
      </c>
      <c r="R21" s="39" t="n">
        <v>244143</v>
      </c>
      <c r="S21" s="104" t="n">
        <v>2.2</v>
      </c>
      <c r="T21" s="38" t="n">
        <v>12</v>
      </c>
    </row>
    <row r="22" customFormat="false" ht="12.75" hidden="false" customHeight="false" outlineLevel="0" collapsed="false">
      <c r="A22" s="138" t="s">
        <v>412</v>
      </c>
      <c r="B22" s="139" t="n">
        <v>121951</v>
      </c>
      <c r="C22" s="140" t="n">
        <v>1.7</v>
      </c>
      <c r="D22" s="138" t="n">
        <v>13</v>
      </c>
      <c r="E22" s="138" t="s">
        <v>412</v>
      </c>
      <c r="F22" s="139" t="n">
        <v>269836</v>
      </c>
      <c r="G22" s="140" t="n">
        <v>1.1</v>
      </c>
      <c r="H22" s="138" t="n">
        <v>13</v>
      </c>
      <c r="I22" s="138" t="s">
        <v>412</v>
      </c>
      <c r="J22" s="139" t="n">
        <v>112391</v>
      </c>
      <c r="K22" s="140" t="n">
        <v>0.5</v>
      </c>
      <c r="L22" s="138" t="n">
        <v>13</v>
      </c>
      <c r="M22" s="138" t="s">
        <v>412</v>
      </c>
      <c r="N22" s="139" t="n">
        <v>504178</v>
      </c>
      <c r="O22" s="140" t="n">
        <v>1.1</v>
      </c>
      <c r="P22" s="138" t="n">
        <v>13</v>
      </c>
      <c r="Q22" s="138" t="s">
        <v>412</v>
      </c>
      <c r="R22" s="139" t="n">
        <v>774902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13</v>
      </c>
      <c r="B25" s="39" t="n">
        <v>40587</v>
      </c>
      <c r="C25" s="104" t="n">
        <v>-0.4</v>
      </c>
      <c r="D25" s="38" t="n">
        <v>14</v>
      </c>
      <c r="E25" s="38" t="s">
        <v>413</v>
      </c>
      <c r="F25" s="39" t="n">
        <v>91507</v>
      </c>
      <c r="G25" s="104" t="n">
        <v>-0.7</v>
      </c>
      <c r="H25" s="38" t="n">
        <v>14</v>
      </c>
      <c r="I25" s="38" t="s">
        <v>413</v>
      </c>
      <c r="J25" s="39" t="n">
        <v>36807</v>
      </c>
      <c r="K25" s="104" t="n">
        <v>-2.2</v>
      </c>
      <c r="L25" s="38" t="n">
        <v>14</v>
      </c>
      <c r="M25" s="38" t="s">
        <v>413</v>
      </c>
      <c r="N25" s="39" t="n">
        <v>168901</v>
      </c>
      <c r="O25" s="104" t="n">
        <v>-1</v>
      </c>
      <c r="P25" s="38" t="n">
        <v>14</v>
      </c>
      <c r="Q25" s="38" t="s">
        <v>413</v>
      </c>
      <c r="R25" s="39" t="n">
        <v>254665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414</v>
      </c>
      <c r="B26" s="39" t="n">
        <v>39283</v>
      </c>
      <c r="C26" s="104" t="n">
        <v>1.1</v>
      </c>
      <c r="D26" s="38" t="n">
        <v>15</v>
      </c>
      <c r="E26" s="38" t="s">
        <v>414</v>
      </c>
      <c r="F26" s="39" t="n">
        <v>85481</v>
      </c>
      <c r="G26" s="104" t="n">
        <v>0.6</v>
      </c>
      <c r="H26" s="38" t="n">
        <v>15</v>
      </c>
      <c r="I26" s="38" t="s">
        <v>414</v>
      </c>
      <c r="J26" s="39" t="n">
        <v>35266</v>
      </c>
      <c r="K26" s="104" t="n">
        <v>0.3</v>
      </c>
      <c r="L26" s="38" t="n">
        <v>15</v>
      </c>
      <c r="M26" s="38" t="s">
        <v>414</v>
      </c>
      <c r="N26" s="39" t="n">
        <v>160030</v>
      </c>
      <c r="O26" s="104" t="n">
        <v>0.7</v>
      </c>
      <c r="P26" s="38" t="n">
        <v>15</v>
      </c>
      <c r="Q26" s="38" t="s">
        <v>414</v>
      </c>
      <c r="R26" s="39" t="n">
        <v>23929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415</v>
      </c>
      <c r="B27" s="39" t="n">
        <v>39332</v>
      </c>
      <c r="C27" s="104" t="n">
        <v>0.2</v>
      </c>
      <c r="D27" s="38" t="n">
        <v>16</v>
      </c>
      <c r="E27" s="38" t="s">
        <v>415</v>
      </c>
      <c r="F27" s="39" t="n">
        <v>87538</v>
      </c>
      <c r="G27" s="104" t="n">
        <v>-0.6</v>
      </c>
      <c r="H27" s="38" t="n">
        <v>16</v>
      </c>
      <c r="I27" s="38" t="s">
        <v>415</v>
      </c>
      <c r="J27" s="39" t="n">
        <v>37163</v>
      </c>
      <c r="K27" s="104" t="n">
        <v>-1.6</v>
      </c>
      <c r="L27" s="38" t="n">
        <v>16</v>
      </c>
      <c r="M27" s="38" t="s">
        <v>415</v>
      </c>
      <c r="N27" s="39" t="n">
        <v>164034</v>
      </c>
      <c r="O27" s="104" t="n">
        <v>-0.6</v>
      </c>
      <c r="P27" s="38" t="n">
        <v>16</v>
      </c>
      <c r="Q27" s="38" t="s">
        <v>415</v>
      </c>
      <c r="R27" s="39" t="n">
        <v>241935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416</v>
      </c>
      <c r="B28" s="139" t="n">
        <v>119203</v>
      </c>
      <c r="C28" s="140" t="n">
        <v>0.3</v>
      </c>
      <c r="D28" s="138" t="n">
        <v>17</v>
      </c>
      <c r="E28" s="138" t="s">
        <v>416</v>
      </c>
      <c r="F28" s="139" t="n">
        <v>264526</v>
      </c>
      <c r="G28" s="140" t="n">
        <v>-0.2</v>
      </c>
      <c r="H28" s="138" t="n">
        <v>17</v>
      </c>
      <c r="I28" s="138" t="s">
        <v>416</v>
      </c>
      <c r="J28" s="139" t="n">
        <v>109237</v>
      </c>
      <c r="K28" s="140" t="n">
        <v>-1.2</v>
      </c>
      <c r="L28" s="138" t="n">
        <v>17</v>
      </c>
      <c r="M28" s="138" t="s">
        <v>416</v>
      </c>
      <c r="N28" s="139" t="n">
        <v>492965</v>
      </c>
      <c r="O28" s="140" t="n">
        <v>-0.3</v>
      </c>
      <c r="P28" s="138" t="n">
        <v>17</v>
      </c>
      <c r="Q28" s="138" t="s">
        <v>416</v>
      </c>
      <c r="R28" s="139" t="n">
        <v>735900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417</v>
      </c>
      <c r="B29" s="167" t="n">
        <v>241154</v>
      </c>
      <c r="C29" s="168" t="n">
        <v>1</v>
      </c>
      <c r="D29" s="166" t="n">
        <v>18</v>
      </c>
      <c r="E29" s="166" t="s">
        <v>417</v>
      </c>
      <c r="F29" s="167" t="n">
        <v>534362</v>
      </c>
      <c r="G29" s="168" t="n">
        <v>0.4</v>
      </c>
      <c r="H29" s="166" t="n">
        <v>18</v>
      </c>
      <c r="I29" s="166" t="s">
        <v>417</v>
      </c>
      <c r="J29" s="167" t="n">
        <v>221628</v>
      </c>
      <c r="K29" s="168" t="n">
        <v>-0.4</v>
      </c>
      <c r="L29" s="166" t="n">
        <v>18</v>
      </c>
      <c r="M29" s="166" t="s">
        <v>417</v>
      </c>
      <c r="N29" s="167" t="n">
        <v>997143</v>
      </c>
      <c r="O29" s="168" t="n">
        <v>0.4</v>
      </c>
      <c r="P29" s="166" t="n">
        <v>18</v>
      </c>
      <c r="Q29" s="166" t="s">
        <v>417</v>
      </c>
      <c r="R29" s="167" t="n">
        <v>1510802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627</v>
      </c>
      <c r="C32" s="154" t="n">
        <v>0.3</v>
      </c>
      <c r="D32" s="152" t="n">
        <v>19</v>
      </c>
      <c r="E32" s="152" t="s">
        <v>30</v>
      </c>
      <c r="F32" s="153" t="n">
        <v>1059506</v>
      </c>
      <c r="G32" s="154" t="n">
        <v>-0.2</v>
      </c>
      <c r="H32" s="152" t="n">
        <v>19</v>
      </c>
      <c r="I32" s="152" t="s">
        <v>30</v>
      </c>
      <c r="J32" s="153" t="n">
        <v>441175</v>
      </c>
      <c r="K32" s="154" t="n">
        <v>-0.8</v>
      </c>
      <c r="L32" s="152" t="n">
        <v>19</v>
      </c>
      <c r="M32" s="152" t="s">
        <v>30</v>
      </c>
      <c r="N32" s="153" t="n">
        <v>1978308</v>
      </c>
      <c r="O32" s="154" t="n">
        <v>-0.2</v>
      </c>
      <c r="P32" s="152" t="n">
        <v>19</v>
      </c>
      <c r="Q32" s="152" t="s">
        <v>30</v>
      </c>
      <c r="R32" s="153" t="n">
        <v>2979238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1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5</v>
      </c>
      <c r="B35" s="173"/>
      <c r="C35" s="131" t="s">
        <v>396</v>
      </c>
      <c r="D35" s="120"/>
      <c r="E35" s="173" t="s">
        <v>107</v>
      </c>
      <c r="F35" s="173"/>
      <c r="G35" s="131" t="s">
        <v>396</v>
      </c>
      <c r="H35" s="120"/>
      <c r="I35" s="173" t="s">
        <v>120</v>
      </c>
      <c r="J35" s="173"/>
      <c r="K35" s="131" t="s">
        <v>396</v>
      </c>
      <c r="L35" s="120"/>
      <c r="M35" s="173" t="s">
        <v>420</v>
      </c>
      <c r="N35" s="173"/>
      <c r="O35" s="131" t="s">
        <v>396</v>
      </c>
      <c r="P35" s="120"/>
      <c r="Q35" s="173" t="s">
        <v>131</v>
      </c>
      <c r="R35" s="173"/>
      <c r="S35" s="131" t="s">
        <v>39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00</v>
      </c>
      <c r="B37" s="39" t="n">
        <v>36383</v>
      </c>
      <c r="C37" s="104" t="n">
        <v>-1.1</v>
      </c>
      <c r="D37" s="38" t="n">
        <v>20</v>
      </c>
      <c r="E37" s="38" t="s">
        <v>400</v>
      </c>
      <c r="F37" s="39" t="n">
        <v>80969</v>
      </c>
      <c r="G37" s="104" t="n">
        <v>-1.8</v>
      </c>
      <c r="H37" s="38" t="n">
        <v>20</v>
      </c>
      <c r="I37" s="38" t="s">
        <v>400</v>
      </c>
      <c r="J37" s="39" t="n">
        <v>33213</v>
      </c>
      <c r="K37" s="104" t="n">
        <v>-2.6</v>
      </c>
      <c r="L37" s="38" t="n">
        <v>20</v>
      </c>
      <c r="M37" s="38" t="s">
        <v>400</v>
      </c>
      <c r="N37" s="39" t="n">
        <v>150565</v>
      </c>
      <c r="O37" s="104" t="n">
        <v>-1.8</v>
      </c>
      <c r="P37" s="38" t="n">
        <v>20</v>
      </c>
      <c r="Q37" s="38" t="s">
        <v>400</v>
      </c>
      <c r="R37" s="39" t="n">
        <v>222543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01</v>
      </c>
      <c r="B38" s="39" t="n">
        <v>34498</v>
      </c>
      <c r="C38" s="104" t="n">
        <v>-2.4</v>
      </c>
      <c r="D38" s="38" t="n">
        <v>21</v>
      </c>
      <c r="E38" s="38" t="s">
        <v>401</v>
      </c>
      <c r="F38" s="39" t="n">
        <v>78011</v>
      </c>
      <c r="G38" s="104" t="n">
        <v>-2.5</v>
      </c>
      <c r="H38" s="38" t="n">
        <v>21</v>
      </c>
      <c r="I38" s="38" t="s">
        <v>401</v>
      </c>
      <c r="J38" s="39" t="n">
        <v>31779</v>
      </c>
      <c r="K38" s="104" t="n">
        <v>-4.5</v>
      </c>
      <c r="L38" s="38" t="n">
        <v>21</v>
      </c>
      <c r="M38" s="38" t="s">
        <v>401</v>
      </c>
      <c r="N38" s="39" t="n">
        <v>144288</v>
      </c>
      <c r="O38" s="104" t="n">
        <v>-2.9</v>
      </c>
      <c r="P38" s="38" t="n">
        <v>21</v>
      </c>
      <c r="Q38" s="38" t="s">
        <v>401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38" t="s">
        <v>402</v>
      </c>
      <c r="B39" s="39" t="n">
        <v>40737</v>
      </c>
      <c r="C39" s="104" t="n">
        <v>2.2</v>
      </c>
      <c r="D39" s="38" t="n">
        <v>22</v>
      </c>
      <c r="E39" s="38" t="s">
        <v>402</v>
      </c>
      <c r="F39" s="39" t="n">
        <v>92059</v>
      </c>
      <c r="G39" s="104" t="n">
        <v>2</v>
      </c>
      <c r="H39" s="38" t="n">
        <v>22</v>
      </c>
      <c r="I39" s="38" t="s">
        <v>402</v>
      </c>
      <c r="J39" s="39" t="n">
        <v>37445</v>
      </c>
      <c r="K39" s="104" t="n">
        <v>0.3</v>
      </c>
      <c r="L39" s="38" t="n">
        <v>22</v>
      </c>
      <c r="M39" s="38" t="s">
        <v>402</v>
      </c>
      <c r="N39" s="39" t="n">
        <v>170240</v>
      </c>
      <c r="O39" s="104" t="n">
        <v>1.7</v>
      </c>
      <c r="P39" s="38" t="n">
        <v>22</v>
      </c>
      <c r="Q39" s="38" t="s">
        <v>402</v>
      </c>
      <c r="R39" s="39" t="n">
        <v>254119</v>
      </c>
      <c r="S39" s="104" t="n">
        <v>2</v>
      </c>
      <c r="T39" s="38" t="n">
        <v>22</v>
      </c>
    </row>
    <row r="40" customFormat="false" ht="12.75" hidden="false" customHeight="false" outlineLevel="0" collapsed="false">
      <c r="A40" s="138" t="s">
        <v>403</v>
      </c>
      <c r="B40" s="139" t="n">
        <v>111618</v>
      </c>
      <c r="C40" s="140" t="n">
        <v>-0.3</v>
      </c>
      <c r="D40" s="138" t="n">
        <v>23</v>
      </c>
      <c r="E40" s="138" t="s">
        <v>403</v>
      </c>
      <c r="F40" s="139" t="n">
        <v>251039</v>
      </c>
      <c r="G40" s="140" t="n">
        <v>-0.7</v>
      </c>
      <c r="H40" s="138" t="n">
        <v>23</v>
      </c>
      <c r="I40" s="138" t="s">
        <v>403</v>
      </c>
      <c r="J40" s="139" t="n">
        <v>102437</v>
      </c>
      <c r="K40" s="140" t="n">
        <v>-2.2</v>
      </c>
      <c r="L40" s="138" t="n">
        <v>23</v>
      </c>
      <c r="M40" s="138" t="s">
        <v>403</v>
      </c>
      <c r="N40" s="139" t="n">
        <v>465094</v>
      </c>
      <c r="O40" s="140" t="n">
        <v>-0.9</v>
      </c>
      <c r="P40" s="138" t="n">
        <v>23</v>
      </c>
      <c r="Q40" s="138" t="s">
        <v>403</v>
      </c>
      <c r="R40" s="139" t="n">
        <v>689578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04</v>
      </c>
      <c r="B43" s="39" t="n">
        <v>40612</v>
      </c>
      <c r="C43" s="104" t="n">
        <v>0.8</v>
      </c>
      <c r="D43" s="38" t="n">
        <v>24</v>
      </c>
      <c r="E43" s="38" t="s">
        <v>404</v>
      </c>
      <c r="F43" s="39" t="n">
        <v>91438</v>
      </c>
      <c r="G43" s="104" t="n">
        <v>1</v>
      </c>
      <c r="H43" s="38" t="n">
        <v>24</v>
      </c>
      <c r="I43" s="38" t="s">
        <v>404</v>
      </c>
      <c r="J43" s="39" t="n">
        <v>38276</v>
      </c>
      <c r="K43" s="104" t="n">
        <v>0.2</v>
      </c>
      <c r="L43" s="38" t="n">
        <v>24</v>
      </c>
      <c r="M43" s="38" t="s">
        <v>404</v>
      </c>
      <c r="N43" s="39" t="n">
        <v>170326</v>
      </c>
      <c r="O43" s="104" t="n">
        <v>0.8</v>
      </c>
      <c r="P43" s="38" t="n">
        <v>24</v>
      </c>
      <c r="Q43" s="38" t="s">
        <v>404</v>
      </c>
      <c r="R43" s="39" t="n">
        <v>255934</v>
      </c>
      <c r="S43" s="104" t="n">
        <v>1.2</v>
      </c>
      <c r="T43" s="38" t="n">
        <v>24</v>
      </c>
    </row>
    <row r="44" customFormat="false" ht="12.75" hidden="false" customHeight="false" outlineLevel="0" collapsed="false">
      <c r="A44" s="38" t="s">
        <v>405</v>
      </c>
      <c r="B44" s="39" t="n">
        <v>41963</v>
      </c>
      <c r="C44" s="104" t="n">
        <v>0.4</v>
      </c>
      <c r="D44" s="38" t="n">
        <v>25</v>
      </c>
      <c r="E44" s="38" t="s">
        <v>405</v>
      </c>
      <c r="F44" s="39" t="n">
        <v>91509</v>
      </c>
      <c r="G44" s="104" t="n">
        <v>0.3</v>
      </c>
      <c r="H44" s="38" t="n">
        <v>25</v>
      </c>
      <c r="I44" s="38" t="s">
        <v>405</v>
      </c>
      <c r="J44" s="39" t="n">
        <v>37831</v>
      </c>
      <c r="K44" s="104" t="n">
        <v>-1.4</v>
      </c>
      <c r="L44" s="38" t="n">
        <v>25</v>
      </c>
      <c r="M44" s="38" t="s">
        <v>405</v>
      </c>
      <c r="N44" s="39" t="n">
        <v>171303</v>
      </c>
      <c r="O44" s="104" t="n">
        <v>-0.1</v>
      </c>
      <c r="P44" s="38" t="n">
        <v>25</v>
      </c>
      <c r="Q44" s="38" t="s">
        <v>405</v>
      </c>
      <c r="R44" s="39" t="n">
        <v>260641</v>
      </c>
      <c r="S44" s="104" t="n">
        <v>0.1</v>
      </c>
      <c r="T44" s="38" t="n">
        <v>25</v>
      </c>
    </row>
    <row r="45" customFormat="false" ht="13.5" hidden="false" customHeight="false" outlineLevel="0" collapsed="false">
      <c r="A45" s="38" t="s">
        <v>406</v>
      </c>
      <c r="B45" s="39"/>
      <c r="C45" s="104"/>
      <c r="D45" s="38" t="n">
        <v>26</v>
      </c>
      <c r="E45" s="38" t="s">
        <v>406</v>
      </c>
      <c r="F45" s="39"/>
      <c r="G45" s="104"/>
      <c r="H45" s="38" t="n">
        <v>26</v>
      </c>
      <c r="I45" s="38" t="s">
        <v>406</v>
      </c>
      <c r="J45" s="39"/>
      <c r="K45" s="104"/>
      <c r="L45" s="38" t="n">
        <v>26</v>
      </c>
      <c r="M45" s="38" t="s">
        <v>406</v>
      </c>
      <c r="N45" s="39"/>
      <c r="O45" s="104"/>
      <c r="P45" s="38" t="n">
        <v>26</v>
      </c>
      <c r="Q45" s="38" t="s">
        <v>406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407</v>
      </c>
      <c r="B46" s="139" t="n">
        <v>82575</v>
      </c>
      <c r="C46" s="140" t="n">
        <v>0.6</v>
      </c>
      <c r="D46" s="138" t="n">
        <v>27</v>
      </c>
      <c r="E46" s="138" t="s">
        <v>407</v>
      </c>
      <c r="F46" s="139" t="n">
        <v>182947</v>
      </c>
      <c r="G46" s="140" t="n">
        <v>0.7</v>
      </c>
      <c r="H46" s="138" t="n">
        <v>27</v>
      </c>
      <c r="I46" s="138" t="s">
        <v>407</v>
      </c>
      <c r="J46" s="139" t="n">
        <v>76107</v>
      </c>
      <c r="K46" s="140" t="n">
        <v>-0.6</v>
      </c>
      <c r="L46" s="138" t="n">
        <v>27</v>
      </c>
      <c r="M46" s="138" t="s">
        <v>407</v>
      </c>
      <c r="N46" s="139" t="n">
        <v>341629</v>
      </c>
      <c r="O46" s="140" t="n">
        <v>0.4</v>
      </c>
      <c r="P46" s="138" t="n">
        <v>27</v>
      </c>
      <c r="Q46" s="138" t="s">
        <v>407</v>
      </c>
      <c r="R46" s="139" t="n">
        <v>516576</v>
      </c>
      <c r="S46" s="140" t="n">
        <v>0.7</v>
      </c>
      <c r="T46" s="141" t="n">
        <v>27</v>
      </c>
    </row>
    <row r="47" customFormat="false" ht="12.75" hidden="false" customHeight="false" outlineLevel="0" collapsed="false">
      <c r="A47" s="38" t="s">
        <v>408</v>
      </c>
      <c r="B47" s="39" t="n">
        <v>194193</v>
      </c>
      <c r="C47" s="104" t="n">
        <v>0.1</v>
      </c>
      <c r="D47" s="38" t="n">
        <v>28</v>
      </c>
      <c r="E47" s="38" t="s">
        <v>408</v>
      </c>
      <c r="F47" s="39" t="n">
        <v>433986</v>
      </c>
      <c r="G47" s="104" t="n">
        <v>-0.1</v>
      </c>
      <c r="H47" s="38" t="n">
        <v>28</v>
      </c>
      <c r="I47" s="38" t="s">
        <v>408</v>
      </c>
      <c r="J47" s="39" t="n">
        <v>178544</v>
      </c>
      <c r="K47" s="104" t="n">
        <v>-1.5</v>
      </c>
      <c r="L47" s="38" t="n">
        <v>28</v>
      </c>
      <c r="M47" s="38" t="s">
        <v>408</v>
      </c>
      <c r="N47" s="39" t="n">
        <v>806723</v>
      </c>
      <c r="O47" s="104" t="n">
        <v>-0.4</v>
      </c>
      <c r="P47" s="38" t="n">
        <v>28</v>
      </c>
      <c r="Q47" s="38" t="s">
        <v>408</v>
      </c>
      <c r="R47" s="39" t="n">
        <v>1206153</v>
      </c>
      <c r="S47" s="104" t="n">
        <v>-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09</v>
      </c>
      <c r="B50" s="39"/>
      <c r="C50" s="104"/>
      <c r="D50" s="38" t="n">
        <v>29</v>
      </c>
      <c r="E50" s="38" t="s">
        <v>409</v>
      </c>
      <c r="F50" s="39"/>
      <c r="G50" s="104"/>
      <c r="H50" s="38" t="n">
        <v>29</v>
      </c>
      <c r="I50" s="38" t="s">
        <v>409</v>
      </c>
      <c r="J50" s="39"/>
      <c r="K50" s="104"/>
      <c r="L50" s="38" t="n">
        <v>29</v>
      </c>
      <c r="M50" s="38" t="s">
        <v>409</v>
      </c>
      <c r="N50" s="39"/>
      <c r="O50" s="104"/>
      <c r="P50" s="38" t="n">
        <v>29</v>
      </c>
      <c r="Q50" s="38" t="s">
        <v>409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410</v>
      </c>
      <c r="B51" s="39"/>
      <c r="C51" s="104"/>
      <c r="D51" s="38" t="n">
        <v>30</v>
      </c>
      <c r="E51" s="38" t="s">
        <v>410</v>
      </c>
      <c r="F51" s="39"/>
      <c r="G51" s="104"/>
      <c r="H51" s="38" t="n">
        <v>30</v>
      </c>
      <c r="I51" s="38" t="s">
        <v>410</v>
      </c>
      <c r="J51" s="39"/>
      <c r="K51" s="104"/>
      <c r="L51" s="38" t="n">
        <v>30</v>
      </c>
      <c r="M51" s="38" t="s">
        <v>410</v>
      </c>
      <c r="N51" s="39"/>
      <c r="O51" s="104"/>
      <c r="P51" s="38" t="n">
        <v>30</v>
      </c>
      <c r="Q51" s="38" t="s">
        <v>410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411</v>
      </c>
      <c r="B52" s="39"/>
      <c r="C52" s="104"/>
      <c r="D52" s="38" t="n">
        <v>31</v>
      </c>
      <c r="E52" s="38" t="s">
        <v>411</v>
      </c>
      <c r="F52" s="39"/>
      <c r="G52" s="104"/>
      <c r="H52" s="38" t="n">
        <v>31</v>
      </c>
      <c r="I52" s="38" t="s">
        <v>411</v>
      </c>
      <c r="J52" s="39"/>
      <c r="K52" s="104"/>
      <c r="L52" s="38" t="n">
        <v>31</v>
      </c>
      <c r="M52" s="38" t="s">
        <v>411</v>
      </c>
      <c r="N52" s="39"/>
      <c r="O52" s="104"/>
      <c r="P52" s="38" t="n">
        <v>31</v>
      </c>
      <c r="Q52" s="38" t="s">
        <v>411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412</v>
      </c>
      <c r="B53" s="139" t="n">
        <v>0</v>
      </c>
      <c r="C53" s="140"/>
      <c r="D53" s="138" t="n">
        <v>32</v>
      </c>
      <c r="E53" s="138" t="s">
        <v>412</v>
      </c>
      <c r="F53" s="139" t="n">
        <v>0</v>
      </c>
      <c r="G53" s="140"/>
      <c r="H53" s="138" t="n">
        <v>32</v>
      </c>
      <c r="I53" s="138" t="s">
        <v>412</v>
      </c>
      <c r="J53" s="139" t="n">
        <v>0</v>
      </c>
      <c r="K53" s="140"/>
      <c r="L53" s="138" t="n">
        <v>32</v>
      </c>
      <c r="M53" s="138" t="s">
        <v>412</v>
      </c>
      <c r="N53" s="139" t="n">
        <v>0</v>
      </c>
      <c r="O53" s="140"/>
      <c r="P53" s="138" t="n">
        <v>32</v>
      </c>
      <c r="Q53" s="138" t="s">
        <v>412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13</v>
      </c>
      <c r="B56" s="39"/>
      <c r="C56" s="104"/>
      <c r="D56" s="38" t="n">
        <v>33</v>
      </c>
      <c r="E56" s="38" t="s">
        <v>413</v>
      </c>
      <c r="F56" s="39"/>
      <c r="G56" s="104"/>
      <c r="H56" s="38" t="n">
        <v>33</v>
      </c>
      <c r="I56" s="38" t="s">
        <v>413</v>
      </c>
      <c r="J56" s="39"/>
      <c r="K56" s="104"/>
      <c r="L56" s="38" t="n">
        <v>33</v>
      </c>
      <c r="M56" s="38" t="s">
        <v>413</v>
      </c>
      <c r="N56" s="39"/>
      <c r="O56" s="104"/>
      <c r="P56" s="38" t="n">
        <v>33</v>
      </c>
      <c r="Q56" s="38" t="s">
        <v>413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14</v>
      </c>
      <c r="B57" s="39"/>
      <c r="C57" s="104"/>
      <c r="D57" s="38" t="n">
        <v>34</v>
      </c>
      <c r="E57" s="38" t="s">
        <v>414</v>
      </c>
      <c r="F57" s="39"/>
      <c r="G57" s="104"/>
      <c r="H57" s="38" t="n">
        <v>34</v>
      </c>
      <c r="I57" s="38" t="s">
        <v>414</v>
      </c>
      <c r="J57" s="39"/>
      <c r="K57" s="104"/>
      <c r="L57" s="38" t="n">
        <v>34</v>
      </c>
      <c r="M57" s="38" t="s">
        <v>414</v>
      </c>
      <c r="N57" s="39"/>
      <c r="O57" s="104"/>
      <c r="P57" s="38" t="n">
        <v>34</v>
      </c>
      <c r="Q57" s="38" t="s">
        <v>414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15</v>
      </c>
      <c r="B58" s="39"/>
      <c r="C58" s="104"/>
      <c r="D58" s="38" t="n">
        <v>35</v>
      </c>
      <c r="E58" s="38" t="s">
        <v>415</v>
      </c>
      <c r="F58" s="39"/>
      <c r="G58" s="104"/>
      <c r="H58" s="38" t="n">
        <v>35</v>
      </c>
      <c r="I58" s="38" t="s">
        <v>415</v>
      </c>
      <c r="J58" s="39"/>
      <c r="K58" s="104"/>
      <c r="L58" s="38" t="n">
        <v>35</v>
      </c>
      <c r="M58" s="38" t="s">
        <v>415</v>
      </c>
      <c r="N58" s="39"/>
      <c r="O58" s="104"/>
      <c r="P58" s="38" t="n">
        <v>35</v>
      </c>
      <c r="Q58" s="38" t="s">
        <v>415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16</v>
      </c>
      <c r="B59" s="139" t="n">
        <v>0</v>
      </c>
      <c r="C59" s="140"/>
      <c r="D59" s="138" t="n">
        <v>36</v>
      </c>
      <c r="E59" s="138" t="s">
        <v>416</v>
      </c>
      <c r="F59" s="139" t="n">
        <v>0</v>
      </c>
      <c r="G59" s="140"/>
      <c r="H59" s="138" t="n">
        <v>36</v>
      </c>
      <c r="I59" s="138" t="s">
        <v>416</v>
      </c>
      <c r="J59" s="139" t="n">
        <v>0</v>
      </c>
      <c r="K59" s="140"/>
      <c r="L59" s="138" t="n">
        <v>36</v>
      </c>
      <c r="M59" s="138" t="s">
        <v>416</v>
      </c>
      <c r="N59" s="139" t="n">
        <v>0</v>
      </c>
      <c r="O59" s="140"/>
      <c r="P59" s="138" t="n">
        <v>36</v>
      </c>
      <c r="Q59" s="138" t="s">
        <v>416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17</v>
      </c>
      <c r="B60" s="39" t="n">
        <v>0</v>
      </c>
      <c r="C60" s="104"/>
      <c r="D60" s="38" t="n">
        <v>37</v>
      </c>
      <c r="E60" s="38" t="s">
        <v>417</v>
      </c>
      <c r="F60" s="39" t="n">
        <v>0</v>
      </c>
      <c r="G60" s="104"/>
      <c r="H60" s="38" t="n">
        <v>37</v>
      </c>
      <c r="I60" s="38" t="s">
        <v>417</v>
      </c>
      <c r="J60" s="39" t="n">
        <v>0</v>
      </c>
      <c r="K60" s="104"/>
      <c r="L60" s="38" t="n">
        <v>37</v>
      </c>
      <c r="M60" s="38" t="s">
        <v>417</v>
      </c>
      <c r="N60" s="39" t="n">
        <v>0</v>
      </c>
      <c r="O60" s="104"/>
      <c r="P60" s="38" t="n">
        <v>37</v>
      </c>
      <c r="Q60" s="38" t="s">
        <v>417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194193</v>
      </c>
      <c r="C63" s="154" t="n">
        <v>0.1</v>
      </c>
      <c r="D63" s="152" t="n">
        <v>38</v>
      </c>
      <c r="E63" s="152" t="s">
        <v>30</v>
      </c>
      <c r="F63" s="153" t="n">
        <v>433986</v>
      </c>
      <c r="G63" s="154" t="n">
        <v>-0.1</v>
      </c>
      <c r="H63" s="152" t="n">
        <v>38</v>
      </c>
      <c r="I63" s="152" t="s">
        <v>30</v>
      </c>
      <c r="J63" s="153" t="n">
        <v>178544</v>
      </c>
      <c r="K63" s="154" t="n">
        <v>-1.5</v>
      </c>
      <c r="L63" s="152" t="n">
        <v>38</v>
      </c>
      <c r="M63" s="152" t="s">
        <v>30</v>
      </c>
      <c r="N63" s="153" t="n">
        <v>806723</v>
      </c>
      <c r="O63" s="154" t="n">
        <v>-0.4</v>
      </c>
      <c r="P63" s="152" t="n">
        <v>38</v>
      </c>
      <c r="Q63" s="152" t="s">
        <v>30</v>
      </c>
      <c r="R63" s="153" t="n">
        <v>1206153</v>
      </c>
      <c r="S63" s="154" t="n">
        <v>-0.1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21</v>
      </c>
      <c r="N1" s="175" t="s">
        <v>422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3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6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8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2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4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7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3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4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7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38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4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6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1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7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79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5</v>
      </c>
    </row>
    <row r="303" customFormat="false" ht="12.75" hidden="false" customHeight="false" outlineLevel="0" collapsed="false">
      <c r="M303" s="176" t="n">
        <f aca="false">Data!H343</f>
        <v>40210</v>
      </c>
      <c r="N303" s="177" t="n">
        <f aca="false">Data!I343</f>
        <v>2969</v>
      </c>
    </row>
    <row r="304" customFormat="false" ht="12.75" hidden="false" customHeight="false" outlineLevel="0" collapsed="false">
      <c r="M304" s="176" t="n">
        <f aca="false">Data!H344</f>
        <v>40238</v>
      </c>
      <c r="N304" s="177" t="n">
        <f aca="false">Data!I344</f>
        <v>2974</v>
      </c>
    </row>
    <row r="305" customFormat="false" ht="12.75" hidden="false" customHeight="false" outlineLevel="0" collapsed="false">
      <c r="M305" s="176" t="n">
        <f aca="false">Data!H345</f>
        <v>40269</v>
      </c>
      <c r="N305" s="177" t="n">
        <f aca="false">Data!I345</f>
        <v>2977</v>
      </c>
    </row>
    <row r="306" customFormat="false" ht="12.75" hidden="false" customHeight="false" outlineLevel="0" collapsed="false">
      <c r="M306" s="176" t="n">
        <f aca="false">Data!H346</f>
        <v>40299</v>
      </c>
      <c r="N306" s="177" t="n">
        <f aca="false">Data!I346</f>
        <v>2978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Mangesh.Hirave</cp:lastModifiedBy>
  <cp:lastPrinted>2004-04-15T22:51:16Z</cp:lastPrinted>
  <dcterms:modified xsi:type="dcterms:W3CDTF">2010-06-18T17:02:32Z</dcterms:modified>
  <cp:revision>0</cp:revision>
  <dc:subject/>
  <dc:title/>
</cp:coreProperties>
</file>