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765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9 Individual monthly vehicle-miles in Billions*</t>
  </si>
  <si>
    <t xml:space="preserve">INDEX</t>
  </si>
  <si>
    <t xml:space="preserve">Rural Interstate</t>
  </si>
  <si>
    <t xml:space="preserve">17.9</t>
  </si>
  <si>
    <t xml:space="preserve">17.0</t>
  </si>
  <si>
    <t xml:space="preserve">19.8</t>
  </si>
  <si>
    <t xml:space="preserve">20.6</t>
  </si>
  <si>
    <t xml:space="preserve">21.9</t>
  </si>
  <si>
    <t xml:space="preserve">21.6</t>
  </si>
  <si>
    <t xml:space="preserve">23.8</t>
  </si>
  <si>
    <t xml:space="preserve">23.0</t>
  </si>
  <si>
    <t xml:space="preserve">20.2</t>
  </si>
  <si>
    <t xml:space="preserve">20.8</t>
  </si>
  <si>
    <t xml:space="preserve">19.9</t>
  </si>
  <si>
    <t xml:space="preserve">Rural Other Arterial</t>
  </si>
  <si>
    <t xml:space="preserve">27.4</t>
  </si>
  <si>
    <t xml:space="preserve">26.9</t>
  </si>
  <si>
    <t xml:space="preserve">30.8</t>
  </si>
  <si>
    <t xml:space="preserve">31.3</t>
  </si>
  <si>
    <t xml:space="preserve">33.4</t>
  </si>
  <si>
    <t xml:space="preserve">33.6</t>
  </si>
  <si>
    <t xml:space="preserve">36.3</t>
  </si>
  <si>
    <t xml:space="preserve">35.0</t>
  </si>
  <si>
    <t xml:space="preserve">32.1</t>
  </si>
  <si>
    <t xml:space="preserve">32.5</t>
  </si>
  <si>
    <t xml:space="preserve">30.1</t>
  </si>
  <si>
    <t xml:space="preserve">29.5</t>
  </si>
  <si>
    <t xml:space="preserve">Other Rural</t>
  </si>
  <si>
    <t xml:space="preserve">27.6</t>
  </si>
  <si>
    <t xml:space="preserve">31.2</t>
  </si>
  <si>
    <t xml:space="preserve">31.9</t>
  </si>
  <si>
    <t xml:space="preserve">34.1</t>
  </si>
  <si>
    <t xml:space="preserve">35.2</t>
  </si>
  <si>
    <t xml:space="preserve">33.9</t>
  </si>
  <si>
    <t xml:space="preserve">31.4</t>
  </si>
  <si>
    <t xml:space="preserve">32.3</t>
  </si>
  <si>
    <t xml:space="preserve">29.3</t>
  </si>
  <si>
    <t xml:space="preserve">28.5</t>
  </si>
  <si>
    <t xml:space="preserve">Urban Interstate</t>
  </si>
  <si>
    <t xml:space="preserve">36.8</t>
  </si>
  <si>
    <t xml:space="preserve">35.4</t>
  </si>
  <si>
    <t xml:space="preserve">39.9</t>
  </si>
  <si>
    <t xml:space="preserve">40.4</t>
  </si>
  <si>
    <t xml:space="preserve">41.9</t>
  </si>
  <si>
    <t xml:space="preserve">42.5</t>
  </si>
  <si>
    <t xml:space="preserve">41.3</t>
  </si>
  <si>
    <t xml:space="preserve">41.4</t>
  </si>
  <si>
    <t xml:space="preserve">39.4</t>
  </si>
  <si>
    <t xml:space="preserve">40.6</t>
  </si>
  <si>
    <t xml:space="preserve">38.7</t>
  </si>
  <si>
    <t xml:space="preserve">Urban Other Arterial</t>
  </si>
  <si>
    <t xml:space="preserve">82.6</t>
  </si>
  <si>
    <t xml:space="preserve">80.1</t>
  </si>
  <si>
    <t xml:space="preserve">90.3</t>
  </si>
  <si>
    <t xml:space="preserve">90.6</t>
  </si>
  <si>
    <t xml:space="preserve">91.3</t>
  </si>
  <si>
    <t xml:space="preserve">90.8</t>
  </si>
  <si>
    <t xml:space="preserve">92.5</t>
  </si>
  <si>
    <t xml:space="preserve">92.1</t>
  </si>
  <si>
    <t xml:space="preserve">85.5</t>
  </si>
  <si>
    <t xml:space="preserve">91.6</t>
  </si>
  <si>
    <t xml:space="preserve">85.6</t>
  </si>
  <si>
    <t xml:space="preserve">86.5</t>
  </si>
  <si>
    <t xml:space="preserve">Other Urban</t>
  </si>
  <si>
    <t xml:space="preserve">33.3</t>
  </si>
  <si>
    <t xml:space="preserve">37.4</t>
  </si>
  <si>
    <t xml:space="preserve">38.3</t>
  </si>
  <si>
    <t xml:space="preserve">38.5</t>
  </si>
  <si>
    <t xml:space="preserve">38.9</t>
  </si>
  <si>
    <t xml:space="preserve">37.9</t>
  </si>
  <si>
    <t xml:space="preserve">35.5</t>
  </si>
  <si>
    <t xml:space="preserve">All Systems</t>
  </si>
  <si>
    <t xml:space="preserve">226.5</t>
  </si>
  <si>
    <t xml:space="preserve">219.5</t>
  </si>
  <si>
    <t xml:space="preserve">249.4</t>
  </si>
  <si>
    <t xml:space="preserve">253.1</t>
  </si>
  <si>
    <t xml:space="preserve">260.7</t>
  </si>
  <si>
    <t xml:space="preserve">261.0</t>
  </si>
  <si>
    <t xml:space="preserve">267.9</t>
  </si>
  <si>
    <t xml:space="preserve">263.3</t>
  </si>
  <si>
    <t xml:space="preserve">244.1</t>
  </si>
  <si>
    <t xml:space="preserve">254.7</t>
  </si>
  <si>
    <t xml:space="preserve">239.4</t>
  </si>
  <si>
    <t xml:space="preserve">239.9</t>
  </si>
  <si>
    <t xml:space="preserve">2010 Individual monthly vehicle-miles in Billions*</t>
  </si>
  <si>
    <t xml:space="preserve">27.2</t>
  </si>
  <si>
    <t xml:space="preserve">36.4</t>
  </si>
  <si>
    <t xml:space="preserve">81.2</t>
  </si>
  <si>
    <t xml:space="preserve">33.2</t>
  </si>
  <si>
    <t xml:space="preserve">222.8</t>
  </si>
  <si>
    <t xml:space="preserve">Percent Change In Individual Monthly Travel 2009 vs 2010</t>
  </si>
  <si>
    <t xml:space="preserve">0.0</t>
  </si>
  <si>
    <t xml:space="preserve">-2.1</t>
  </si>
  <si>
    <t xml:space="preserve">-1.3</t>
  </si>
  <si>
    <t xml:space="preserve">-1.2</t>
  </si>
  <si>
    <t xml:space="preserve">-1.7</t>
  </si>
  <si>
    <t xml:space="preserve">-2.7</t>
  </si>
  <si>
    <t xml:space="preserve">-1.6</t>
  </si>
  <si>
    <t xml:space="preserve">Table - 2. Estimated Cumulative Monthly Motor Vehicle Travel in the United States</t>
  </si>
  <si>
    <t xml:space="preserve">2009 Cumulative monthly vehicle-miles in Billions*</t>
  </si>
  <si>
    <t xml:space="preserve">34.8</t>
  </si>
  <si>
    <t xml:space="preserve">54.6</t>
  </si>
  <si>
    <t xml:space="preserve">75.2</t>
  </si>
  <si>
    <t xml:space="preserve">97.2</t>
  </si>
  <si>
    <t xml:space="preserve">118.8</t>
  </si>
  <si>
    <t xml:space="preserve">142.7</t>
  </si>
  <si>
    <t xml:space="preserve">165.6</t>
  </si>
  <si>
    <t xml:space="preserve">185.8</t>
  </si>
  <si>
    <t xml:space="preserve">206.6</t>
  </si>
  <si>
    <t xml:space="preserve">246.4</t>
  </si>
  <si>
    <t xml:space="preserve">54.3</t>
  </si>
  <si>
    <t xml:space="preserve">85.1</t>
  </si>
  <si>
    <t xml:space="preserve">116.4</t>
  </si>
  <si>
    <t xml:space="preserve">149.8</t>
  </si>
  <si>
    <t xml:space="preserve">183.5</t>
  </si>
  <si>
    <t xml:space="preserve">219.8</t>
  </si>
  <si>
    <t xml:space="preserve">254.8</t>
  </si>
  <si>
    <t xml:space="preserve">286.8</t>
  </si>
  <si>
    <t xml:space="preserve">319.4</t>
  </si>
  <si>
    <t xml:space="preserve">349.5</t>
  </si>
  <si>
    <t xml:space="preserve">378.9</t>
  </si>
  <si>
    <t xml:space="preserve">54.5</t>
  </si>
  <si>
    <t xml:space="preserve">117.6</t>
  </si>
  <si>
    <t xml:space="preserve">151.2</t>
  </si>
  <si>
    <t xml:space="preserve">185.2</t>
  </si>
  <si>
    <t xml:space="preserve">220.4</t>
  </si>
  <si>
    <t xml:space="preserve">254.3</t>
  </si>
  <si>
    <t xml:space="preserve">285.7</t>
  </si>
  <si>
    <t xml:space="preserve">318.0</t>
  </si>
  <si>
    <t xml:space="preserve">347.3</t>
  </si>
  <si>
    <t xml:space="preserve">375.8</t>
  </si>
  <si>
    <t xml:space="preserve">72.2</t>
  </si>
  <si>
    <t xml:space="preserve">112.1</t>
  </si>
  <si>
    <t xml:space="preserve">152.5</t>
  </si>
  <si>
    <t xml:space="preserve">194.4</t>
  </si>
  <si>
    <t xml:space="preserve">236.9</t>
  </si>
  <si>
    <t xml:space="preserve">278.1</t>
  </si>
  <si>
    <t xml:space="preserve">319.5</t>
  </si>
  <si>
    <t xml:space="preserve">358.9</t>
  </si>
  <si>
    <t xml:space="preserve">399.6</t>
  </si>
  <si>
    <t xml:space="preserve">438.9</t>
  </si>
  <si>
    <t xml:space="preserve">477.7</t>
  </si>
  <si>
    <t xml:space="preserve">162.7</t>
  </si>
  <si>
    <t xml:space="preserve">253.0</t>
  </si>
  <si>
    <t xml:space="preserve">343.6</t>
  </si>
  <si>
    <t xml:space="preserve">434.9</t>
  </si>
  <si>
    <t xml:space="preserve">525.7</t>
  </si>
  <si>
    <t xml:space="preserve">618.2</t>
  </si>
  <si>
    <t xml:space="preserve">710.3</t>
  </si>
  <si>
    <t xml:space="preserve">795.8</t>
  </si>
  <si>
    <t xml:space="preserve">887.4</t>
  </si>
  <si>
    <t xml:space="preserve">972.9</t>
  </si>
  <si>
    <t xml:space="preserve">1059.5</t>
  </si>
  <si>
    <t xml:space="preserve">67.5</t>
  </si>
  <si>
    <t xml:space="preserve">104.9</t>
  </si>
  <si>
    <t xml:space="preserve">143.1</t>
  </si>
  <si>
    <t xml:space="preserve">181.6</t>
  </si>
  <si>
    <t xml:space="preserve">219.9</t>
  </si>
  <si>
    <t xml:space="preserve">258.8</t>
  </si>
  <si>
    <t xml:space="preserve">296.8</t>
  </si>
  <si>
    <t xml:space="preserve">332.3</t>
  </si>
  <si>
    <t xml:space="preserve">369.0</t>
  </si>
  <si>
    <t xml:space="preserve">404.3</t>
  </si>
  <si>
    <t xml:space="preserve">441.1</t>
  </si>
  <si>
    <t xml:space="preserve">446.0</t>
  </si>
  <si>
    <t xml:space="preserve">695.4</t>
  </si>
  <si>
    <t xml:space="preserve">948.4</t>
  </si>
  <si>
    <t xml:space="preserve">1209.1</t>
  </si>
  <si>
    <t xml:space="preserve">1470.0</t>
  </si>
  <si>
    <t xml:space="preserve">1737.9</t>
  </si>
  <si>
    <t xml:space="preserve">2001.3</t>
  </si>
  <si>
    <t xml:space="preserve">2245.4</t>
  </si>
  <si>
    <t xml:space="preserve">2500.1</t>
  </si>
  <si>
    <t xml:space="preserve">2739.4</t>
  </si>
  <si>
    <t xml:space="preserve">2979.3</t>
  </si>
  <si>
    <t xml:space="preserve">2010 Cumulative monthly vehicle-miles in Billions*</t>
  </si>
  <si>
    <t xml:space="preserve">Percent Change In Cumulative Monthly Travel 2009 vs 2010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9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10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10</t>
  </si>
  <si>
    <t xml:space="preserve">January</t>
  </si>
  <si>
    <t xml:space="preserve">46.2</t>
  </si>
  <si>
    <t xml:space="preserve">49.9</t>
  </si>
  <si>
    <t xml:space="preserve">45.0</t>
  </si>
  <si>
    <t xml:space="preserve">32.9</t>
  </si>
  <si>
    <t xml:space="preserve">48.7</t>
  </si>
  <si>
    <t xml:space="preserve">72.0</t>
  </si>
  <si>
    <t xml:space="preserve">150.8</t>
  </si>
  <si>
    <t xml:space="preserve">-2.8</t>
  </si>
  <si>
    <t xml:space="preserve">0.3</t>
  </si>
  <si>
    <t xml:space="preserve">-3.3</t>
  </si>
  <si>
    <t xml:space="preserve">1.4</t>
  </si>
  <si>
    <t xml:space="preserve">-2.9</t>
  </si>
  <si>
    <t xml:space="preserve">1.7</t>
  </si>
  <si>
    <t xml:space="preserve">2008</t>
  </si>
  <si>
    <t xml:space="preserve">March     12, 2010</t>
  </si>
  <si>
    <t xml:space="preserve">December 2009</t>
  </si>
  <si>
    <t xml:space="preserve">March 12,2010</t>
  </si>
  <si>
    <t xml:space="preserve">-3.7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5</t>
  </si>
  <si>
    <t xml:space="preserve">124122</t>
  </si>
  <si>
    <t xml:space="preserve">1718362</t>
  </si>
  <si>
    <t xml:space="preserve">1986</t>
  </si>
  <si>
    <t xml:space="preserve">132998</t>
  </si>
  <si>
    <t xml:space="preserve">1783639</t>
  </si>
  <si>
    <t xml:space="preserve">1987</t>
  </si>
  <si>
    <t xml:space="preserve">139918</t>
  </si>
  <si>
    <t xml:space="preserve">1845160</t>
  </si>
  <si>
    <t xml:space="preserve">1988</t>
  </si>
  <si>
    <t xml:space="preserve">148879</t>
  </si>
  <si>
    <t xml:space="preserve">1933289</t>
  </si>
  <si>
    <t xml:space="preserve">1989</t>
  </si>
  <si>
    <t xml:space="preserve">159750</t>
  </si>
  <si>
    <t xml:space="preserve">2036457</t>
  </si>
  <si>
    <t xml:space="preserve">1990</t>
  </si>
  <si>
    <t xml:space="preserve">163600</t>
  </si>
  <si>
    <t xml:space="preserve">2110889</t>
  </si>
  <si>
    <t xml:space="preserve">1991</t>
  </si>
  <si>
    <t xml:space="preserve">157889</t>
  </si>
  <si>
    <t xml:space="preserve">2141790</t>
  </si>
  <si>
    <t xml:space="preserve">1992</t>
  </si>
  <si>
    <t xml:space="preserve">167652</t>
  </si>
  <si>
    <t xml:space="preserve">2181977</t>
  </si>
  <si>
    <t xml:space="preserve">1993</t>
  </si>
  <si>
    <t xml:space="preserve">171680</t>
  </si>
  <si>
    <t xml:space="preserve">2251180</t>
  </si>
  <si>
    <t xml:space="preserve">1994</t>
  </si>
  <si>
    <t xml:space="preserve">169314</t>
  </si>
  <si>
    <t xml:space="preserve">2294338</t>
  </si>
  <si>
    <t xml:space="preserve">1995</t>
  </si>
  <si>
    <t xml:space="preserve">193838</t>
  </si>
  <si>
    <t xml:space="preserve">2382111</t>
  </si>
  <si>
    <t xml:space="preserve">1996</t>
  </si>
  <si>
    <t xml:space="preserve">183465</t>
  </si>
  <si>
    <t xml:space="preserve">2412403</t>
  </si>
  <si>
    <t xml:space="preserve">1997</t>
  </si>
  <si>
    <t xml:space="preserve">190126</t>
  </si>
  <si>
    <t xml:space="preserve">2488862</t>
  </si>
  <si>
    <t xml:space="preserve">1998</t>
  </si>
  <si>
    <t xml:space="preserve">196870</t>
  </si>
  <si>
    <t xml:space="preserve">2567117</t>
  </si>
  <si>
    <t xml:space="preserve">1999</t>
  </si>
  <si>
    <t xml:space="preserve">193581</t>
  </si>
  <si>
    <t xml:space="preserve">2622074</t>
  </si>
  <si>
    <t xml:space="preserve">2000</t>
  </si>
  <si>
    <t xml:space="preserve">203442</t>
  </si>
  <si>
    <t xml:space="preserve">2689319</t>
  </si>
  <si>
    <t xml:space="preserve">2001</t>
  </si>
  <si>
    <t xml:space="preserve">209680</t>
  </si>
  <si>
    <t xml:space="preserve">2753163</t>
  </si>
  <si>
    <t xml:space="preserve">2002</t>
  </si>
  <si>
    <t xml:space="preserve">215200</t>
  </si>
  <si>
    <t xml:space="preserve">2801069</t>
  </si>
  <si>
    <t xml:space="preserve">2003</t>
  </si>
  <si>
    <t xml:space="preserve">218502</t>
  </si>
  <si>
    <t xml:space="preserve">2858564</t>
  </si>
  <si>
    <t xml:space="preserve">2004</t>
  </si>
  <si>
    <t xml:space="preserve">222454</t>
  </si>
  <si>
    <t xml:space="preserve">2893627</t>
  </si>
  <si>
    <t xml:space="preserve">2005</t>
  </si>
  <si>
    <t xml:space="preserve">224094</t>
  </si>
  <si>
    <t xml:space="preserve">2965808</t>
  </si>
  <si>
    <t xml:space="preserve">2006</t>
  </si>
  <si>
    <t xml:space="preserve">233329</t>
  </si>
  <si>
    <t xml:space="preserve">2998630</t>
  </si>
  <si>
    <t xml:space="preserve">2007</t>
  </si>
  <si>
    <t xml:space="preserve">233929</t>
  </si>
  <si>
    <t xml:space="preserve">3014936</t>
  </si>
  <si>
    <t xml:space="preserve">233496</t>
  </si>
  <si>
    <t xml:space="preserve">3029358</t>
  </si>
  <si>
    <t xml:space="preserve">2009</t>
  </si>
  <si>
    <t xml:space="preserve">226511</t>
  </si>
  <si>
    <t xml:space="preserve">2966486</t>
  </si>
  <si>
    <t xml:space="preserve">222806</t>
  </si>
  <si>
    <t xml:space="preserve">2975634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718</t>
  </si>
  <si>
    <t xml:space="preserve">2</t>
  </si>
  <si>
    <t xml:space="preserve">1720</t>
  </si>
  <si>
    <t xml:space="preserve">3</t>
  </si>
  <si>
    <t xml:space="preserve">1727</t>
  </si>
  <si>
    <t xml:space="preserve">4</t>
  </si>
  <si>
    <t xml:space="preserve">1734</t>
  </si>
  <si>
    <t xml:space="preserve">5</t>
  </si>
  <si>
    <t xml:space="preserve">1739</t>
  </si>
  <si>
    <t xml:space="preserve">6</t>
  </si>
  <si>
    <t xml:space="preserve">1745</t>
  </si>
  <si>
    <t xml:space="preserve">7</t>
  </si>
  <si>
    <t xml:space="preserve">1750</t>
  </si>
  <si>
    <t xml:space="preserve">8</t>
  </si>
  <si>
    <t xml:space="preserve">1754</t>
  </si>
  <si>
    <t xml:space="preserve">9</t>
  </si>
  <si>
    <t xml:space="preserve">1759</t>
  </si>
  <si>
    <t xml:space="preserve">10</t>
  </si>
  <si>
    <t xml:space="preserve">1766</t>
  </si>
  <si>
    <t xml:space="preserve">11</t>
  </si>
  <si>
    <t xml:space="preserve">1769</t>
  </si>
  <si>
    <t xml:space="preserve">12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0</t>
  </si>
  <si>
    <t xml:space="preserve">2851</t>
  </si>
  <si>
    <t xml:space="preserve">2855</t>
  </si>
  <si>
    <t xml:space="preserve">2859</t>
  </si>
  <si>
    <t xml:space="preserve">2854</t>
  </si>
  <si>
    <t xml:space="preserve">2857</t>
  </si>
  <si>
    <t xml:space="preserve">2858</t>
  </si>
  <si>
    <t xml:space="preserve">2862</t>
  </si>
  <si>
    <t xml:space="preserve">2868</t>
  </si>
  <si>
    <t xml:space="preserve">2870</t>
  </si>
  <si>
    <t xml:space="preserve">2874</t>
  </si>
  <si>
    <t xml:space="preserve">2882</t>
  </si>
  <si>
    <t xml:space="preserve">2885</t>
  </si>
  <si>
    <t xml:space="preserve">2890</t>
  </si>
  <si>
    <t xml:space="preserve">2894</t>
  </si>
  <si>
    <t xml:space="preserve">2903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4</t>
  </si>
  <si>
    <t xml:space="preserve">2966</t>
  </si>
  <si>
    <t xml:space="preserve">2972</t>
  </si>
  <si>
    <t xml:space="preserve">2974</t>
  </si>
  <si>
    <t xml:space="preserve">2979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7</t>
  </si>
  <si>
    <t xml:space="preserve">3019</t>
  </si>
  <si>
    <t xml:space="preserve">3023</t>
  </si>
  <si>
    <t xml:space="preserve">3025</t>
  </si>
  <si>
    <t xml:space="preserve">3029</t>
  </si>
  <si>
    <t xml:space="preserve">3035</t>
  </si>
  <si>
    <t xml:space="preserve">3036</t>
  </si>
  <si>
    <t xml:space="preserve">3039</t>
  </si>
  <si>
    <t xml:space="preserve">3040</t>
  </si>
  <si>
    <t xml:space="preserve">3030</t>
  </si>
  <si>
    <t xml:space="preserve">3032</t>
  </si>
  <si>
    <t xml:space="preserve">3009</t>
  </si>
  <si>
    <t xml:space="preserve">3004</t>
  </si>
  <si>
    <t xml:space="preserve">2994</t>
  </si>
  <si>
    <t xml:space="preserve">2981</t>
  </si>
  <si>
    <t xml:space="preserve">2973</t>
  </si>
  <si>
    <t xml:space="preserve">2965</t>
  </si>
  <si>
    <t xml:space="preserve">2961</t>
  </si>
  <si>
    <t xml:space="preserve">2962</t>
  </si>
  <si>
    <t xml:space="preserve">2977</t>
  </si>
  <si>
    <t xml:space="preserve">2980</t>
  </si>
  <si>
    <t xml:space="preserve">2976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5</c:v>
                </c:pt>
                <c:pt idx="1">
                  <c:v>Feb-85</c:v>
                </c:pt>
                <c:pt idx="2">
                  <c:v>Mar-85</c:v>
                </c:pt>
                <c:pt idx="3">
                  <c:v>Apr-85</c:v>
                </c:pt>
                <c:pt idx="4">
                  <c:v>May-85</c:v>
                </c:pt>
                <c:pt idx="5">
                  <c:v>Jun-85</c:v>
                </c:pt>
                <c:pt idx="6">
                  <c:v>Jul-85</c:v>
                </c:pt>
                <c:pt idx="7">
                  <c:v>Aug-85</c:v>
                </c:pt>
                <c:pt idx="8">
                  <c:v>Sep-85</c:v>
                </c:pt>
                <c:pt idx="9">
                  <c:v>Oct-85</c:v>
                </c:pt>
                <c:pt idx="10">
                  <c:v>Nov-85</c:v>
                </c:pt>
                <c:pt idx="11">
                  <c:v>Dec-85</c:v>
                </c:pt>
                <c:pt idx="12">
                  <c:v>Jan-86</c:v>
                </c:pt>
                <c:pt idx="13">
                  <c:v>Feb-86</c:v>
                </c:pt>
                <c:pt idx="14">
                  <c:v>Mar-86</c:v>
                </c:pt>
                <c:pt idx="15">
                  <c:v>Apr-86</c:v>
                </c:pt>
                <c:pt idx="16">
                  <c:v>May-86</c:v>
                </c:pt>
                <c:pt idx="17">
                  <c:v>Jun-86</c:v>
                </c:pt>
                <c:pt idx="18">
                  <c:v>Jul-86</c:v>
                </c:pt>
                <c:pt idx="19">
                  <c:v>Aug-86</c:v>
                </c:pt>
                <c:pt idx="20">
                  <c:v>Sep-86</c:v>
                </c:pt>
                <c:pt idx="21">
                  <c:v>Oct-86</c:v>
                </c:pt>
                <c:pt idx="22">
                  <c:v>Nov-86</c:v>
                </c:pt>
                <c:pt idx="23">
                  <c:v>Dec-86</c:v>
                </c:pt>
                <c:pt idx="24">
                  <c:v>Jan-87</c:v>
                </c:pt>
                <c:pt idx="25">
                  <c:v>Feb-87</c:v>
                </c:pt>
                <c:pt idx="26">
                  <c:v>Mar-87</c:v>
                </c:pt>
                <c:pt idx="27">
                  <c:v>Apr-87</c:v>
                </c:pt>
                <c:pt idx="28">
                  <c:v>May-87</c:v>
                </c:pt>
                <c:pt idx="29">
                  <c:v>Jun-87</c:v>
                </c:pt>
                <c:pt idx="30">
                  <c:v>Jul-87</c:v>
                </c:pt>
                <c:pt idx="31">
                  <c:v>Aug-87</c:v>
                </c:pt>
                <c:pt idx="32">
                  <c:v>Sep-87</c:v>
                </c:pt>
                <c:pt idx="33">
                  <c:v>Oct-87</c:v>
                </c:pt>
                <c:pt idx="34">
                  <c:v>Nov-87</c:v>
                </c:pt>
                <c:pt idx="35">
                  <c:v>Dec-87</c:v>
                </c:pt>
                <c:pt idx="36">
                  <c:v>Jan-88</c:v>
                </c:pt>
                <c:pt idx="37">
                  <c:v>Feb-88</c:v>
                </c:pt>
                <c:pt idx="38">
                  <c:v>Mar-88</c:v>
                </c:pt>
                <c:pt idx="39">
                  <c:v>Apr-88</c:v>
                </c:pt>
                <c:pt idx="40">
                  <c:v>May-88</c:v>
                </c:pt>
                <c:pt idx="41">
                  <c:v>Jun-88</c:v>
                </c:pt>
                <c:pt idx="42">
                  <c:v>Jul-88</c:v>
                </c:pt>
                <c:pt idx="43">
                  <c:v>Aug-88</c:v>
                </c:pt>
                <c:pt idx="44">
                  <c:v>Sep-88</c:v>
                </c:pt>
                <c:pt idx="45">
                  <c:v>Oct-88</c:v>
                </c:pt>
                <c:pt idx="46">
                  <c:v>Nov-88</c:v>
                </c:pt>
                <c:pt idx="47">
                  <c:v>Dec-88</c:v>
                </c:pt>
                <c:pt idx="48">
                  <c:v>Jan-89</c:v>
                </c:pt>
                <c:pt idx="49">
                  <c:v>Feb-89</c:v>
                </c:pt>
                <c:pt idx="50">
                  <c:v>Mar-89</c:v>
                </c:pt>
                <c:pt idx="51">
                  <c:v>Apr-89</c:v>
                </c:pt>
                <c:pt idx="52">
                  <c:v>May-89</c:v>
                </c:pt>
                <c:pt idx="53">
                  <c:v>Jun-89</c:v>
                </c:pt>
                <c:pt idx="54">
                  <c:v>Jul-89</c:v>
                </c:pt>
                <c:pt idx="55">
                  <c:v>Aug-89</c:v>
                </c:pt>
                <c:pt idx="56">
                  <c:v>Sep-89</c:v>
                </c:pt>
                <c:pt idx="57">
                  <c:v>Oct-89</c:v>
                </c:pt>
                <c:pt idx="58">
                  <c:v>Nov-89</c:v>
                </c:pt>
                <c:pt idx="59">
                  <c:v>Dec-89</c:v>
                </c:pt>
                <c:pt idx="60">
                  <c:v>Jan-90</c:v>
                </c:pt>
                <c:pt idx="61">
                  <c:v>Feb-90</c:v>
                </c:pt>
                <c:pt idx="62">
                  <c:v>Mar-90</c:v>
                </c:pt>
                <c:pt idx="63">
                  <c:v>Apr-90</c:v>
                </c:pt>
                <c:pt idx="64">
                  <c:v>May-90</c:v>
                </c:pt>
                <c:pt idx="65">
                  <c:v>Jun-90</c:v>
                </c:pt>
                <c:pt idx="66">
                  <c:v>Jul-90</c:v>
                </c:pt>
                <c:pt idx="67">
                  <c:v>Aug-90</c:v>
                </c:pt>
                <c:pt idx="68">
                  <c:v>Sep-90</c:v>
                </c:pt>
                <c:pt idx="69">
                  <c:v>Oct-90</c:v>
                </c:pt>
                <c:pt idx="70">
                  <c:v>Nov-90</c:v>
                </c:pt>
                <c:pt idx="71">
                  <c:v>Dec-90</c:v>
                </c:pt>
                <c:pt idx="72">
                  <c:v>Jan-91</c:v>
                </c:pt>
                <c:pt idx="73">
                  <c:v>Feb-91</c:v>
                </c:pt>
                <c:pt idx="74">
                  <c:v>Mar-91</c:v>
                </c:pt>
                <c:pt idx="75">
                  <c:v>Apr-91</c:v>
                </c:pt>
                <c:pt idx="76">
                  <c:v>May-91</c:v>
                </c:pt>
                <c:pt idx="77">
                  <c:v>Jun-91</c:v>
                </c:pt>
                <c:pt idx="78">
                  <c:v>Jul-91</c:v>
                </c:pt>
                <c:pt idx="79">
                  <c:v>Aug-91</c:v>
                </c:pt>
                <c:pt idx="80">
                  <c:v>Sep-91</c:v>
                </c:pt>
                <c:pt idx="81">
                  <c:v>Oct-91</c:v>
                </c:pt>
                <c:pt idx="82">
                  <c:v>Nov-91</c:v>
                </c:pt>
                <c:pt idx="83">
                  <c:v>Dec-91</c:v>
                </c:pt>
                <c:pt idx="84">
                  <c:v>Jan-92</c:v>
                </c:pt>
                <c:pt idx="85">
                  <c:v>Feb-92</c:v>
                </c:pt>
                <c:pt idx="86">
                  <c:v>Mar-92</c:v>
                </c:pt>
                <c:pt idx="87">
                  <c:v>Apr-92</c:v>
                </c:pt>
                <c:pt idx="88">
                  <c:v>May-92</c:v>
                </c:pt>
                <c:pt idx="89">
                  <c:v>Jun-92</c:v>
                </c:pt>
                <c:pt idx="90">
                  <c:v>Jul-92</c:v>
                </c:pt>
                <c:pt idx="91">
                  <c:v>Aug-92</c:v>
                </c:pt>
                <c:pt idx="92">
                  <c:v>Sep-92</c:v>
                </c:pt>
                <c:pt idx="93">
                  <c:v>Oct-92</c:v>
                </c:pt>
                <c:pt idx="94">
                  <c:v>Nov-92</c:v>
                </c:pt>
                <c:pt idx="95">
                  <c:v>Dec-92</c:v>
                </c:pt>
                <c:pt idx="96">
                  <c:v>Jan-93</c:v>
                </c:pt>
                <c:pt idx="97">
                  <c:v>Feb-93</c:v>
                </c:pt>
                <c:pt idx="98">
                  <c:v>Mar-93</c:v>
                </c:pt>
                <c:pt idx="99">
                  <c:v>Apr-93</c:v>
                </c:pt>
                <c:pt idx="100">
                  <c:v>May-93</c:v>
                </c:pt>
                <c:pt idx="101">
                  <c:v>Jun-93</c:v>
                </c:pt>
                <c:pt idx="102">
                  <c:v>Jul-93</c:v>
                </c:pt>
                <c:pt idx="103">
                  <c:v>Aug-93</c:v>
                </c:pt>
                <c:pt idx="104">
                  <c:v>Sep-93</c:v>
                </c:pt>
                <c:pt idx="105">
                  <c:v>Oct-93</c:v>
                </c:pt>
                <c:pt idx="106">
                  <c:v>Nov-93</c:v>
                </c:pt>
                <c:pt idx="107">
                  <c:v>Dec-93</c:v>
                </c:pt>
                <c:pt idx="108">
                  <c:v>Jan-94</c:v>
                </c:pt>
                <c:pt idx="109">
                  <c:v>Feb-94</c:v>
                </c:pt>
                <c:pt idx="110">
                  <c:v>Mar-94</c:v>
                </c:pt>
                <c:pt idx="111">
                  <c:v>Apr-94</c:v>
                </c:pt>
                <c:pt idx="112">
                  <c:v>May-94</c:v>
                </c:pt>
                <c:pt idx="113">
                  <c:v>Jun-94</c:v>
                </c:pt>
                <c:pt idx="114">
                  <c:v>Jul-94</c:v>
                </c:pt>
                <c:pt idx="115">
                  <c:v>Aug-94</c:v>
                </c:pt>
                <c:pt idx="116">
                  <c:v>Sep-94</c:v>
                </c:pt>
                <c:pt idx="117">
                  <c:v>Oct-94</c:v>
                </c:pt>
                <c:pt idx="118">
                  <c:v>Nov-94</c:v>
                </c:pt>
                <c:pt idx="119">
                  <c:v>Dec-94</c:v>
                </c:pt>
                <c:pt idx="120">
                  <c:v>Jan-95</c:v>
                </c:pt>
                <c:pt idx="121">
                  <c:v>Feb-95</c:v>
                </c:pt>
                <c:pt idx="122">
                  <c:v>Mar-95</c:v>
                </c:pt>
                <c:pt idx="123">
                  <c:v>Apr-95</c:v>
                </c:pt>
                <c:pt idx="124">
                  <c:v>May-95</c:v>
                </c:pt>
                <c:pt idx="125">
                  <c:v>Jun-95</c:v>
                </c:pt>
                <c:pt idx="126">
                  <c:v>Jul-95</c:v>
                </c:pt>
                <c:pt idx="127">
                  <c:v>Aug-95</c:v>
                </c:pt>
                <c:pt idx="128">
                  <c:v>Sep-95</c:v>
                </c:pt>
                <c:pt idx="129">
                  <c:v>Oct-95</c:v>
                </c:pt>
                <c:pt idx="130">
                  <c:v>Nov-95</c:v>
                </c:pt>
                <c:pt idx="131">
                  <c:v>Dec-95</c:v>
                </c:pt>
                <c:pt idx="132">
                  <c:v>Jan-96</c:v>
                </c:pt>
                <c:pt idx="133">
                  <c:v>Feb-96</c:v>
                </c:pt>
                <c:pt idx="134">
                  <c:v>Mar-96</c:v>
                </c:pt>
                <c:pt idx="135">
                  <c:v>Apr-96</c:v>
                </c:pt>
                <c:pt idx="136">
                  <c:v>May-96</c:v>
                </c:pt>
                <c:pt idx="137">
                  <c:v>Jun-96</c:v>
                </c:pt>
                <c:pt idx="138">
                  <c:v>Jul-96</c:v>
                </c:pt>
                <c:pt idx="139">
                  <c:v>Aug-96</c:v>
                </c:pt>
                <c:pt idx="140">
                  <c:v>Sep-96</c:v>
                </c:pt>
                <c:pt idx="141">
                  <c:v>Oct-96</c:v>
                </c:pt>
                <c:pt idx="142">
                  <c:v>Nov-96</c:v>
                </c:pt>
                <c:pt idx="143">
                  <c:v>Dec-96</c:v>
                </c:pt>
                <c:pt idx="144">
                  <c:v>Jan-97</c:v>
                </c:pt>
                <c:pt idx="145">
                  <c:v>Feb-97</c:v>
                </c:pt>
                <c:pt idx="146">
                  <c:v>Mar-97</c:v>
                </c:pt>
                <c:pt idx="147">
                  <c:v>Apr-97</c:v>
                </c:pt>
                <c:pt idx="148">
                  <c:v>May-97</c:v>
                </c:pt>
                <c:pt idx="149">
                  <c:v>Jun-97</c:v>
                </c:pt>
                <c:pt idx="150">
                  <c:v>Jul-97</c:v>
                </c:pt>
                <c:pt idx="151">
                  <c:v>Aug-97</c:v>
                </c:pt>
                <c:pt idx="152">
                  <c:v>Sep-97</c:v>
                </c:pt>
                <c:pt idx="153">
                  <c:v>Oct-97</c:v>
                </c:pt>
                <c:pt idx="154">
                  <c:v>Nov-97</c:v>
                </c:pt>
                <c:pt idx="155">
                  <c:v>Dec-97</c:v>
                </c:pt>
                <c:pt idx="156">
                  <c:v>Jan-98</c:v>
                </c:pt>
                <c:pt idx="157">
                  <c:v>Feb-98</c:v>
                </c:pt>
                <c:pt idx="158">
                  <c:v>Mar-98</c:v>
                </c:pt>
                <c:pt idx="159">
                  <c:v>Apr-98</c:v>
                </c:pt>
                <c:pt idx="160">
                  <c:v>May-98</c:v>
                </c:pt>
                <c:pt idx="161">
                  <c:v>Jun-98</c:v>
                </c:pt>
                <c:pt idx="162">
                  <c:v>Jul-98</c:v>
                </c:pt>
                <c:pt idx="163">
                  <c:v>Aug-98</c:v>
                </c:pt>
                <c:pt idx="164">
                  <c:v>Sep-98</c:v>
                </c:pt>
                <c:pt idx="165">
                  <c:v>Oct-98</c:v>
                </c:pt>
                <c:pt idx="166">
                  <c:v>Nov-98</c:v>
                </c:pt>
                <c:pt idx="167">
                  <c:v>Dec-98</c:v>
                </c:pt>
                <c:pt idx="168">
                  <c:v>Jan-99</c:v>
                </c:pt>
                <c:pt idx="169">
                  <c:v>Feb-99</c:v>
                </c:pt>
                <c:pt idx="170">
                  <c:v>Mar-99</c:v>
                </c:pt>
                <c:pt idx="171">
                  <c:v>Apr-99</c:v>
                </c:pt>
                <c:pt idx="172">
                  <c:v>May-99</c:v>
                </c:pt>
                <c:pt idx="173">
                  <c:v>Jun-99</c:v>
                </c:pt>
                <c:pt idx="174">
                  <c:v>Jul-99</c:v>
                </c:pt>
                <c:pt idx="175">
                  <c:v>Aug-99</c:v>
                </c:pt>
                <c:pt idx="176">
                  <c:v>Sep-99</c:v>
                </c:pt>
                <c:pt idx="177">
                  <c:v>Oct-99</c:v>
                </c:pt>
                <c:pt idx="178">
                  <c:v>Nov-99</c:v>
                </c:pt>
                <c:pt idx="179">
                  <c:v>Dec-99</c:v>
                </c:pt>
                <c:pt idx="180">
                  <c:v>Jan-00</c:v>
                </c:pt>
                <c:pt idx="181">
                  <c:v>Feb-00</c:v>
                </c:pt>
                <c:pt idx="182">
                  <c:v>Mar-00</c:v>
                </c:pt>
                <c:pt idx="183">
                  <c:v>Apr-00</c:v>
                </c:pt>
                <c:pt idx="184">
                  <c:v>May-00</c:v>
                </c:pt>
                <c:pt idx="185">
                  <c:v>Jun-00</c:v>
                </c:pt>
                <c:pt idx="186">
                  <c:v>Jul-00</c:v>
                </c:pt>
                <c:pt idx="187">
                  <c:v>Aug-00</c:v>
                </c:pt>
                <c:pt idx="188">
                  <c:v>Sep-00</c:v>
                </c:pt>
                <c:pt idx="189">
                  <c:v>Oct-00</c:v>
                </c:pt>
                <c:pt idx="190">
                  <c:v>Nov-00</c:v>
                </c:pt>
                <c:pt idx="191">
                  <c:v>Dec-00</c:v>
                </c:pt>
                <c:pt idx="192">
                  <c:v>Jan-01</c:v>
                </c:pt>
                <c:pt idx="193">
                  <c:v>Feb-01</c:v>
                </c:pt>
                <c:pt idx="194">
                  <c:v>Mar-01</c:v>
                </c:pt>
                <c:pt idx="195">
                  <c:v>Apr-01</c:v>
                </c:pt>
                <c:pt idx="196">
                  <c:v>May-01</c:v>
                </c:pt>
                <c:pt idx="197">
                  <c:v>Jun-01</c:v>
                </c:pt>
                <c:pt idx="198">
                  <c:v>Jul-01</c:v>
                </c:pt>
                <c:pt idx="199">
                  <c:v>Aug-01</c:v>
                </c:pt>
                <c:pt idx="200">
                  <c:v>Sep-01</c:v>
                </c:pt>
                <c:pt idx="201">
                  <c:v>Oct-01</c:v>
                </c:pt>
                <c:pt idx="202">
                  <c:v>Nov-01</c:v>
                </c:pt>
                <c:pt idx="203">
                  <c:v>Dec-01</c:v>
                </c:pt>
                <c:pt idx="204">
                  <c:v>Jan-02</c:v>
                </c:pt>
                <c:pt idx="205">
                  <c:v>Feb-02</c:v>
                </c:pt>
                <c:pt idx="206">
                  <c:v>Mar-02</c:v>
                </c:pt>
                <c:pt idx="207">
                  <c:v>Apr-02</c:v>
                </c:pt>
                <c:pt idx="208">
                  <c:v>May-02</c:v>
                </c:pt>
                <c:pt idx="209">
                  <c:v>Jun-02</c:v>
                </c:pt>
                <c:pt idx="210">
                  <c:v>Jul-02</c:v>
                </c:pt>
                <c:pt idx="211">
                  <c:v>Aug-02</c:v>
                </c:pt>
                <c:pt idx="212">
                  <c:v>Sep-02</c:v>
                </c:pt>
                <c:pt idx="213">
                  <c:v>Oct-02</c:v>
                </c:pt>
                <c:pt idx="214">
                  <c:v>Nov-02</c:v>
                </c:pt>
                <c:pt idx="215">
                  <c:v>Dec-02</c:v>
                </c:pt>
                <c:pt idx="216">
                  <c:v>Jan-03</c:v>
                </c:pt>
                <c:pt idx="217">
                  <c:v>Feb-03</c:v>
                </c:pt>
                <c:pt idx="218">
                  <c:v>Mar-03</c:v>
                </c:pt>
                <c:pt idx="219">
                  <c:v>Apr-03</c:v>
                </c:pt>
                <c:pt idx="220">
                  <c:v>May-03</c:v>
                </c:pt>
                <c:pt idx="221">
                  <c:v>Jun-03</c:v>
                </c:pt>
                <c:pt idx="222">
                  <c:v>Jul-03</c:v>
                </c:pt>
                <c:pt idx="223">
                  <c:v>Aug-03</c:v>
                </c:pt>
                <c:pt idx="224">
                  <c:v>Sep-03</c:v>
                </c:pt>
                <c:pt idx="225">
                  <c:v>Oct-03</c:v>
                </c:pt>
                <c:pt idx="226">
                  <c:v>Nov-03</c:v>
                </c:pt>
                <c:pt idx="227">
                  <c:v>Dec-03</c:v>
                </c:pt>
                <c:pt idx="228">
                  <c:v>Jan-04</c:v>
                </c:pt>
                <c:pt idx="229">
                  <c:v>Feb-04</c:v>
                </c:pt>
                <c:pt idx="230">
                  <c:v>Mar-04</c:v>
                </c:pt>
                <c:pt idx="231">
                  <c:v>Apr-04</c:v>
                </c:pt>
                <c:pt idx="232">
                  <c:v>May-04</c:v>
                </c:pt>
                <c:pt idx="233">
                  <c:v>Jun-04</c:v>
                </c:pt>
                <c:pt idx="234">
                  <c:v>Jul-04</c:v>
                </c:pt>
                <c:pt idx="235">
                  <c:v>Aug-04</c:v>
                </c:pt>
                <c:pt idx="236">
                  <c:v>Sep-04</c:v>
                </c:pt>
                <c:pt idx="237">
                  <c:v>Oct-04</c:v>
                </c:pt>
                <c:pt idx="238">
                  <c:v>Nov-04</c:v>
                </c:pt>
                <c:pt idx="239">
                  <c:v>Dec-04</c:v>
                </c:pt>
                <c:pt idx="240">
                  <c:v>Jan-05</c:v>
                </c:pt>
                <c:pt idx="241">
                  <c:v>Feb-05</c:v>
                </c:pt>
                <c:pt idx="242">
                  <c:v>Mar-05</c:v>
                </c:pt>
                <c:pt idx="243">
                  <c:v>Apr-05</c:v>
                </c:pt>
                <c:pt idx="244">
                  <c:v>May-05</c:v>
                </c:pt>
                <c:pt idx="245">
                  <c:v>Jun-05</c:v>
                </c:pt>
                <c:pt idx="246">
                  <c:v>Jul-05</c:v>
                </c:pt>
                <c:pt idx="247">
                  <c:v>Aug-05</c:v>
                </c:pt>
                <c:pt idx="248">
                  <c:v>Sep-05</c:v>
                </c:pt>
                <c:pt idx="249">
                  <c:v>Oct-05</c:v>
                </c:pt>
                <c:pt idx="250">
                  <c:v>Nov-05</c:v>
                </c:pt>
                <c:pt idx="251">
                  <c:v>Dec-05</c:v>
                </c:pt>
                <c:pt idx="252">
                  <c:v>Jan-06</c:v>
                </c:pt>
                <c:pt idx="253">
                  <c:v>Feb-06</c:v>
                </c:pt>
                <c:pt idx="254">
                  <c:v>Mar-06</c:v>
                </c:pt>
                <c:pt idx="255">
                  <c:v>Apr-06</c:v>
                </c:pt>
                <c:pt idx="256">
                  <c:v>May-06</c:v>
                </c:pt>
                <c:pt idx="257">
                  <c:v>Jun-06</c:v>
                </c:pt>
                <c:pt idx="258">
                  <c:v>Jul-06</c:v>
                </c:pt>
                <c:pt idx="259">
                  <c:v>Aug-06</c:v>
                </c:pt>
                <c:pt idx="260">
                  <c:v>Sep-06</c:v>
                </c:pt>
                <c:pt idx="261">
                  <c:v>Oct-06</c:v>
                </c:pt>
                <c:pt idx="262">
                  <c:v>Nov-06</c:v>
                </c:pt>
                <c:pt idx="263">
                  <c:v>Dec-06</c:v>
                </c:pt>
                <c:pt idx="264">
                  <c:v>Jan-07</c:v>
                </c:pt>
                <c:pt idx="265">
                  <c:v>Feb-07</c:v>
                </c:pt>
                <c:pt idx="266">
                  <c:v>Mar-07</c:v>
                </c:pt>
                <c:pt idx="267">
                  <c:v>Apr-07</c:v>
                </c:pt>
                <c:pt idx="268">
                  <c:v>May-07</c:v>
                </c:pt>
                <c:pt idx="269">
                  <c:v>Jun-07</c:v>
                </c:pt>
                <c:pt idx="270">
                  <c:v>Jul-07</c:v>
                </c:pt>
                <c:pt idx="271">
                  <c:v>Aug-07</c:v>
                </c:pt>
                <c:pt idx="272">
                  <c:v>Sep-07</c:v>
                </c:pt>
                <c:pt idx="273">
                  <c:v>Oct-07</c:v>
                </c:pt>
                <c:pt idx="274">
                  <c:v>Nov-07</c:v>
                </c:pt>
                <c:pt idx="275">
                  <c:v>Dec-07</c:v>
                </c:pt>
                <c:pt idx="276">
                  <c:v>Jan-08</c:v>
                </c:pt>
                <c:pt idx="277">
                  <c:v>Feb-08</c:v>
                </c:pt>
                <c:pt idx="278">
                  <c:v>Mar-08</c:v>
                </c:pt>
                <c:pt idx="279">
                  <c:v>Apr-08</c:v>
                </c:pt>
                <c:pt idx="280">
                  <c:v>May-08</c:v>
                </c:pt>
                <c:pt idx="281">
                  <c:v>Jun-08</c:v>
                </c:pt>
                <c:pt idx="282">
                  <c:v>Jul-08</c:v>
                </c:pt>
                <c:pt idx="283">
                  <c:v>Aug-08</c:v>
                </c:pt>
                <c:pt idx="284">
                  <c:v>Sep-08</c:v>
                </c:pt>
                <c:pt idx="285">
                  <c:v>Oct-08</c:v>
                </c:pt>
                <c:pt idx="286">
                  <c:v>Nov-08</c:v>
                </c:pt>
                <c:pt idx="287">
                  <c:v>Dec-08</c:v>
                </c:pt>
                <c:pt idx="288">
                  <c:v>Jan-09</c:v>
                </c:pt>
                <c:pt idx="289">
                  <c:v>Feb-09</c:v>
                </c:pt>
                <c:pt idx="290">
                  <c:v>Mar-09</c:v>
                </c:pt>
                <c:pt idx="291">
                  <c:v>Apr-09</c:v>
                </c:pt>
                <c:pt idx="292">
                  <c:v>May-09</c:v>
                </c:pt>
                <c:pt idx="293">
                  <c:v>Jun-09</c:v>
                </c:pt>
                <c:pt idx="294">
                  <c:v>Jul-09</c:v>
                </c:pt>
                <c:pt idx="295">
                  <c:v>Aug-09</c:v>
                </c:pt>
                <c:pt idx="296">
                  <c:v>Sep-09</c:v>
                </c:pt>
                <c:pt idx="297">
                  <c:v>Oct-09</c:v>
                </c:pt>
                <c:pt idx="298">
                  <c:v>Nov-09</c:v>
                </c:pt>
                <c:pt idx="299">
                  <c:v>Dec-09</c:v>
                </c:pt>
                <c:pt idx="300">
                  <c:v>Jan-10</c:v>
                </c:pt>
                <c:pt idx="301">
                  <c:v>#N/A</c:v>
                </c:pt>
                <c:pt idx="302">
                  <c:v>#N/A</c:v>
                </c:pt>
                <c:pt idx="303">
                  <c:v>#N/A</c:v>
                </c:pt>
                <c:pt idx="304">
                  <c:v>#N/A</c:v>
                </c:pt>
                <c:pt idx="305">
                  <c:v>#N/A</c:v>
                </c:pt>
                <c:pt idx="306">
                  <c:v>#N/A</c:v>
                </c:pt>
                <c:pt idx="307">
                  <c:v>#N/A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718</c:v>
                </c:pt>
                <c:pt idx="1">
                  <c:v>1720</c:v>
                </c:pt>
                <c:pt idx="2">
                  <c:v>1727</c:v>
                </c:pt>
                <c:pt idx="3">
                  <c:v>1734</c:v>
                </c:pt>
                <c:pt idx="4">
                  <c:v>1739</c:v>
                </c:pt>
                <c:pt idx="5">
                  <c:v>1745</c:v>
                </c:pt>
                <c:pt idx="6">
                  <c:v>1750</c:v>
                </c:pt>
                <c:pt idx="7">
                  <c:v>1754</c:v>
                </c:pt>
                <c:pt idx="8">
                  <c:v>1759</c:v>
                </c:pt>
                <c:pt idx="9">
                  <c:v>1766</c:v>
                </c:pt>
                <c:pt idx="10">
                  <c:v>1769</c:v>
                </c:pt>
                <c:pt idx="11">
                  <c:v>1775</c:v>
                </c:pt>
                <c:pt idx="12">
                  <c:v>1784</c:v>
                </c:pt>
                <c:pt idx="13">
                  <c:v>1788</c:v>
                </c:pt>
                <c:pt idx="14">
                  <c:v>1795</c:v>
                </c:pt>
                <c:pt idx="15">
                  <c:v>1797</c:v>
                </c:pt>
                <c:pt idx="16">
                  <c:v>1801</c:v>
                </c:pt>
                <c:pt idx="17">
                  <c:v>1805</c:v>
                </c:pt>
                <c:pt idx="18">
                  <c:v>1809</c:v>
                </c:pt>
                <c:pt idx="19">
                  <c:v>1813</c:v>
                </c:pt>
                <c:pt idx="20">
                  <c:v>1818</c:v>
                </c:pt>
                <c:pt idx="21">
                  <c:v>1823</c:v>
                </c:pt>
                <c:pt idx="22">
                  <c:v>1830</c:v>
                </c:pt>
                <c:pt idx="23">
                  <c:v>1838</c:v>
                </c:pt>
                <c:pt idx="24">
                  <c:v>1845</c:v>
                </c:pt>
                <c:pt idx="25">
                  <c:v>1858</c:v>
                </c:pt>
                <c:pt idx="26">
                  <c:v>1864</c:v>
                </c:pt>
                <c:pt idx="27">
                  <c:v>1874</c:v>
                </c:pt>
                <c:pt idx="28">
                  <c:v>1881</c:v>
                </c:pt>
                <c:pt idx="29">
                  <c:v>1886</c:v>
                </c:pt>
                <c:pt idx="30">
                  <c:v>1891</c:v>
                </c:pt>
                <c:pt idx="31">
                  <c:v>1894</c:v>
                </c:pt>
                <c:pt idx="32">
                  <c:v>1903</c:v>
                </c:pt>
                <c:pt idx="33">
                  <c:v>1911</c:v>
                </c:pt>
                <c:pt idx="34">
                  <c:v>1918</c:v>
                </c:pt>
                <c:pt idx="35">
                  <c:v>1924</c:v>
                </c:pt>
                <c:pt idx="36">
                  <c:v>1933</c:v>
                </c:pt>
                <c:pt idx="37">
                  <c:v>1939</c:v>
                </c:pt>
                <c:pt idx="38">
                  <c:v>1949</c:v>
                </c:pt>
                <c:pt idx="39">
                  <c:v>1956</c:v>
                </c:pt>
                <c:pt idx="40">
                  <c:v>1967</c:v>
                </c:pt>
                <c:pt idx="41">
                  <c:v>1977</c:v>
                </c:pt>
                <c:pt idx="42">
                  <c:v>1986</c:v>
                </c:pt>
                <c:pt idx="43">
                  <c:v>1994</c:v>
                </c:pt>
                <c:pt idx="44">
                  <c:v>2000</c:v>
                </c:pt>
                <c:pt idx="45">
                  <c:v>2009</c:v>
                </c:pt>
                <c:pt idx="46">
                  <c:v>2016</c:v>
                </c:pt>
                <c:pt idx="47">
                  <c:v>2026</c:v>
                </c:pt>
                <c:pt idx="48">
                  <c:v>2036</c:v>
                </c:pt>
                <c:pt idx="49">
                  <c:v>2041</c:v>
                </c:pt>
                <c:pt idx="50">
                  <c:v>2049</c:v>
                </c:pt>
                <c:pt idx="51">
                  <c:v>2056</c:v>
                </c:pt>
                <c:pt idx="52">
                  <c:v>2063</c:v>
                </c:pt>
                <c:pt idx="53">
                  <c:v>2068</c:v>
                </c:pt>
                <c:pt idx="54">
                  <c:v>2075</c:v>
                </c:pt>
                <c:pt idx="55">
                  <c:v>2084</c:v>
                </c:pt>
                <c:pt idx="56">
                  <c:v>2090</c:v>
                </c:pt>
                <c:pt idx="57">
                  <c:v>2098</c:v>
                </c:pt>
                <c:pt idx="58">
                  <c:v>2104</c:v>
                </c:pt>
                <c:pt idx="59">
                  <c:v>2107</c:v>
                </c:pt>
                <c:pt idx="60">
                  <c:v>2111</c:v>
                </c:pt>
                <c:pt idx="61">
                  <c:v>2118</c:v>
                </c:pt>
                <c:pt idx="62">
                  <c:v>2121</c:v>
                </c:pt>
                <c:pt idx="63">
                  <c:v>2126</c:v>
                </c:pt>
                <c:pt idx="64">
                  <c:v>2131</c:v>
                </c:pt>
                <c:pt idx="65">
                  <c:v>2136</c:v>
                </c:pt>
                <c:pt idx="66">
                  <c:v>2141</c:v>
                </c:pt>
                <c:pt idx="67">
                  <c:v>2143</c:v>
                </c:pt>
                <c:pt idx="68">
                  <c:v>2145</c:v>
                </c:pt>
                <c:pt idx="69">
                  <c:v>2145</c:v>
                </c:pt>
                <c:pt idx="70">
                  <c:v>2146</c:v>
                </c:pt>
                <c:pt idx="71">
                  <c:v>2148</c:v>
                </c:pt>
                <c:pt idx="72">
                  <c:v>2142</c:v>
                </c:pt>
                <c:pt idx="73">
                  <c:v>2142</c:v>
                </c:pt>
                <c:pt idx="74">
                  <c:v>2142</c:v>
                </c:pt>
                <c:pt idx="75">
                  <c:v>2142</c:v>
                </c:pt>
                <c:pt idx="76">
                  <c:v>2145</c:v>
                </c:pt>
                <c:pt idx="77">
                  <c:v>2149</c:v>
                </c:pt>
                <c:pt idx="78">
                  <c:v>2152</c:v>
                </c:pt>
                <c:pt idx="79">
                  <c:v>2159</c:v>
                </c:pt>
                <c:pt idx="80">
                  <c:v>2164</c:v>
                </c:pt>
                <c:pt idx="81">
                  <c:v>2170</c:v>
                </c:pt>
                <c:pt idx="82">
                  <c:v>2168</c:v>
                </c:pt>
                <c:pt idx="83">
                  <c:v>2172</c:v>
                </c:pt>
                <c:pt idx="84">
                  <c:v>2182</c:v>
                </c:pt>
                <c:pt idx="85">
                  <c:v>2189</c:v>
                </c:pt>
                <c:pt idx="86">
                  <c:v>2194</c:v>
                </c:pt>
                <c:pt idx="87">
                  <c:v>2200</c:v>
                </c:pt>
                <c:pt idx="88">
                  <c:v>2205</c:v>
                </c:pt>
                <c:pt idx="89">
                  <c:v>2209</c:v>
                </c:pt>
                <c:pt idx="90">
                  <c:v>2217</c:v>
                </c:pt>
                <c:pt idx="91">
                  <c:v>2218</c:v>
                </c:pt>
                <c:pt idx="92">
                  <c:v>2225</c:v>
                </c:pt>
                <c:pt idx="93">
                  <c:v>2231</c:v>
                </c:pt>
                <c:pt idx="94">
                  <c:v>2239</c:v>
                </c:pt>
                <c:pt idx="95">
                  <c:v>2247</c:v>
                </c:pt>
                <c:pt idx="96">
                  <c:v>2251</c:v>
                </c:pt>
                <c:pt idx="97">
                  <c:v>2254</c:v>
                </c:pt>
                <c:pt idx="98">
                  <c:v>2258</c:v>
                </c:pt>
                <c:pt idx="99">
                  <c:v>2261</c:v>
                </c:pt>
                <c:pt idx="100">
                  <c:v>2270</c:v>
                </c:pt>
                <c:pt idx="101">
                  <c:v>2272</c:v>
                </c:pt>
                <c:pt idx="102">
                  <c:v>2275</c:v>
                </c:pt>
                <c:pt idx="103">
                  <c:v>2280</c:v>
                </c:pt>
                <c:pt idx="104">
                  <c:v>2283</c:v>
                </c:pt>
                <c:pt idx="105">
                  <c:v>2286</c:v>
                </c:pt>
                <c:pt idx="106">
                  <c:v>2291</c:v>
                </c:pt>
                <c:pt idx="107">
                  <c:v>2297</c:v>
                </c:pt>
                <c:pt idx="108">
                  <c:v>2294</c:v>
                </c:pt>
                <c:pt idx="109">
                  <c:v>2298</c:v>
                </c:pt>
                <c:pt idx="110">
                  <c:v>2306</c:v>
                </c:pt>
                <c:pt idx="111">
                  <c:v>2313</c:v>
                </c:pt>
                <c:pt idx="112">
                  <c:v>2314</c:v>
                </c:pt>
                <c:pt idx="113">
                  <c:v>2321</c:v>
                </c:pt>
                <c:pt idx="114">
                  <c:v>2326</c:v>
                </c:pt>
                <c:pt idx="115">
                  <c:v>2332</c:v>
                </c:pt>
                <c:pt idx="116">
                  <c:v>2339</c:v>
                </c:pt>
                <c:pt idx="117">
                  <c:v>2344</c:v>
                </c:pt>
                <c:pt idx="118">
                  <c:v>2351</c:v>
                </c:pt>
                <c:pt idx="119">
                  <c:v>2358</c:v>
                </c:pt>
                <c:pt idx="120">
                  <c:v>2382</c:v>
                </c:pt>
                <c:pt idx="121">
                  <c:v>2387</c:v>
                </c:pt>
                <c:pt idx="122">
                  <c:v>2392</c:v>
                </c:pt>
                <c:pt idx="123">
                  <c:v>2395</c:v>
                </c:pt>
                <c:pt idx="124">
                  <c:v>2401</c:v>
                </c:pt>
                <c:pt idx="125">
                  <c:v>2405</c:v>
                </c:pt>
                <c:pt idx="126">
                  <c:v>2407</c:v>
                </c:pt>
                <c:pt idx="127">
                  <c:v>2411</c:v>
                </c:pt>
                <c:pt idx="128">
                  <c:v>2415</c:v>
                </c:pt>
                <c:pt idx="129">
                  <c:v>2418</c:v>
                </c:pt>
                <c:pt idx="130">
                  <c:v>2423</c:v>
                </c:pt>
                <c:pt idx="131">
                  <c:v>2423</c:v>
                </c:pt>
                <c:pt idx="132">
                  <c:v>2412</c:v>
                </c:pt>
                <c:pt idx="133">
                  <c:v>2418</c:v>
                </c:pt>
                <c:pt idx="134">
                  <c:v>2421</c:v>
                </c:pt>
                <c:pt idx="135">
                  <c:v>2428</c:v>
                </c:pt>
                <c:pt idx="136">
                  <c:v>2434</c:v>
                </c:pt>
                <c:pt idx="137">
                  <c:v>2438</c:v>
                </c:pt>
                <c:pt idx="138">
                  <c:v>2446</c:v>
                </c:pt>
                <c:pt idx="139">
                  <c:v>2456</c:v>
                </c:pt>
                <c:pt idx="140">
                  <c:v>2460</c:v>
                </c:pt>
                <c:pt idx="141">
                  <c:v>2469</c:v>
                </c:pt>
                <c:pt idx="142">
                  <c:v>2474</c:v>
                </c:pt>
                <c:pt idx="143">
                  <c:v>2482</c:v>
                </c:pt>
                <c:pt idx="144">
                  <c:v>2489</c:v>
                </c:pt>
                <c:pt idx="145">
                  <c:v>2496</c:v>
                </c:pt>
                <c:pt idx="146">
                  <c:v>2504</c:v>
                </c:pt>
                <c:pt idx="147">
                  <c:v>2510</c:v>
                </c:pt>
                <c:pt idx="148">
                  <c:v>2517</c:v>
                </c:pt>
                <c:pt idx="149">
                  <c:v>2524</c:v>
                </c:pt>
                <c:pt idx="150">
                  <c:v>2536</c:v>
                </c:pt>
                <c:pt idx="151">
                  <c:v>2540</c:v>
                </c:pt>
                <c:pt idx="152">
                  <c:v>2546</c:v>
                </c:pt>
                <c:pt idx="153">
                  <c:v>2552</c:v>
                </c:pt>
                <c:pt idx="154">
                  <c:v>2555</c:v>
                </c:pt>
                <c:pt idx="155">
                  <c:v>2560</c:v>
                </c:pt>
                <c:pt idx="156">
                  <c:v>2567</c:v>
                </c:pt>
                <c:pt idx="157">
                  <c:v>2570</c:v>
                </c:pt>
                <c:pt idx="158">
                  <c:v>2573</c:v>
                </c:pt>
                <c:pt idx="159">
                  <c:v>2579</c:v>
                </c:pt>
                <c:pt idx="160">
                  <c:v>2581</c:v>
                </c:pt>
                <c:pt idx="161">
                  <c:v>2588</c:v>
                </c:pt>
                <c:pt idx="162">
                  <c:v>2591</c:v>
                </c:pt>
                <c:pt idx="163">
                  <c:v>2594</c:v>
                </c:pt>
                <c:pt idx="164">
                  <c:v>2600</c:v>
                </c:pt>
                <c:pt idx="165">
                  <c:v>2608</c:v>
                </c:pt>
                <c:pt idx="166">
                  <c:v>2616</c:v>
                </c:pt>
                <c:pt idx="167">
                  <c:v>2625</c:v>
                </c:pt>
                <c:pt idx="168">
                  <c:v>2622</c:v>
                </c:pt>
                <c:pt idx="169">
                  <c:v>2626</c:v>
                </c:pt>
                <c:pt idx="170">
                  <c:v>2633</c:v>
                </c:pt>
                <c:pt idx="171">
                  <c:v>2636</c:v>
                </c:pt>
                <c:pt idx="172">
                  <c:v>2639</c:v>
                </c:pt>
                <c:pt idx="173">
                  <c:v>2646</c:v>
                </c:pt>
                <c:pt idx="174">
                  <c:v>2649</c:v>
                </c:pt>
                <c:pt idx="175">
                  <c:v>2654</c:v>
                </c:pt>
                <c:pt idx="176">
                  <c:v>2659</c:v>
                </c:pt>
                <c:pt idx="177">
                  <c:v>2664</c:v>
                </c:pt>
                <c:pt idx="178">
                  <c:v>2674</c:v>
                </c:pt>
                <c:pt idx="179">
                  <c:v>2679</c:v>
                </c:pt>
                <c:pt idx="180">
                  <c:v>2689</c:v>
                </c:pt>
                <c:pt idx="181">
                  <c:v>2697</c:v>
                </c:pt>
                <c:pt idx="182">
                  <c:v>2709</c:v>
                </c:pt>
                <c:pt idx="183">
                  <c:v>2716</c:v>
                </c:pt>
                <c:pt idx="184">
                  <c:v>2727</c:v>
                </c:pt>
                <c:pt idx="185">
                  <c:v>2734</c:v>
                </c:pt>
                <c:pt idx="186">
                  <c:v>2736</c:v>
                </c:pt>
                <c:pt idx="187">
                  <c:v>2743</c:v>
                </c:pt>
                <c:pt idx="188">
                  <c:v>2746</c:v>
                </c:pt>
                <c:pt idx="189">
                  <c:v>2749</c:v>
                </c:pt>
                <c:pt idx="190">
                  <c:v>2750</c:v>
                </c:pt>
                <c:pt idx="191">
                  <c:v>2747</c:v>
                </c:pt>
                <c:pt idx="192">
                  <c:v>2753</c:v>
                </c:pt>
                <c:pt idx="193">
                  <c:v>2755</c:v>
                </c:pt>
                <c:pt idx="194">
                  <c:v>2755</c:v>
                </c:pt>
                <c:pt idx="195">
                  <c:v>2760</c:v>
                </c:pt>
                <c:pt idx="196">
                  <c:v>2763</c:v>
                </c:pt>
                <c:pt idx="197">
                  <c:v>2763</c:v>
                </c:pt>
                <c:pt idx="198">
                  <c:v>2768</c:v>
                </c:pt>
                <c:pt idx="199">
                  <c:v>2774</c:v>
                </c:pt>
                <c:pt idx="200">
                  <c:v>2772</c:v>
                </c:pt>
                <c:pt idx="201">
                  <c:v>2777</c:v>
                </c:pt>
                <c:pt idx="202">
                  <c:v>2784</c:v>
                </c:pt>
                <c:pt idx="203">
                  <c:v>2796</c:v>
                </c:pt>
                <c:pt idx="204">
                  <c:v>2801</c:v>
                </c:pt>
                <c:pt idx="205">
                  <c:v>2808</c:v>
                </c:pt>
                <c:pt idx="206">
                  <c:v>2812</c:v>
                </c:pt>
                <c:pt idx="207">
                  <c:v>2817</c:v>
                </c:pt>
                <c:pt idx="208">
                  <c:v>2823</c:v>
                </c:pt>
                <c:pt idx="209">
                  <c:v>2827</c:v>
                </c:pt>
                <c:pt idx="210">
                  <c:v>2833</c:v>
                </c:pt>
                <c:pt idx="211">
                  <c:v>2839</c:v>
                </c:pt>
                <c:pt idx="212">
                  <c:v>2846</c:v>
                </c:pt>
                <c:pt idx="213">
                  <c:v>2850</c:v>
                </c:pt>
                <c:pt idx="214">
                  <c:v>2851</c:v>
                </c:pt>
                <c:pt idx="215">
                  <c:v>2855</c:v>
                </c:pt>
                <c:pt idx="216">
                  <c:v>2859</c:v>
                </c:pt>
                <c:pt idx="217">
                  <c:v>2854</c:v>
                </c:pt>
                <c:pt idx="218">
                  <c:v>2855</c:v>
                </c:pt>
                <c:pt idx="219">
                  <c:v>2857</c:v>
                </c:pt>
                <c:pt idx="220">
                  <c:v>2858</c:v>
                </c:pt>
                <c:pt idx="221">
                  <c:v>2862</c:v>
                </c:pt>
                <c:pt idx="222">
                  <c:v>2868</c:v>
                </c:pt>
                <c:pt idx="223">
                  <c:v>2870</c:v>
                </c:pt>
                <c:pt idx="224">
                  <c:v>2874</c:v>
                </c:pt>
                <c:pt idx="225">
                  <c:v>2882</c:v>
                </c:pt>
                <c:pt idx="226">
                  <c:v>2885</c:v>
                </c:pt>
                <c:pt idx="227">
                  <c:v>2890</c:v>
                </c:pt>
                <c:pt idx="228">
                  <c:v>2894</c:v>
                </c:pt>
                <c:pt idx="229">
                  <c:v>2903</c:v>
                </c:pt>
                <c:pt idx="230">
                  <c:v>2918</c:v>
                </c:pt>
                <c:pt idx="231">
                  <c:v>2929</c:v>
                </c:pt>
                <c:pt idx="232">
                  <c:v>2933</c:v>
                </c:pt>
                <c:pt idx="233">
                  <c:v>2938</c:v>
                </c:pt>
                <c:pt idx="234">
                  <c:v>2942</c:v>
                </c:pt>
                <c:pt idx="235">
                  <c:v>2944</c:v>
                </c:pt>
                <c:pt idx="236">
                  <c:v>2950</c:v>
                </c:pt>
                <c:pt idx="237">
                  <c:v>2951</c:v>
                </c:pt>
                <c:pt idx="238">
                  <c:v>2957</c:v>
                </c:pt>
                <c:pt idx="239">
                  <c:v>2964</c:v>
                </c:pt>
                <c:pt idx="240">
                  <c:v>2966</c:v>
                </c:pt>
                <c:pt idx="241">
                  <c:v>2972</c:v>
                </c:pt>
                <c:pt idx="242">
                  <c:v>2974</c:v>
                </c:pt>
                <c:pt idx="243">
                  <c:v>2974</c:v>
                </c:pt>
                <c:pt idx="244">
                  <c:v>2979</c:v>
                </c:pt>
                <c:pt idx="245">
                  <c:v>2986</c:v>
                </c:pt>
                <c:pt idx="246">
                  <c:v>2987</c:v>
                </c:pt>
                <c:pt idx="247">
                  <c:v>2990</c:v>
                </c:pt>
                <c:pt idx="248">
                  <c:v>2988</c:v>
                </c:pt>
                <c:pt idx="249">
                  <c:v>2985</c:v>
                </c:pt>
                <c:pt idx="250">
                  <c:v>2989</c:v>
                </c:pt>
                <c:pt idx="251">
                  <c:v>2989</c:v>
                </c:pt>
                <c:pt idx="252">
                  <c:v>2999</c:v>
                </c:pt>
                <c:pt idx="253">
                  <c:v>2999</c:v>
                </c:pt>
                <c:pt idx="254">
                  <c:v>3003</c:v>
                </c:pt>
                <c:pt idx="255">
                  <c:v>3003</c:v>
                </c:pt>
                <c:pt idx="256">
                  <c:v>3003</c:v>
                </c:pt>
                <c:pt idx="257">
                  <c:v>3003</c:v>
                </c:pt>
                <c:pt idx="258">
                  <c:v>3000</c:v>
                </c:pt>
                <c:pt idx="259">
                  <c:v>3000</c:v>
                </c:pt>
                <c:pt idx="260">
                  <c:v>3003</c:v>
                </c:pt>
                <c:pt idx="261">
                  <c:v>3010</c:v>
                </c:pt>
                <c:pt idx="262">
                  <c:v>3012</c:v>
                </c:pt>
                <c:pt idx="263">
                  <c:v>3014</c:v>
                </c:pt>
                <c:pt idx="264">
                  <c:v>3015</c:v>
                </c:pt>
                <c:pt idx="265">
                  <c:v>3014</c:v>
                </c:pt>
                <c:pt idx="266">
                  <c:v>3017</c:v>
                </c:pt>
                <c:pt idx="267">
                  <c:v>3019</c:v>
                </c:pt>
                <c:pt idx="268">
                  <c:v>3023</c:v>
                </c:pt>
                <c:pt idx="269">
                  <c:v>3025</c:v>
                </c:pt>
                <c:pt idx="270">
                  <c:v>3029</c:v>
                </c:pt>
                <c:pt idx="271">
                  <c:v>3035</c:v>
                </c:pt>
                <c:pt idx="272">
                  <c:v>3036</c:v>
                </c:pt>
                <c:pt idx="273">
                  <c:v>3039</c:v>
                </c:pt>
                <c:pt idx="274">
                  <c:v>3040</c:v>
                </c:pt>
                <c:pt idx="275">
                  <c:v>3030</c:v>
                </c:pt>
                <c:pt idx="276">
                  <c:v>3029</c:v>
                </c:pt>
                <c:pt idx="277">
                  <c:v>3032</c:v>
                </c:pt>
                <c:pt idx="278">
                  <c:v>3025</c:v>
                </c:pt>
                <c:pt idx="279">
                  <c:v>3025</c:v>
                </c:pt>
                <c:pt idx="280">
                  <c:v>3019</c:v>
                </c:pt>
                <c:pt idx="281">
                  <c:v>3009</c:v>
                </c:pt>
                <c:pt idx="282">
                  <c:v>3004</c:v>
                </c:pt>
                <c:pt idx="283">
                  <c:v>2994</c:v>
                </c:pt>
                <c:pt idx="284">
                  <c:v>2986</c:v>
                </c:pt>
                <c:pt idx="285">
                  <c:v>2981</c:v>
                </c:pt>
                <c:pt idx="286">
                  <c:v>2972</c:v>
                </c:pt>
                <c:pt idx="287">
                  <c:v>2973</c:v>
                </c:pt>
                <c:pt idx="288">
                  <c:v>2966</c:v>
                </c:pt>
                <c:pt idx="289">
                  <c:v>2965</c:v>
                </c:pt>
                <c:pt idx="290">
                  <c:v>2961</c:v>
                </c:pt>
                <c:pt idx="291">
                  <c:v>2962</c:v>
                </c:pt>
                <c:pt idx="292">
                  <c:v>2961</c:v>
                </c:pt>
                <c:pt idx="293">
                  <c:v>2966</c:v>
                </c:pt>
                <c:pt idx="294">
                  <c:v>2972</c:v>
                </c:pt>
                <c:pt idx="295">
                  <c:v>2974</c:v>
                </c:pt>
                <c:pt idx="296">
                  <c:v>2979</c:v>
                </c:pt>
                <c:pt idx="297">
                  <c:v>2977</c:v>
                </c:pt>
                <c:pt idx="298">
                  <c:v>2980</c:v>
                </c:pt>
                <c:pt idx="299">
                  <c:v>2979</c:v>
                </c:pt>
                <c:pt idx="300">
                  <c:v>2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51028"/>
        <c:axId val="94998922"/>
      </c:lineChart>
      <c:catAx>
        <c:axId val="98451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8922"/>
        <c:crossesAt val="0"/>
        <c:auto val="1"/>
        <c:lblAlgn val="ctr"/>
        <c:lblOffset val="100"/>
        <c:noMultiLvlLbl val="0"/>
      </c:catAx>
      <c:valAx>
        <c:axId val="94998922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1028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688001667883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12</c:v>
                </c:pt>
                <c:pt idx="1">
                  <c:v>5.19</c:v>
                </c:pt>
                <c:pt idx="2">
                  <c:v>5.47</c:v>
                </c:pt>
                <c:pt idx="3">
                  <c:v>5.66</c:v>
                </c:pt>
                <c:pt idx="4">
                  <c:v>5.59</c:v>
                </c:pt>
                <c:pt idx="5">
                  <c:v>5.65</c:v>
                </c:pt>
                <c:pt idx="6">
                  <c:v>5.49</c:v>
                </c:pt>
                <c:pt idx="7">
                  <c:v>5.5</c:v>
                </c:pt>
                <c:pt idx="8">
                  <c:v>5.28</c:v>
                </c:pt>
                <c:pt idx="9">
                  <c:v>5.5</c:v>
                </c:pt>
                <c:pt idx="10">
                  <c:v>5.3</c:v>
                </c:pt>
                <c:pt idx="11">
                  <c:v>5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5</c:v>
                </c:pt>
                <c:pt idx="1">
                  <c:v>5.31</c:v>
                </c:pt>
                <c:pt idx="2">
                  <c:v>5.41</c:v>
                </c:pt>
                <c:pt idx="3">
                  <c:v>5.64</c:v>
                </c:pt>
                <c:pt idx="4">
                  <c:v>5.54</c:v>
                </c:pt>
                <c:pt idx="5">
                  <c:v>5.72</c:v>
                </c:pt>
                <c:pt idx="6">
                  <c:v>5.57</c:v>
                </c:pt>
                <c:pt idx="7">
                  <c:v>5.53</c:v>
                </c:pt>
                <c:pt idx="8">
                  <c:v>5.35</c:v>
                </c:pt>
                <c:pt idx="9">
                  <c:v>5.45</c:v>
                </c:pt>
                <c:pt idx="10">
                  <c:v>5.34</c:v>
                </c:pt>
                <c:pt idx="11">
                  <c:v>5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38672"/>
        <c:axId val="66248951"/>
      </c:lineChart>
      <c:catAx>
        <c:axId val="29138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8951"/>
        <c:crossesAt val="0"/>
        <c:auto val="1"/>
        <c:lblAlgn val="ctr"/>
        <c:lblOffset val="100"/>
        <c:noMultiLvlLbl val="0"/>
      </c:catAx>
      <c:valAx>
        <c:axId val="66248951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4956029603831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86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615553007401"/>
          <c:y val="0.448323900740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317430620518"/>
          <c:y val="0.140411582589692"/>
          <c:w val="0.830682881197381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1</c:v>
                </c:pt>
                <c:pt idx="1">
                  <c:v>2.45</c:v>
                </c:pt>
                <c:pt idx="2">
                  <c:v>2.68</c:v>
                </c:pt>
                <c:pt idx="3">
                  <c:v>2.75</c:v>
                </c:pt>
                <c:pt idx="4">
                  <c:v>2.84</c:v>
                </c:pt>
                <c:pt idx="5">
                  <c:v>2.89</c:v>
                </c:pt>
                <c:pt idx="6">
                  <c:v>2.96</c:v>
                </c:pt>
                <c:pt idx="7">
                  <c:v>2.93</c:v>
                </c:pt>
                <c:pt idx="8">
                  <c:v>2.68</c:v>
                </c:pt>
                <c:pt idx="9">
                  <c:v>2.77</c:v>
                </c:pt>
                <c:pt idx="10">
                  <c:v>2.6</c:v>
                </c:pt>
                <c:pt idx="11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35</c:v>
                </c:pt>
                <c:pt idx="1">
                  <c:v>2.52</c:v>
                </c:pt>
                <c:pt idx="2">
                  <c:v>2.64</c:v>
                </c:pt>
                <c:pt idx="3">
                  <c:v>2.8</c:v>
                </c:pt>
                <c:pt idx="4">
                  <c:v>2.87</c:v>
                </c:pt>
                <c:pt idx="5">
                  <c:v>2.98</c:v>
                </c:pt>
                <c:pt idx="6">
                  <c:v>3.07</c:v>
                </c:pt>
                <c:pt idx="7">
                  <c:v>2.96</c:v>
                </c:pt>
                <c:pt idx="8">
                  <c:v>2.79</c:v>
                </c:pt>
                <c:pt idx="9">
                  <c:v>2.76</c:v>
                </c:pt>
                <c:pt idx="10">
                  <c:v>2.64</c:v>
                </c:pt>
                <c:pt idx="11">
                  <c:v>2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94785"/>
        <c:axId val="31245500"/>
      </c:lineChart>
      <c:catAx>
        <c:axId val="87294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5500"/>
        <c:crossesAt val="0"/>
        <c:auto val="1"/>
        <c:lblAlgn val="ctr"/>
        <c:lblOffset val="100"/>
        <c:noMultiLvlLbl val="0"/>
      </c:catAx>
      <c:valAx>
        <c:axId val="31245500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85833073485085"/>
              <c:y val="-0.5772172646148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4785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913106745661"/>
          <c:y val="0.445820433436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0</xdr:col>
      <xdr:colOff>402840</xdr:colOff>
      <xdr:row>52</xdr:row>
      <xdr:rowOff>18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72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January 2010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-1.6%</v>
      </c>
      <c r="F15" s="7" t="str">
        <f aca="false">CONCATENATE(" (",Data!Y4," billion vehicle miles ) for ",E10," as compared  with")</f>
        <v> (-3.7 billion vehicle miles ) for January 2010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40179</v>
      </c>
      <c r="F16" s="11" t="n">
        <f aca="false">E16</f>
        <v>40179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22.8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10 changed by </v>
      </c>
      <c r="F20" s="13"/>
      <c r="G20" s="13"/>
      <c r="H20" s="13"/>
      <c r="I20" s="13"/>
      <c r="J20" s="13"/>
      <c r="K20" s="9" t="str">
        <f aca="false">Data!S4&amp;"%"</f>
        <v>-1.6%</v>
      </c>
    </row>
    <row r="21" customFormat="false" ht="18" hidden="false" customHeight="false" outlineLevel="0" collapsed="false">
      <c r="E21" s="12" t="str">
        <f aca="false">CONCATENATE("(",Data!Z4," billion vehicle miles",")")</f>
        <v>(-3.7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222.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January 2010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46.2</v>
      </c>
      <c r="G56" s="17" t="str">
        <f aca="false">Data!D4</f>
        <v>49.9</v>
      </c>
      <c r="J56" s="17" t="str">
        <f aca="false">Data!G4</f>
        <v>32.9</v>
      </c>
    </row>
    <row r="57" customFormat="false" ht="15" hidden="false" customHeight="false" outlineLevel="0" collapsed="false">
      <c r="D57" s="18" t="str">
        <f aca="false">Data!L4&amp;"%"</f>
        <v>-2.8%</v>
      </c>
      <c r="G57" s="18" t="str">
        <f aca="false">Data!M4&amp;"%"</f>
        <v>0.3%</v>
      </c>
      <c r="J57" s="18" t="str">
        <f aca="false">Data!O4&amp;"%"</f>
        <v>1.4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45.0</v>
      </c>
      <c r="J60" s="16" t="str">
        <f aca="false">Data!H4</f>
        <v>48.7</v>
      </c>
    </row>
    <row r="61" customFormat="false" ht="15" hidden="false" customHeight="false" outlineLevel="0" collapsed="false">
      <c r="G61" s="18" t="str">
        <f aca="false">Data!N4&amp;"%"</f>
        <v>-3.3%</v>
      </c>
      <c r="J61" s="18" t="str">
        <f aca="false">Data!P4&amp;"%"</f>
        <v>-2.9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8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March 12,2010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78" t="s">
        <v>338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56"/>
      <c r="M1" s="179" t="s">
        <v>339</v>
      </c>
      <c r="N1" s="179"/>
      <c r="O1" s="179"/>
      <c r="P1" s="179"/>
    </row>
    <row r="2" customFormat="false" ht="12.75" hidden="false" customHeight="false" outlineLevel="0" collapsed="false">
      <c r="M2" s="179"/>
      <c r="N2" s="179"/>
      <c r="O2" s="179"/>
      <c r="P2" s="179"/>
    </row>
    <row r="4" customFormat="false" ht="12.75" hidden="false" customHeight="false" outlineLevel="0" collapsed="false">
      <c r="M4" s="180"/>
      <c r="N4" s="181" t="n">
        <f aca="false">Data!H362</f>
        <v>2008</v>
      </c>
      <c r="O4" s="182" t="n">
        <f aca="false">Data!I362</f>
        <v>2009</v>
      </c>
      <c r="P4" s="182" t="n">
        <f aca="false">Data!J362</f>
        <v>2010</v>
      </c>
    </row>
    <row r="5" customFormat="false" ht="12.75" hidden="false" customHeight="false" outlineLevel="0" collapsed="false">
      <c r="M5" s="183" t="s">
        <v>315</v>
      </c>
      <c r="N5" s="184" t="n">
        <f aca="false">Data!M363</f>
        <v>5.12</v>
      </c>
      <c r="O5" s="184" t="n">
        <f aca="false">Data!N363</f>
        <v>4.95</v>
      </c>
      <c r="P5" s="184" t="n">
        <f aca="false">Data!O363</f>
        <v>4.86</v>
      </c>
    </row>
    <row r="6" customFormat="false" ht="12.75" hidden="false" customHeight="false" outlineLevel="0" collapsed="false">
      <c r="M6" s="183" t="s">
        <v>316</v>
      </c>
      <c r="N6" s="184" t="n">
        <f aca="false">Data!M364</f>
        <v>5.19</v>
      </c>
      <c r="O6" s="184" t="n">
        <f aca="false">Data!N364</f>
        <v>5.31</v>
      </c>
      <c r="P6" s="184" t="e">
        <f aca="false">Data!O364</f>
        <v>#N/A</v>
      </c>
    </row>
    <row r="7" customFormat="false" ht="12.75" hidden="false" customHeight="false" outlineLevel="0" collapsed="false">
      <c r="M7" s="183" t="s">
        <v>317</v>
      </c>
      <c r="N7" s="184" t="n">
        <f aca="false">Data!M365</f>
        <v>5.47</v>
      </c>
      <c r="O7" s="184" t="n">
        <f aca="false">Data!N365</f>
        <v>5.41</v>
      </c>
      <c r="P7" s="184" t="e">
        <f aca="false">Data!O365</f>
        <v>#N/A</v>
      </c>
    </row>
    <row r="8" customFormat="false" ht="12.75" hidden="false" customHeight="false" outlineLevel="0" collapsed="false">
      <c r="M8" s="183" t="s">
        <v>319</v>
      </c>
      <c r="N8" s="184" t="n">
        <f aca="false">Data!M366</f>
        <v>5.66</v>
      </c>
      <c r="O8" s="184" t="n">
        <f aca="false">Data!N366</f>
        <v>5.64</v>
      </c>
      <c r="P8" s="184" t="e">
        <f aca="false">Data!O366</f>
        <v>#N/A</v>
      </c>
    </row>
    <row r="9" customFormat="false" ht="12.75" hidden="false" customHeight="false" outlineLevel="0" collapsed="false">
      <c r="M9" s="183" t="s">
        <v>320</v>
      </c>
      <c r="N9" s="184" t="n">
        <f aca="false">Data!M367</f>
        <v>5.59</v>
      </c>
      <c r="O9" s="184" t="n">
        <f aca="false">Data!N367</f>
        <v>5.54</v>
      </c>
      <c r="P9" s="184" t="e">
        <f aca="false">Data!O367</f>
        <v>#N/A</v>
      </c>
    </row>
    <row r="10" customFormat="false" ht="12.75" hidden="false" customHeight="false" outlineLevel="0" collapsed="false">
      <c r="M10" s="183" t="s">
        <v>321</v>
      </c>
      <c r="N10" s="184" t="n">
        <f aca="false">Data!M368</f>
        <v>5.65</v>
      </c>
      <c r="O10" s="184" t="n">
        <f aca="false">Data!N368</f>
        <v>5.72</v>
      </c>
      <c r="P10" s="184" t="e">
        <f aca="false">Data!O368</f>
        <v>#N/A</v>
      </c>
    </row>
    <row r="11" customFormat="false" ht="12.75" hidden="false" customHeight="false" outlineLevel="0" collapsed="false">
      <c r="M11" s="183" t="s">
        <v>324</v>
      </c>
      <c r="N11" s="184" t="n">
        <f aca="false">Data!M369</f>
        <v>5.49</v>
      </c>
      <c r="O11" s="184" t="n">
        <f aca="false">Data!N369</f>
        <v>5.57</v>
      </c>
      <c r="P11" s="184" t="e">
        <f aca="false">Data!O369</f>
        <v>#N/A</v>
      </c>
    </row>
    <row r="12" customFormat="false" ht="12.75" hidden="false" customHeight="false" outlineLevel="0" collapsed="false">
      <c r="M12" s="183" t="s">
        <v>325</v>
      </c>
      <c r="N12" s="184" t="n">
        <f aca="false">Data!M370</f>
        <v>5.5</v>
      </c>
      <c r="O12" s="184" t="n">
        <f aca="false">Data!N370</f>
        <v>5.53</v>
      </c>
      <c r="P12" s="184" t="e">
        <f aca="false">Data!O370</f>
        <v>#N/A</v>
      </c>
    </row>
    <row r="13" customFormat="false" ht="12.75" hidden="false" customHeight="true" outlineLevel="0" collapsed="false">
      <c r="M13" s="183" t="s">
        <v>326</v>
      </c>
      <c r="N13" s="184" t="n">
        <f aca="false">Data!M371</f>
        <v>5.28</v>
      </c>
      <c r="O13" s="184" t="n">
        <f aca="false">Data!N371</f>
        <v>5.35</v>
      </c>
      <c r="P13" s="184" t="e">
        <f aca="false">Data!O371</f>
        <v>#N/A</v>
      </c>
    </row>
    <row r="14" customFormat="false" ht="12.75" hidden="false" customHeight="false" outlineLevel="0" collapsed="false">
      <c r="M14" s="183" t="s">
        <v>328</v>
      </c>
      <c r="N14" s="184" t="n">
        <f aca="false">Data!M372</f>
        <v>5.5</v>
      </c>
      <c r="O14" s="184" t="n">
        <f aca="false">Data!N372</f>
        <v>5.45</v>
      </c>
      <c r="P14" s="184" t="e">
        <f aca="false">Data!O372</f>
        <v>#N/A</v>
      </c>
    </row>
    <row r="15" customFormat="false" ht="12.75" hidden="false" customHeight="false" outlineLevel="0" collapsed="false">
      <c r="M15" s="183" t="s">
        <v>329</v>
      </c>
      <c r="N15" s="184" t="n">
        <f aca="false">Data!M373</f>
        <v>5.3</v>
      </c>
      <c r="O15" s="184" t="n">
        <f aca="false">Data!N373</f>
        <v>5.34</v>
      </c>
      <c r="P15" s="184" t="e">
        <f aca="false">Data!O373</f>
        <v>#N/A</v>
      </c>
    </row>
    <row r="16" customFormat="false" ht="12.75" hidden="false" customHeight="true" outlineLevel="0" collapsed="false">
      <c r="M16" s="183" t="s">
        <v>330</v>
      </c>
      <c r="N16" s="184" t="n">
        <f aca="false">Data!M374</f>
        <v>5.26</v>
      </c>
      <c r="O16" s="184" t="n">
        <f aca="false">Data!N374</f>
        <v>5.23</v>
      </c>
      <c r="P16" s="184" t="e">
        <f aca="false">Data!O374</f>
        <v>#N/A</v>
      </c>
    </row>
    <row r="19" customFormat="false" ht="12.75" hidden="false" customHeight="true" outlineLevel="0" collapsed="false">
      <c r="M19" s="179" t="s">
        <v>340</v>
      </c>
      <c r="N19" s="179"/>
      <c r="O19" s="179"/>
      <c r="P19" s="179"/>
    </row>
    <row r="20" customFormat="false" ht="12.75" hidden="false" customHeight="false" outlineLevel="0" collapsed="false">
      <c r="M20" s="179"/>
      <c r="N20" s="179"/>
      <c r="O20" s="179"/>
      <c r="P20" s="179"/>
    </row>
    <row r="21" customFormat="false" ht="12.75" hidden="false" customHeight="false" outlineLevel="0" collapsed="false">
      <c r="M21" s="180"/>
      <c r="N21" s="181" t="n">
        <f aca="false">Data!H362</f>
        <v>2008</v>
      </c>
      <c r="O21" s="181" t="n">
        <f aca="false">Data!I362</f>
        <v>2009</v>
      </c>
      <c r="P21" s="181" t="n">
        <f aca="false">Data!J362</f>
        <v>2010</v>
      </c>
    </row>
    <row r="22" customFormat="false" ht="12.75" hidden="false" customHeight="false" outlineLevel="0" collapsed="false">
      <c r="M22" s="183" t="s">
        <v>315</v>
      </c>
      <c r="N22" s="185" t="n">
        <f aca="false">Data!H363</f>
        <v>2.41</v>
      </c>
      <c r="O22" s="185" t="n">
        <f aca="false">Data!I363</f>
        <v>2.35</v>
      </c>
      <c r="P22" s="185" t="n">
        <f aca="false">Data!J363</f>
        <v>2.32</v>
      </c>
    </row>
    <row r="23" customFormat="false" ht="12.75" hidden="false" customHeight="false" outlineLevel="0" collapsed="false">
      <c r="M23" s="183" t="s">
        <v>316</v>
      </c>
      <c r="N23" s="185" t="n">
        <f aca="false">Data!H364</f>
        <v>2.45</v>
      </c>
      <c r="O23" s="185" t="n">
        <f aca="false">Data!I364</f>
        <v>2.52</v>
      </c>
      <c r="P23" s="185" t="e">
        <f aca="false">Data!J364</f>
        <v>#N/A</v>
      </c>
    </row>
    <row r="24" customFormat="false" ht="12.75" hidden="false" customHeight="false" outlineLevel="0" collapsed="false">
      <c r="M24" s="183" t="s">
        <v>317</v>
      </c>
      <c r="N24" s="185" t="n">
        <f aca="false">Data!H365</f>
        <v>2.68</v>
      </c>
      <c r="O24" s="185" t="n">
        <f aca="false">Data!I365</f>
        <v>2.64</v>
      </c>
      <c r="P24" s="185" t="e">
        <f aca="false">Data!J365</f>
        <v>#N/A</v>
      </c>
    </row>
    <row r="25" customFormat="false" ht="12.75" hidden="false" customHeight="false" outlineLevel="0" collapsed="false">
      <c r="M25" s="183" t="s">
        <v>319</v>
      </c>
      <c r="N25" s="185" t="n">
        <f aca="false">Data!H366</f>
        <v>2.75</v>
      </c>
      <c r="O25" s="185" t="n">
        <f aca="false">Data!I366</f>
        <v>2.8</v>
      </c>
      <c r="P25" s="185" t="e">
        <f aca="false">Data!J366</f>
        <v>#N/A</v>
      </c>
    </row>
    <row r="26" customFormat="false" ht="12.75" hidden="false" customHeight="false" outlineLevel="0" collapsed="false">
      <c r="M26" s="183" t="s">
        <v>320</v>
      </c>
      <c r="N26" s="185" t="n">
        <f aca="false">Data!H367</f>
        <v>2.84</v>
      </c>
      <c r="O26" s="185" t="n">
        <f aca="false">Data!I367</f>
        <v>2.87</v>
      </c>
      <c r="P26" s="185" t="e">
        <f aca="false">Data!J367</f>
        <v>#N/A</v>
      </c>
    </row>
    <row r="27" customFormat="false" ht="12.75" hidden="false" customHeight="false" outlineLevel="0" collapsed="false">
      <c r="M27" s="183" t="s">
        <v>321</v>
      </c>
      <c r="N27" s="185" t="n">
        <f aca="false">Data!H368</f>
        <v>2.89</v>
      </c>
      <c r="O27" s="185" t="n">
        <f aca="false">Data!I368</f>
        <v>2.98</v>
      </c>
      <c r="P27" s="185" t="e">
        <f aca="false">Data!J368</f>
        <v>#N/A</v>
      </c>
    </row>
    <row r="28" customFormat="false" ht="12.75" hidden="false" customHeight="false" outlineLevel="0" collapsed="false">
      <c r="M28" s="183" t="s">
        <v>324</v>
      </c>
      <c r="N28" s="185" t="n">
        <f aca="false">Data!H369</f>
        <v>2.96</v>
      </c>
      <c r="O28" s="185" t="n">
        <f aca="false">Data!I369</f>
        <v>3.07</v>
      </c>
      <c r="P28" s="185" t="e">
        <f aca="false">Data!J369</f>
        <v>#N/A</v>
      </c>
    </row>
    <row r="29" customFormat="false" ht="12.75" hidden="false" customHeight="false" outlineLevel="0" collapsed="false">
      <c r="M29" s="183" t="s">
        <v>325</v>
      </c>
      <c r="N29" s="185" t="n">
        <f aca="false">Data!H370</f>
        <v>2.93</v>
      </c>
      <c r="O29" s="185" t="n">
        <f aca="false">Data!I370</f>
        <v>2.96</v>
      </c>
      <c r="P29" s="185" t="e">
        <f aca="false">Data!J370</f>
        <v>#N/A</v>
      </c>
    </row>
    <row r="30" customFormat="false" ht="12.75" hidden="false" customHeight="true" outlineLevel="0" collapsed="false">
      <c r="M30" s="183" t="s">
        <v>326</v>
      </c>
      <c r="N30" s="185" t="n">
        <f aca="false">Data!H371</f>
        <v>2.68</v>
      </c>
      <c r="O30" s="185" t="n">
        <f aca="false">Data!I371</f>
        <v>2.79</v>
      </c>
      <c r="P30" s="185" t="e">
        <f aca="false">Data!J371</f>
        <v>#N/A</v>
      </c>
    </row>
    <row r="31" customFormat="false" ht="12.75" hidden="false" customHeight="false" outlineLevel="0" collapsed="false">
      <c r="M31" s="183" t="s">
        <v>328</v>
      </c>
      <c r="N31" s="185" t="n">
        <f aca="false">Data!H372</f>
        <v>2.77</v>
      </c>
      <c r="O31" s="185" t="n">
        <f aca="false">Data!I372</f>
        <v>2.76</v>
      </c>
      <c r="P31" s="185" t="e">
        <f aca="false">Data!J372</f>
        <v>#N/A</v>
      </c>
    </row>
    <row r="32" customFormat="false" ht="12.75" hidden="false" customHeight="false" outlineLevel="0" collapsed="false">
      <c r="M32" s="183" t="s">
        <v>329</v>
      </c>
      <c r="N32" s="185" t="n">
        <f aca="false">Data!H373</f>
        <v>2.6</v>
      </c>
      <c r="O32" s="185" t="n">
        <f aca="false">Data!I373</f>
        <v>2.64</v>
      </c>
      <c r="P32" s="185" t="e">
        <f aca="false">Data!J373</f>
        <v>#N/A</v>
      </c>
    </row>
    <row r="33" customFormat="false" ht="12.75" hidden="false" customHeight="true" outlineLevel="0" collapsed="false">
      <c r="M33" s="183" t="s">
        <v>330</v>
      </c>
      <c r="N33" s="185" t="n">
        <f aca="false">Data!H374</f>
        <v>2.5</v>
      </c>
      <c r="O33" s="185" t="n">
        <f aca="false">Data!I374</f>
        <v>2.51</v>
      </c>
      <c r="P33" s="185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341</v>
      </c>
    </row>
    <row r="2" customFormat="false" ht="12.75" hidden="false" customHeight="false" outlineLevel="0" collapsed="false">
      <c r="A2" s="0" t="s">
        <v>342</v>
      </c>
      <c r="B2" s="0" t="s">
        <v>343</v>
      </c>
      <c r="C2" s="0" t="s">
        <v>344</v>
      </c>
      <c r="D2" s="0" t="s">
        <v>345</v>
      </c>
      <c r="E2" s="0" t="s">
        <v>346</v>
      </c>
      <c r="G2" s="0" t="s">
        <v>347</v>
      </c>
      <c r="H2" s="0" t="s">
        <v>348</v>
      </c>
      <c r="I2" s="0" t="s">
        <v>349</v>
      </c>
      <c r="J2" s="0" t="s">
        <v>350</v>
      </c>
      <c r="K2" s="0" t="s">
        <v>351</v>
      </c>
      <c r="L2" s="0" t="s">
        <v>352</v>
      </c>
      <c r="M2" s="0" t="s">
        <v>353</v>
      </c>
      <c r="N2" s="0" t="s">
        <v>354</v>
      </c>
      <c r="O2" s="0" t="s">
        <v>355</v>
      </c>
      <c r="P2" s="0" t="s">
        <v>356</v>
      </c>
      <c r="Q2" s="0" t="s">
        <v>357</v>
      </c>
      <c r="R2" s="0" t="s">
        <v>358</v>
      </c>
      <c r="S2" s="0" t="s">
        <v>359</v>
      </c>
      <c r="T2" s="0" t="s">
        <v>360</v>
      </c>
      <c r="U2" s="0" t="s">
        <v>361</v>
      </c>
      <c r="V2" s="0" t="s">
        <v>362</v>
      </c>
      <c r="W2" s="0" t="s">
        <v>363</v>
      </c>
      <c r="X2" s="0" t="s">
        <v>364</v>
      </c>
      <c r="Y2" s="0" t="s">
        <v>365</v>
      </c>
      <c r="Z2" s="0" t="s">
        <v>366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367</v>
      </c>
      <c r="B4" s="44" t="s">
        <v>368</v>
      </c>
      <c r="C4" s="44" t="s">
        <v>369</v>
      </c>
      <c r="D4" s="44" t="s">
        <v>370</v>
      </c>
      <c r="E4" s="44" t="s">
        <v>371</v>
      </c>
      <c r="G4" s="44" t="s">
        <v>372</v>
      </c>
      <c r="H4" s="44" t="s">
        <v>373</v>
      </c>
      <c r="I4" s="44" t="s">
        <v>374</v>
      </c>
      <c r="J4" s="44" t="s">
        <v>375</v>
      </c>
      <c r="K4" s="44" t="s">
        <v>144</v>
      </c>
      <c r="L4" s="44" t="s">
        <v>376</v>
      </c>
      <c r="M4" s="44" t="s">
        <v>377</v>
      </c>
      <c r="N4" s="44" t="s">
        <v>378</v>
      </c>
      <c r="O4" s="44" t="s">
        <v>379</v>
      </c>
      <c r="P4" s="44" t="s">
        <v>380</v>
      </c>
      <c r="Q4" s="44" t="s">
        <v>152</v>
      </c>
      <c r="R4" s="44" t="s">
        <v>381</v>
      </c>
      <c r="S4" s="44" t="s">
        <v>152</v>
      </c>
      <c r="T4" s="44" t="s">
        <v>382</v>
      </c>
      <c r="U4" s="44" t="s">
        <v>383</v>
      </c>
      <c r="V4" s="44" t="s">
        <v>144</v>
      </c>
      <c r="W4" s="44" t="s">
        <v>384</v>
      </c>
      <c r="X4" s="44" t="s">
        <v>385</v>
      </c>
      <c r="Y4" s="44" t="s">
        <v>386</v>
      </c>
      <c r="Z4" s="44" t="s">
        <v>386</v>
      </c>
    </row>
    <row r="6" customFormat="false" ht="12.75" hidden="false" customHeight="false" outlineLevel="0" collapsed="false">
      <c r="A6" s="186" t="n">
        <f aca="false">W4+31</f>
        <v>40179</v>
      </c>
      <c r="B6" s="187" t="n">
        <f aca="false">A6-31</f>
        <v>40148</v>
      </c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 t="s">
        <v>387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2.75" hidden="false" customHeight="false" outlineLevel="0" collapsed="false">
      <c r="A8" s="188" t="s">
        <v>388</v>
      </c>
      <c r="B8" s="188" t="s">
        <v>389</v>
      </c>
      <c r="C8" s="188" t="s">
        <v>390</v>
      </c>
      <c r="D8" s="188" t="s">
        <v>391</v>
      </c>
    </row>
    <row r="9" customFormat="false" ht="12.75" hidden="false" customHeight="false" outlineLevel="0" collapsed="false">
      <c r="A9" s="188" t="s">
        <v>392</v>
      </c>
      <c r="B9" s="188" t="s">
        <v>393</v>
      </c>
      <c r="C9" s="188" t="s">
        <v>393</v>
      </c>
      <c r="D9" s="188" t="s">
        <v>394</v>
      </c>
    </row>
    <row r="10" customFormat="false" ht="12.75" hidden="false" customHeight="false" outlineLevel="0" collapsed="false">
      <c r="A10" s="188" t="s">
        <v>395</v>
      </c>
      <c r="B10" s="188" t="s">
        <v>396</v>
      </c>
      <c r="C10" s="188" t="s">
        <v>396</v>
      </c>
      <c r="D10" s="188" t="s">
        <v>397</v>
      </c>
    </row>
    <row r="11" customFormat="false" ht="12.75" hidden="false" customHeight="false" outlineLevel="0" collapsed="false">
      <c r="A11" s="188" t="s">
        <v>398</v>
      </c>
      <c r="B11" s="188" t="s">
        <v>399</v>
      </c>
      <c r="C11" s="188" t="s">
        <v>399</v>
      </c>
      <c r="D11" s="188" t="s">
        <v>400</v>
      </c>
    </row>
    <row r="12" customFormat="false" ht="12.75" hidden="false" customHeight="false" outlineLevel="0" collapsed="false">
      <c r="A12" s="188" t="s">
        <v>401</v>
      </c>
      <c r="B12" s="188" t="s">
        <v>402</v>
      </c>
      <c r="C12" s="188" t="s">
        <v>402</v>
      </c>
      <c r="D12" s="188" t="s">
        <v>403</v>
      </c>
    </row>
    <row r="13" customFormat="false" ht="12.75" hidden="false" customHeight="false" outlineLevel="0" collapsed="false">
      <c r="A13" s="188" t="s">
        <v>404</v>
      </c>
      <c r="B13" s="188" t="s">
        <v>405</v>
      </c>
      <c r="C13" s="188" t="s">
        <v>405</v>
      </c>
      <c r="D13" s="188" t="s">
        <v>406</v>
      </c>
    </row>
    <row r="14" customFormat="false" ht="12.75" hidden="false" customHeight="false" outlineLevel="0" collapsed="false">
      <c r="A14" s="188" t="s">
        <v>407</v>
      </c>
      <c r="B14" s="188" t="s">
        <v>408</v>
      </c>
      <c r="C14" s="188" t="s">
        <v>408</v>
      </c>
      <c r="D14" s="188" t="s">
        <v>409</v>
      </c>
    </row>
    <row r="15" customFormat="false" ht="12.75" hidden="false" customHeight="false" outlineLevel="0" collapsed="false">
      <c r="A15" s="188" t="s">
        <v>410</v>
      </c>
      <c r="B15" s="188" t="s">
        <v>411</v>
      </c>
      <c r="C15" s="188" t="s">
        <v>411</v>
      </c>
      <c r="D15" s="188" t="s">
        <v>412</v>
      </c>
    </row>
    <row r="16" customFormat="false" ht="12.75" hidden="false" customHeight="false" outlineLevel="0" collapsed="false">
      <c r="A16" s="188" t="s">
        <v>413</v>
      </c>
      <c r="B16" s="188" t="s">
        <v>414</v>
      </c>
      <c r="C16" s="188" t="s">
        <v>414</v>
      </c>
      <c r="D16" s="188" t="s">
        <v>415</v>
      </c>
    </row>
    <row r="17" customFormat="false" ht="12.75" hidden="false" customHeight="false" outlineLevel="0" collapsed="false">
      <c r="A17" s="188" t="s">
        <v>416</v>
      </c>
      <c r="B17" s="188" t="s">
        <v>417</v>
      </c>
      <c r="C17" s="188" t="s">
        <v>417</v>
      </c>
      <c r="D17" s="188" t="s">
        <v>418</v>
      </c>
    </row>
    <row r="18" customFormat="false" ht="12.75" hidden="false" customHeight="false" outlineLevel="0" collapsed="false">
      <c r="A18" s="188" t="s">
        <v>419</v>
      </c>
      <c r="B18" s="188" t="s">
        <v>420</v>
      </c>
      <c r="C18" s="188" t="s">
        <v>420</v>
      </c>
      <c r="D18" s="188" t="s">
        <v>421</v>
      </c>
    </row>
    <row r="19" customFormat="false" ht="12.75" hidden="false" customHeight="false" outlineLevel="0" collapsed="false">
      <c r="A19" s="188" t="s">
        <v>422</v>
      </c>
      <c r="B19" s="188" t="s">
        <v>423</v>
      </c>
      <c r="C19" s="188" t="s">
        <v>423</v>
      </c>
      <c r="D19" s="188" t="s">
        <v>424</v>
      </c>
    </row>
    <row r="20" customFormat="false" ht="12.75" hidden="false" customHeight="false" outlineLevel="0" collapsed="false">
      <c r="A20" s="188" t="s">
        <v>425</v>
      </c>
      <c r="B20" s="188" t="s">
        <v>426</v>
      </c>
      <c r="C20" s="188" t="s">
        <v>426</v>
      </c>
      <c r="D20" s="188" t="s">
        <v>427</v>
      </c>
    </row>
    <row r="21" customFormat="false" ht="12.75" hidden="false" customHeight="false" outlineLevel="0" collapsed="false">
      <c r="A21" s="188" t="s">
        <v>428</v>
      </c>
      <c r="B21" s="188" t="s">
        <v>429</v>
      </c>
      <c r="C21" s="188" t="s">
        <v>429</v>
      </c>
      <c r="D21" s="188" t="s">
        <v>430</v>
      </c>
    </row>
    <row r="22" customFormat="false" ht="12.75" hidden="false" customHeight="false" outlineLevel="0" collapsed="false">
      <c r="A22" s="188" t="s">
        <v>431</v>
      </c>
      <c r="B22" s="188" t="s">
        <v>432</v>
      </c>
      <c r="C22" s="188" t="s">
        <v>432</v>
      </c>
      <c r="D22" s="188" t="s">
        <v>433</v>
      </c>
    </row>
    <row r="23" customFormat="false" ht="12.75" hidden="false" customHeight="false" outlineLevel="0" collapsed="false">
      <c r="A23" s="188" t="s">
        <v>434</v>
      </c>
      <c r="B23" s="188" t="s">
        <v>435</v>
      </c>
      <c r="C23" s="188" t="s">
        <v>435</v>
      </c>
      <c r="D23" s="188" t="s">
        <v>436</v>
      </c>
    </row>
    <row r="24" customFormat="false" ht="12.75" hidden="false" customHeight="false" outlineLevel="0" collapsed="false">
      <c r="A24" s="188" t="s">
        <v>437</v>
      </c>
      <c r="B24" s="188" t="s">
        <v>438</v>
      </c>
      <c r="C24" s="188" t="s">
        <v>438</v>
      </c>
      <c r="D24" s="188" t="s">
        <v>439</v>
      </c>
    </row>
    <row r="25" customFormat="false" ht="12.75" hidden="false" customHeight="false" outlineLevel="0" collapsed="false">
      <c r="A25" s="188" t="s">
        <v>440</v>
      </c>
      <c r="B25" s="188" t="s">
        <v>441</v>
      </c>
      <c r="C25" s="188" t="s">
        <v>441</v>
      </c>
      <c r="D25" s="188" t="s">
        <v>442</v>
      </c>
    </row>
    <row r="26" customFormat="false" ht="12.75" hidden="false" customHeight="false" outlineLevel="0" collapsed="false">
      <c r="A26" s="188" t="s">
        <v>443</v>
      </c>
      <c r="B26" s="188" t="s">
        <v>444</v>
      </c>
      <c r="C26" s="188" t="s">
        <v>444</v>
      </c>
      <c r="D26" s="188" t="s">
        <v>445</v>
      </c>
    </row>
    <row r="27" customFormat="false" ht="12.75" hidden="false" customHeight="false" outlineLevel="0" collapsed="false">
      <c r="A27" s="188" t="s">
        <v>446</v>
      </c>
      <c r="B27" s="188" t="s">
        <v>447</v>
      </c>
      <c r="C27" s="188" t="s">
        <v>447</v>
      </c>
      <c r="D27" s="188" t="s">
        <v>448</v>
      </c>
    </row>
    <row r="28" customFormat="false" ht="12.75" hidden="false" customHeight="false" outlineLevel="0" collapsed="false">
      <c r="A28" s="188" t="s">
        <v>449</v>
      </c>
      <c r="B28" s="188" t="s">
        <v>450</v>
      </c>
      <c r="C28" s="188" t="s">
        <v>450</v>
      </c>
      <c r="D28" s="188" t="s">
        <v>451</v>
      </c>
    </row>
    <row r="29" customFormat="false" ht="12.75" hidden="false" customHeight="false" outlineLevel="0" collapsed="false">
      <c r="A29" s="188" t="s">
        <v>452</v>
      </c>
      <c r="B29" s="188" t="s">
        <v>453</v>
      </c>
      <c r="C29" s="188" t="s">
        <v>453</v>
      </c>
      <c r="D29" s="188" t="s">
        <v>454</v>
      </c>
    </row>
    <row r="30" customFormat="false" ht="12.75" hidden="false" customHeight="false" outlineLevel="0" collapsed="false">
      <c r="A30" s="188" t="s">
        <v>455</v>
      </c>
      <c r="B30" s="188" t="s">
        <v>456</v>
      </c>
      <c r="C30" s="188" t="s">
        <v>456</v>
      </c>
      <c r="D30" s="188" t="s">
        <v>457</v>
      </c>
    </row>
    <row r="31" customFormat="false" ht="12.75" hidden="false" customHeight="false" outlineLevel="0" collapsed="false">
      <c r="A31" s="188" t="s">
        <v>458</v>
      </c>
      <c r="B31" s="188" t="s">
        <v>459</v>
      </c>
      <c r="C31" s="188" t="s">
        <v>459</v>
      </c>
      <c r="D31" s="188" t="s">
        <v>460</v>
      </c>
    </row>
    <row r="32" customFormat="false" ht="12.75" hidden="false" customHeight="false" outlineLevel="0" collapsed="false">
      <c r="A32" s="188" t="s">
        <v>382</v>
      </c>
      <c r="B32" s="188" t="s">
        <v>461</v>
      </c>
      <c r="C32" s="188" t="s">
        <v>461</v>
      </c>
      <c r="D32" s="188" t="s">
        <v>462</v>
      </c>
    </row>
    <row r="33" customFormat="false" ht="12.75" hidden="false" customHeight="false" outlineLevel="0" collapsed="false">
      <c r="A33" s="188" t="s">
        <v>463</v>
      </c>
      <c r="B33" s="188" t="s">
        <v>464</v>
      </c>
      <c r="C33" s="188" t="s">
        <v>464</v>
      </c>
      <c r="D33" s="188" t="s">
        <v>465</v>
      </c>
    </row>
    <row r="34" customFormat="false" ht="12.75" hidden="false" customHeight="false" outlineLevel="0" collapsed="false">
      <c r="A34" s="188" t="s">
        <v>367</v>
      </c>
      <c r="B34" s="188" t="s">
        <v>466</v>
      </c>
      <c r="C34" s="188" t="s">
        <v>466</v>
      </c>
      <c r="D34" s="188" t="s">
        <v>467</v>
      </c>
    </row>
    <row r="40" customFormat="false" ht="12.75" hidden="false" customHeight="false" outlineLevel="0" collapsed="false">
      <c r="H40" s="129" t="s">
        <v>468</v>
      </c>
    </row>
    <row r="41" customFormat="false" ht="12.75" hidden="false" customHeight="false" outlineLevel="0" collapsed="false">
      <c r="A41" s="0" t="s">
        <v>342</v>
      </c>
      <c r="B41" s="0" t="s">
        <v>469</v>
      </c>
      <c r="C41" s="0" t="s">
        <v>470</v>
      </c>
      <c r="D41" s="0" t="s">
        <v>471</v>
      </c>
      <c r="E41" s="0" t="s">
        <v>472</v>
      </c>
      <c r="F41" s="188" t="s">
        <v>56</v>
      </c>
    </row>
    <row r="42" customFormat="false" ht="12.75" hidden="false" customHeight="false" outlineLevel="0" collapsed="false">
      <c r="A42" s="44" t="s">
        <v>392</v>
      </c>
      <c r="B42" s="44" t="s">
        <v>473</v>
      </c>
      <c r="C42" s="44" t="s">
        <v>315</v>
      </c>
      <c r="E42" s="44" t="s">
        <v>474</v>
      </c>
      <c r="F42" s="189" t="n">
        <v>1</v>
      </c>
      <c r="G42" s="0" t="n">
        <f aca="false">VALUE(A42)</f>
        <v>1985</v>
      </c>
      <c r="H42" s="190" t="n">
        <f aca="false">IF(ISBLANK(A42),NA(),DATE(G42,B42,1))</f>
        <v>31048</v>
      </c>
      <c r="I42" s="0" t="n">
        <f aca="false">IF(ISBLANK(E42),NA(),VALUE(E42))</f>
        <v>1718</v>
      </c>
    </row>
    <row r="43" customFormat="false" ht="12.75" hidden="false" customHeight="false" outlineLevel="0" collapsed="false">
      <c r="A43" s="44" t="s">
        <v>392</v>
      </c>
      <c r="B43" s="44" t="s">
        <v>475</v>
      </c>
      <c r="C43" s="44" t="s">
        <v>316</v>
      </c>
      <c r="E43" s="44" t="s">
        <v>476</v>
      </c>
      <c r="F43" s="189" t="n">
        <v>2</v>
      </c>
      <c r="G43" s="0" t="n">
        <f aca="false">VALUE(A43)</f>
        <v>1985</v>
      </c>
      <c r="H43" s="190" t="n">
        <f aca="false">IF(ISBLANK(A43),NA(),DATE(G43,B43,1))</f>
        <v>31079</v>
      </c>
      <c r="I43" s="0" t="n">
        <f aca="false">IF(ISBLANK(E43),NA(),VALUE(E43))</f>
        <v>1720</v>
      </c>
    </row>
    <row r="44" customFormat="false" ht="12.75" hidden="false" customHeight="false" outlineLevel="0" collapsed="false">
      <c r="A44" s="44" t="s">
        <v>392</v>
      </c>
      <c r="B44" s="44" t="s">
        <v>477</v>
      </c>
      <c r="C44" s="44" t="s">
        <v>317</v>
      </c>
      <c r="E44" s="44" t="s">
        <v>478</v>
      </c>
      <c r="F44" s="189" t="n">
        <v>3</v>
      </c>
      <c r="G44" s="0" t="n">
        <f aca="false">VALUE(A44)</f>
        <v>1985</v>
      </c>
      <c r="H44" s="190" t="n">
        <f aca="false">IF(ISBLANK(A44),NA(),DATE(G44,B44,1))</f>
        <v>31107</v>
      </c>
      <c r="I44" s="0" t="n">
        <f aca="false">IF(ISBLANK(E44),NA(),VALUE(E44))</f>
        <v>1727</v>
      </c>
    </row>
    <row r="45" customFormat="false" ht="12.75" hidden="false" customHeight="false" outlineLevel="0" collapsed="false">
      <c r="A45" s="44" t="s">
        <v>392</v>
      </c>
      <c r="B45" s="44" t="s">
        <v>479</v>
      </c>
      <c r="C45" s="44" t="s">
        <v>319</v>
      </c>
      <c r="E45" s="44" t="s">
        <v>480</v>
      </c>
      <c r="F45" s="189" t="n">
        <v>4</v>
      </c>
      <c r="G45" s="0" t="n">
        <f aca="false">VALUE(A45)</f>
        <v>1985</v>
      </c>
      <c r="H45" s="190" t="n">
        <f aca="false">IF(ISBLANK(A45),NA(),DATE(G45,B45,1))</f>
        <v>31138</v>
      </c>
      <c r="I45" s="0" t="n">
        <f aca="false">IF(ISBLANK(E45),NA(),VALUE(E45))</f>
        <v>1734</v>
      </c>
    </row>
    <row r="46" customFormat="false" ht="12.75" hidden="false" customHeight="false" outlineLevel="0" collapsed="false">
      <c r="A46" s="44" t="s">
        <v>392</v>
      </c>
      <c r="B46" s="44" t="s">
        <v>481</v>
      </c>
      <c r="C46" s="44" t="s">
        <v>320</v>
      </c>
      <c r="E46" s="44" t="s">
        <v>482</v>
      </c>
      <c r="F46" s="189" t="n">
        <v>5</v>
      </c>
      <c r="G46" s="0" t="n">
        <f aca="false">VALUE(A46)</f>
        <v>1985</v>
      </c>
      <c r="H46" s="190" t="n">
        <f aca="false">IF(ISBLANK(A46),NA(),DATE(G46,B46,1))</f>
        <v>31168</v>
      </c>
      <c r="I46" s="0" t="n">
        <f aca="false">IF(ISBLANK(E46),NA(),VALUE(E46))</f>
        <v>1739</v>
      </c>
    </row>
    <row r="47" customFormat="false" ht="12.75" hidden="false" customHeight="false" outlineLevel="0" collapsed="false">
      <c r="A47" s="44" t="s">
        <v>392</v>
      </c>
      <c r="B47" s="44" t="s">
        <v>483</v>
      </c>
      <c r="C47" s="44" t="s">
        <v>321</v>
      </c>
      <c r="E47" s="44" t="s">
        <v>484</v>
      </c>
      <c r="F47" s="189" t="n">
        <v>6</v>
      </c>
      <c r="G47" s="0" t="n">
        <f aca="false">VALUE(A47)</f>
        <v>1985</v>
      </c>
      <c r="H47" s="190" t="n">
        <f aca="false">IF(ISBLANK(A47),NA(),DATE(G47,B47,1))</f>
        <v>31199</v>
      </c>
      <c r="I47" s="0" t="n">
        <f aca="false">IF(ISBLANK(E47),NA(),VALUE(E47))</f>
        <v>1745</v>
      </c>
    </row>
    <row r="48" customFormat="false" ht="12.75" hidden="false" customHeight="false" outlineLevel="0" collapsed="false">
      <c r="A48" s="44" t="s">
        <v>392</v>
      </c>
      <c r="B48" s="44" t="s">
        <v>485</v>
      </c>
      <c r="C48" s="44" t="s">
        <v>324</v>
      </c>
      <c r="E48" s="44" t="s">
        <v>486</v>
      </c>
      <c r="F48" s="189" t="n">
        <v>7</v>
      </c>
      <c r="G48" s="0" t="n">
        <f aca="false">VALUE(A48)</f>
        <v>1985</v>
      </c>
      <c r="H48" s="190" t="n">
        <f aca="false">IF(ISBLANK(A48),NA(),DATE(G48,B48,1))</f>
        <v>31229</v>
      </c>
      <c r="I48" s="0" t="n">
        <f aca="false">IF(ISBLANK(E48),NA(),VALUE(E48))</f>
        <v>1750</v>
      </c>
    </row>
    <row r="49" customFormat="false" ht="12.75" hidden="false" customHeight="false" outlineLevel="0" collapsed="false">
      <c r="A49" s="44" t="s">
        <v>392</v>
      </c>
      <c r="B49" s="44" t="s">
        <v>487</v>
      </c>
      <c r="C49" s="44" t="s">
        <v>325</v>
      </c>
      <c r="E49" s="44" t="s">
        <v>488</v>
      </c>
      <c r="F49" s="189" t="n">
        <v>8</v>
      </c>
      <c r="G49" s="0" t="n">
        <f aca="false">VALUE(A49)</f>
        <v>1985</v>
      </c>
      <c r="H49" s="190" t="n">
        <f aca="false">IF(ISBLANK(A49),NA(),DATE(G49,B49,1))</f>
        <v>31260</v>
      </c>
      <c r="I49" s="0" t="n">
        <f aca="false">IF(ISBLANK(E49),NA(),VALUE(E49))</f>
        <v>1754</v>
      </c>
    </row>
    <row r="50" customFormat="false" ht="12.75" hidden="false" customHeight="false" outlineLevel="0" collapsed="false">
      <c r="A50" s="44" t="s">
        <v>392</v>
      </c>
      <c r="B50" s="44" t="s">
        <v>489</v>
      </c>
      <c r="C50" s="44" t="s">
        <v>326</v>
      </c>
      <c r="E50" s="44" t="s">
        <v>490</v>
      </c>
      <c r="F50" s="189" t="n">
        <v>9</v>
      </c>
      <c r="G50" s="0" t="n">
        <f aca="false">VALUE(A50)</f>
        <v>1985</v>
      </c>
      <c r="H50" s="190" t="n">
        <f aca="false">IF(ISBLANK(A50),NA(),DATE(G50,B50,1))</f>
        <v>31291</v>
      </c>
      <c r="I50" s="0" t="n">
        <f aca="false">IF(ISBLANK(E50),NA(),VALUE(E50))</f>
        <v>1759</v>
      </c>
    </row>
    <row r="51" customFormat="false" ht="12.75" hidden="false" customHeight="false" outlineLevel="0" collapsed="false">
      <c r="A51" s="44" t="s">
        <v>392</v>
      </c>
      <c r="B51" s="44" t="s">
        <v>491</v>
      </c>
      <c r="C51" s="44" t="s">
        <v>328</v>
      </c>
      <c r="E51" s="44" t="s">
        <v>492</v>
      </c>
      <c r="F51" s="189" t="n">
        <v>10</v>
      </c>
      <c r="G51" s="0" t="n">
        <f aca="false">VALUE(A51)</f>
        <v>1985</v>
      </c>
      <c r="H51" s="190" t="n">
        <f aca="false">IF(ISBLANK(A51),NA(),DATE(G51,B51,1))</f>
        <v>31321</v>
      </c>
      <c r="I51" s="0" t="n">
        <f aca="false">IF(ISBLANK(E51),NA(),VALUE(E51))</f>
        <v>1766</v>
      </c>
    </row>
    <row r="52" customFormat="false" ht="12.75" hidden="false" customHeight="false" outlineLevel="0" collapsed="false">
      <c r="A52" s="44" t="s">
        <v>392</v>
      </c>
      <c r="B52" s="44" t="s">
        <v>493</v>
      </c>
      <c r="C52" s="44" t="s">
        <v>329</v>
      </c>
      <c r="E52" s="44" t="s">
        <v>494</v>
      </c>
      <c r="F52" s="189" t="n">
        <v>11</v>
      </c>
      <c r="G52" s="0" t="n">
        <f aca="false">VALUE(A52)</f>
        <v>1985</v>
      </c>
      <c r="H52" s="190" t="n">
        <f aca="false">IF(ISBLANK(A52),NA(),DATE(G52,B52,1))</f>
        <v>31352</v>
      </c>
      <c r="I52" s="0" t="n">
        <f aca="false">IF(ISBLANK(E52),NA(),VALUE(E52))</f>
        <v>1769</v>
      </c>
    </row>
    <row r="53" customFormat="false" ht="12.75" hidden="false" customHeight="false" outlineLevel="0" collapsed="false">
      <c r="A53" s="44" t="s">
        <v>392</v>
      </c>
      <c r="B53" s="44" t="s">
        <v>495</v>
      </c>
      <c r="C53" s="44" t="s">
        <v>330</v>
      </c>
      <c r="E53" s="44" t="s">
        <v>496</v>
      </c>
      <c r="F53" s="189" t="n">
        <v>12</v>
      </c>
      <c r="G53" s="0" t="n">
        <f aca="false">VALUE(A53)</f>
        <v>1985</v>
      </c>
      <c r="H53" s="190" t="n">
        <f aca="false">IF(ISBLANK(A53),NA(),DATE(G53,B53,1))</f>
        <v>31382</v>
      </c>
      <c r="I53" s="0" t="n">
        <f aca="false">IF(ISBLANK(E53),NA(),VALUE(E53))</f>
        <v>1775</v>
      </c>
    </row>
    <row r="54" customFormat="false" ht="12.75" hidden="false" customHeight="false" outlineLevel="0" collapsed="false">
      <c r="A54" s="44" t="s">
        <v>395</v>
      </c>
      <c r="B54" s="44" t="s">
        <v>473</v>
      </c>
      <c r="C54" s="44" t="s">
        <v>315</v>
      </c>
      <c r="E54" s="44" t="s">
        <v>497</v>
      </c>
      <c r="F54" s="189" t="n">
        <v>13</v>
      </c>
      <c r="G54" s="0" t="n">
        <f aca="false">VALUE(A54)</f>
        <v>1986</v>
      </c>
      <c r="H54" s="190" t="n">
        <f aca="false">IF(ISBLANK(A54),NA(),DATE(G54,B54,1))</f>
        <v>31413</v>
      </c>
      <c r="I54" s="0" t="n">
        <f aca="false">IF(ISBLANK(E54),NA(),VALUE(E54))</f>
        <v>1784</v>
      </c>
    </row>
    <row r="55" customFormat="false" ht="12.75" hidden="false" customHeight="false" outlineLevel="0" collapsed="false">
      <c r="A55" s="44" t="s">
        <v>395</v>
      </c>
      <c r="B55" s="44" t="s">
        <v>475</v>
      </c>
      <c r="C55" s="44" t="s">
        <v>316</v>
      </c>
      <c r="E55" s="44" t="s">
        <v>498</v>
      </c>
      <c r="F55" s="189" t="n">
        <v>14</v>
      </c>
      <c r="G55" s="0" t="n">
        <f aca="false">VALUE(A55)</f>
        <v>1986</v>
      </c>
      <c r="H55" s="190" t="n">
        <f aca="false">IF(ISBLANK(A55),NA(),DATE(G55,B55,1))</f>
        <v>31444</v>
      </c>
      <c r="I55" s="0" t="n">
        <f aca="false">IF(ISBLANK(E55),NA(),VALUE(E55))</f>
        <v>1788</v>
      </c>
    </row>
    <row r="56" customFormat="false" ht="12.75" hidden="false" customHeight="false" outlineLevel="0" collapsed="false">
      <c r="A56" s="44" t="s">
        <v>395</v>
      </c>
      <c r="B56" s="44" t="s">
        <v>477</v>
      </c>
      <c r="C56" s="44" t="s">
        <v>317</v>
      </c>
      <c r="E56" s="44" t="s">
        <v>499</v>
      </c>
      <c r="F56" s="189" t="n">
        <v>15</v>
      </c>
      <c r="G56" s="0" t="n">
        <f aca="false">VALUE(A56)</f>
        <v>1986</v>
      </c>
      <c r="H56" s="190" t="n">
        <f aca="false">IF(ISBLANK(A56),NA(),DATE(G56,B56,1))</f>
        <v>31472</v>
      </c>
      <c r="I56" s="0" t="n">
        <f aca="false">IF(ISBLANK(E56),NA(),VALUE(E56))</f>
        <v>1795</v>
      </c>
    </row>
    <row r="57" customFormat="false" ht="12.75" hidden="false" customHeight="false" outlineLevel="0" collapsed="false">
      <c r="A57" s="44" t="s">
        <v>395</v>
      </c>
      <c r="B57" s="44" t="s">
        <v>479</v>
      </c>
      <c r="C57" s="44" t="s">
        <v>319</v>
      </c>
      <c r="E57" s="44" t="s">
        <v>500</v>
      </c>
      <c r="F57" s="189" t="n">
        <v>16</v>
      </c>
      <c r="G57" s="0" t="n">
        <f aca="false">VALUE(A57)</f>
        <v>1986</v>
      </c>
      <c r="H57" s="190" t="n">
        <f aca="false">IF(ISBLANK(A57),NA(),DATE(G57,B57,1))</f>
        <v>31503</v>
      </c>
      <c r="I57" s="0" t="n">
        <f aca="false">IF(ISBLANK(E57),NA(),VALUE(E57))</f>
        <v>1797</v>
      </c>
    </row>
    <row r="58" customFormat="false" ht="12.75" hidden="false" customHeight="false" outlineLevel="0" collapsed="false">
      <c r="A58" s="44" t="s">
        <v>395</v>
      </c>
      <c r="B58" s="44" t="s">
        <v>481</v>
      </c>
      <c r="C58" s="44" t="s">
        <v>320</v>
      </c>
      <c r="E58" s="44" t="s">
        <v>501</v>
      </c>
      <c r="F58" s="189" t="n">
        <v>17</v>
      </c>
      <c r="G58" s="0" t="n">
        <f aca="false">VALUE(A58)</f>
        <v>1986</v>
      </c>
      <c r="H58" s="190" t="n">
        <f aca="false">IF(ISBLANK(A58),NA(),DATE(G58,B58,1))</f>
        <v>31533</v>
      </c>
      <c r="I58" s="0" t="n">
        <f aca="false">IF(ISBLANK(E58),NA(),VALUE(E58))</f>
        <v>1801</v>
      </c>
    </row>
    <row r="59" customFormat="false" ht="12.75" hidden="false" customHeight="false" outlineLevel="0" collapsed="false">
      <c r="A59" s="44" t="s">
        <v>395</v>
      </c>
      <c r="B59" s="44" t="s">
        <v>483</v>
      </c>
      <c r="C59" s="44" t="s">
        <v>321</v>
      </c>
      <c r="E59" s="44" t="s">
        <v>502</v>
      </c>
      <c r="F59" s="189" t="n">
        <v>18</v>
      </c>
      <c r="G59" s="0" t="n">
        <f aca="false">VALUE(A59)</f>
        <v>1986</v>
      </c>
      <c r="H59" s="190" t="n">
        <f aca="false">IF(ISBLANK(A59),NA(),DATE(G59,B59,1))</f>
        <v>31564</v>
      </c>
      <c r="I59" s="0" t="n">
        <f aca="false">IF(ISBLANK(E59),NA(),VALUE(E59))</f>
        <v>1805</v>
      </c>
    </row>
    <row r="60" customFormat="false" ht="12.75" hidden="false" customHeight="false" outlineLevel="0" collapsed="false">
      <c r="A60" s="44" t="s">
        <v>395</v>
      </c>
      <c r="B60" s="44" t="s">
        <v>485</v>
      </c>
      <c r="C60" s="44" t="s">
        <v>324</v>
      </c>
      <c r="E60" s="44" t="s">
        <v>503</v>
      </c>
      <c r="F60" s="189" t="n">
        <v>19</v>
      </c>
      <c r="G60" s="0" t="n">
        <f aca="false">VALUE(A60)</f>
        <v>1986</v>
      </c>
      <c r="H60" s="190" t="n">
        <f aca="false">IF(ISBLANK(A60),NA(),DATE(G60,B60,1))</f>
        <v>31594</v>
      </c>
      <c r="I60" s="0" t="n">
        <f aca="false">IF(ISBLANK(E60),NA(),VALUE(E60))</f>
        <v>1809</v>
      </c>
    </row>
    <row r="61" customFormat="false" ht="12.75" hidden="false" customHeight="false" outlineLevel="0" collapsed="false">
      <c r="A61" s="44" t="s">
        <v>395</v>
      </c>
      <c r="B61" s="44" t="s">
        <v>487</v>
      </c>
      <c r="C61" s="44" t="s">
        <v>325</v>
      </c>
      <c r="E61" s="44" t="s">
        <v>504</v>
      </c>
      <c r="F61" s="189" t="n">
        <v>20</v>
      </c>
      <c r="G61" s="0" t="n">
        <f aca="false">VALUE(A61)</f>
        <v>1986</v>
      </c>
      <c r="H61" s="190" t="n">
        <f aca="false">IF(ISBLANK(A61),NA(),DATE(G61,B61,1))</f>
        <v>31625</v>
      </c>
      <c r="I61" s="0" t="n">
        <f aca="false">IF(ISBLANK(E61),NA(),VALUE(E61))</f>
        <v>1813</v>
      </c>
    </row>
    <row r="62" customFormat="false" ht="12.75" hidden="false" customHeight="false" outlineLevel="0" collapsed="false">
      <c r="A62" s="44" t="s">
        <v>395</v>
      </c>
      <c r="B62" s="44" t="s">
        <v>489</v>
      </c>
      <c r="C62" s="44" t="s">
        <v>326</v>
      </c>
      <c r="E62" s="44" t="s">
        <v>505</v>
      </c>
      <c r="F62" s="189" t="n">
        <v>21</v>
      </c>
      <c r="G62" s="0" t="n">
        <f aca="false">VALUE(A62)</f>
        <v>1986</v>
      </c>
      <c r="H62" s="190" t="n">
        <f aca="false">IF(ISBLANK(A62),NA(),DATE(G62,B62,1))</f>
        <v>31656</v>
      </c>
      <c r="I62" s="0" t="n">
        <f aca="false">IF(ISBLANK(E62),NA(),VALUE(E62))</f>
        <v>1818</v>
      </c>
    </row>
    <row r="63" customFormat="false" ht="12.75" hidden="false" customHeight="false" outlineLevel="0" collapsed="false">
      <c r="A63" s="44" t="s">
        <v>395</v>
      </c>
      <c r="B63" s="44" t="s">
        <v>491</v>
      </c>
      <c r="C63" s="44" t="s">
        <v>328</v>
      </c>
      <c r="E63" s="44" t="s">
        <v>506</v>
      </c>
      <c r="F63" s="189" t="n">
        <v>22</v>
      </c>
      <c r="G63" s="0" t="n">
        <f aca="false">VALUE(A63)</f>
        <v>1986</v>
      </c>
      <c r="H63" s="190" t="n">
        <f aca="false">IF(ISBLANK(A63),NA(),DATE(G63,B63,1))</f>
        <v>31686</v>
      </c>
      <c r="I63" s="0" t="n">
        <f aca="false">IF(ISBLANK(E63),NA(),VALUE(E63))</f>
        <v>1823</v>
      </c>
    </row>
    <row r="64" customFormat="false" ht="12.75" hidden="false" customHeight="false" outlineLevel="0" collapsed="false">
      <c r="A64" s="44" t="s">
        <v>395</v>
      </c>
      <c r="B64" s="44" t="s">
        <v>493</v>
      </c>
      <c r="C64" s="44" t="s">
        <v>329</v>
      </c>
      <c r="E64" s="44" t="s">
        <v>507</v>
      </c>
      <c r="F64" s="189" t="n">
        <v>23</v>
      </c>
      <c r="G64" s="0" t="n">
        <f aca="false">VALUE(A64)</f>
        <v>1986</v>
      </c>
      <c r="H64" s="190" t="n">
        <f aca="false">IF(ISBLANK(A64),NA(),DATE(G64,B64,1))</f>
        <v>31717</v>
      </c>
      <c r="I64" s="0" t="n">
        <f aca="false">IF(ISBLANK(E64),NA(),VALUE(E64))</f>
        <v>1830</v>
      </c>
    </row>
    <row r="65" customFormat="false" ht="12.75" hidden="false" customHeight="false" outlineLevel="0" collapsed="false">
      <c r="A65" s="44" t="s">
        <v>395</v>
      </c>
      <c r="B65" s="44" t="s">
        <v>495</v>
      </c>
      <c r="C65" s="44" t="s">
        <v>330</v>
      </c>
      <c r="E65" s="44" t="s">
        <v>508</v>
      </c>
      <c r="F65" s="189" t="n">
        <v>24</v>
      </c>
      <c r="G65" s="0" t="n">
        <f aca="false">VALUE(A65)</f>
        <v>1986</v>
      </c>
      <c r="H65" s="190" t="n">
        <f aca="false">IF(ISBLANK(A65),NA(),DATE(G65,B65,1))</f>
        <v>31747</v>
      </c>
      <c r="I65" s="0" t="n">
        <f aca="false">IF(ISBLANK(E65),NA(),VALUE(E65))</f>
        <v>1838</v>
      </c>
    </row>
    <row r="66" customFormat="false" ht="12.75" hidden="false" customHeight="false" outlineLevel="0" collapsed="false">
      <c r="A66" s="44" t="s">
        <v>398</v>
      </c>
      <c r="B66" s="44" t="s">
        <v>473</v>
      </c>
      <c r="C66" s="44" t="s">
        <v>315</v>
      </c>
      <c r="E66" s="44" t="s">
        <v>509</v>
      </c>
      <c r="F66" s="189" t="n">
        <v>25</v>
      </c>
      <c r="G66" s="0" t="n">
        <f aca="false">VALUE(A66)</f>
        <v>1987</v>
      </c>
      <c r="H66" s="190" t="n">
        <f aca="false">IF(ISBLANK(A66),NA(),DATE(G66,B66,1))</f>
        <v>31778</v>
      </c>
      <c r="I66" s="0" t="n">
        <f aca="false">IF(ISBLANK(E66),NA(),VALUE(E66))</f>
        <v>1845</v>
      </c>
    </row>
    <row r="67" customFormat="false" ht="12.75" hidden="false" customHeight="false" outlineLevel="0" collapsed="false">
      <c r="A67" s="44" t="s">
        <v>398</v>
      </c>
      <c r="B67" s="44" t="s">
        <v>475</v>
      </c>
      <c r="C67" s="44" t="s">
        <v>316</v>
      </c>
      <c r="E67" s="44" t="s">
        <v>510</v>
      </c>
      <c r="F67" s="189" t="n">
        <v>26</v>
      </c>
      <c r="G67" s="0" t="n">
        <f aca="false">VALUE(A67)</f>
        <v>1987</v>
      </c>
      <c r="H67" s="190" t="n">
        <f aca="false">IF(ISBLANK(A67),NA(),DATE(G67,B67,1))</f>
        <v>31809</v>
      </c>
      <c r="I67" s="0" t="n">
        <f aca="false">IF(ISBLANK(E67),NA(),VALUE(E67))</f>
        <v>1858</v>
      </c>
    </row>
    <row r="68" customFormat="false" ht="12.75" hidden="false" customHeight="false" outlineLevel="0" collapsed="false">
      <c r="A68" s="44" t="s">
        <v>398</v>
      </c>
      <c r="B68" s="44" t="s">
        <v>477</v>
      </c>
      <c r="C68" s="44" t="s">
        <v>317</v>
      </c>
      <c r="E68" s="44" t="s">
        <v>511</v>
      </c>
      <c r="F68" s="189" t="n">
        <v>27</v>
      </c>
      <c r="G68" s="0" t="n">
        <f aca="false">VALUE(A68)</f>
        <v>1987</v>
      </c>
      <c r="H68" s="190" t="n">
        <f aca="false">IF(ISBLANK(A68),NA(),DATE(G68,B68,1))</f>
        <v>31837</v>
      </c>
      <c r="I68" s="0" t="n">
        <f aca="false">IF(ISBLANK(E68),NA(),VALUE(E68))</f>
        <v>1864</v>
      </c>
    </row>
    <row r="69" customFormat="false" ht="12.75" hidden="false" customHeight="false" outlineLevel="0" collapsed="false">
      <c r="A69" s="44" t="s">
        <v>398</v>
      </c>
      <c r="B69" s="44" t="s">
        <v>479</v>
      </c>
      <c r="C69" s="44" t="s">
        <v>319</v>
      </c>
      <c r="E69" s="44" t="s">
        <v>512</v>
      </c>
      <c r="F69" s="189" t="n">
        <v>28</v>
      </c>
      <c r="G69" s="0" t="n">
        <f aca="false">VALUE(A69)</f>
        <v>1987</v>
      </c>
      <c r="H69" s="190" t="n">
        <f aca="false">IF(ISBLANK(A69),NA(),DATE(G69,B69,1))</f>
        <v>31868</v>
      </c>
      <c r="I69" s="0" t="n">
        <f aca="false">IF(ISBLANK(E69),NA(),VALUE(E69))</f>
        <v>1874</v>
      </c>
    </row>
    <row r="70" customFormat="false" ht="12.75" hidden="false" customHeight="false" outlineLevel="0" collapsed="false">
      <c r="A70" s="44" t="s">
        <v>398</v>
      </c>
      <c r="B70" s="44" t="s">
        <v>481</v>
      </c>
      <c r="C70" s="44" t="s">
        <v>320</v>
      </c>
      <c r="E70" s="44" t="s">
        <v>513</v>
      </c>
      <c r="F70" s="189" t="n">
        <v>29</v>
      </c>
      <c r="G70" s="0" t="n">
        <f aca="false">VALUE(A70)</f>
        <v>1987</v>
      </c>
      <c r="H70" s="190" t="n">
        <f aca="false">IF(ISBLANK(A70),NA(),DATE(G70,B70,1))</f>
        <v>31898</v>
      </c>
      <c r="I70" s="0" t="n">
        <f aca="false">IF(ISBLANK(E70),NA(),VALUE(E70))</f>
        <v>1881</v>
      </c>
    </row>
    <row r="71" customFormat="false" ht="12.75" hidden="false" customHeight="false" outlineLevel="0" collapsed="false">
      <c r="A71" s="44" t="s">
        <v>398</v>
      </c>
      <c r="B71" s="44" t="s">
        <v>483</v>
      </c>
      <c r="C71" s="44" t="s">
        <v>321</v>
      </c>
      <c r="E71" s="44" t="s">
        <v>514</v>
      </c>
      <c r="F71" s="189" t="n">
        <v>30</v>
      </c>
      <c r="G71" s="0" t="n">
        <f aca="false">VALUE(A71)</f>
        <v>1987</v>
      </c>
      <c r="H71" s="190" t="n">
        <f aca="false">IF(ISBLANK(A71),NA(),DATE(G71,B71,1))</f>
        <v>31929</v>
      </c>
      <c r="I71" s="0" t="n">
        <f aca="false">IF(ISBLANK(E71),NA(),VALUE(E71))</f>
        <v>1886</v>
      </c>
    </row>
    <row r="72" customFormat="false" ht="12.75" hidden="false" customHeight="false" outlineLevel="0" collapsed="false">
      <c r="A72" s="44" t="s">
        <v>398</v>
      </c>
      <c r="B72" s="44" t="s">
        <v>485</v>
      </c>
      <c r="C72" s="44" t="s">
        <v>324</v>
      </c>
      <c r="E72" s="44" t="s">
        <v>515</v>
      </c>
      <c r="F72" s="189" t="n">
        <v>31</v>
      </c>
      <c r="G72" s="0" t="n">
        <f aca="false">VALUE(A72)</f>
        <v>1987</v>
      </c>
      <c r="H72" s="190" t="n">
        <f aca="false">IF(ISBLANK(A72),NA(),DATE(G72,B72,1))</f>
        <v>31959</v>
      </c>
      <c r="I72" s="0" t="n">
        <f aca="false">IF(ISBLANK(E72),NA(),VALUE(E72))</f>
        <v>1891</v>
      </c>
    </row>
    <row r="73" customFormat="false" ht="12.75" hidden="false" customHeight="false" outlineLevel="0" collapsed="false">
      <c r="A73" s="44" t="s">
        <v>398</v>
      </c>
      <c r="B73" s="44" t="s">
        <v>487</v>
      </c>
      <c r="C73" s="44" t="s">
        <v>325</v>
      </c>
      <c r="E73" s="44" t="s">
        <v>516</v>
      </c>
      <c r="F73" s="189" t="n">
        <v>32</v>
      </c>
      <c r="G73" s="0" t="n">
        <f aca="false">VALUE(A73)</f>
        <v>1987</v>
      </c>
      <c r="H73" s="190" t="n">
        <f aca="false">IF(ISBLANK(A73),NA(),DATE(G73,B73,1))</f>
        <v>31990</v>
      </c>
      <c r="I73" s="0" t="n">
        <f aca="false">IF(ISBLANK(E73),NA(),VALUE(E73))</f>
        <v>1894</v>
      </c>
    </row>
    <row r="74" customFormat="false" ht="12.75" hidden="false" customHeight="false" outlineLevel="0" collapsed="false">
      <c r="A74" s="44" t="s">
        <v>398</v>
      </c>
      <c r="B74" s="44" t="s">
        <v>489</v>
      </c>
      <c r="C74" s="44" t="s">
        <v>326</v>
      </c>
      <c r="E74" s="44" t="s">
        <v>517</v>
      </c>
      <c r="F74" s="189" t="n">
        <v>33</v>
      </c>
      <c r="G74" s="0" t="n">
        <f aca="false">VALUE(A74)</f>
        <v>1987</v>
      </c>
      <c r="H74" s="190" t="n">
        <f aca="false">IF(ISBLANK(A74),NA(),DATE(G74,B74,1))</f>
        <v>32021</v>
      </c>
      <c r="I74" s="0" t="n">
        <f aca="false">IF(ISBLANK(E74),NA(),VALUE(E74))</f>
        <v>1903</v>
      </c>
    </row>
    <row r="75" customFormat="false" ht="12.75" hidden="false" customHeight="false" outlineLevel="0" collapsed="false">
      <c r="A75" s="44" t="s">
        <v>398</v>
      </c>
      <c r="B75" s="44" t="s">
        <v>491</v>
      </c>
      <c r="C75" s="44" t="s">
        <v>328</v>
      </c>
      <c r="E75" s="44" t="s">
        <v>518</v>
      </c>
      <c r="F75" s="189" t="n">
        <v>34</v>
      </c>
      <c r="G75" s="0" t="n">
        <f aca="false">VALUE(A75)</f>
        <v>1987</v>
      </c>
      <c r="H75" s="190" t="n">
        <f aca="false">IF(ISBLANK(A75),NA(),DATE(G75,B75,1))</f>
        <v>32051</v>
      </c>
      <c r="I75" s="0" t="n">
        <f aca="false">IF(ISBLANK(E75),NA(),VALUE(E75))</f>
        <v>1911</v>
      </c>
    </row>
    <row r="76" customFormat="false" ht="12.75" hidden="false" customHeight="false" outlineLevel="0" collapsed="false">
      <c r="A76" s="44" t="s">
        <v>398</v>
      </c>
      <c r="B76" s="44" t="s">
        <v>493</v>
      </c>
      <c r="C76" s="44" t="s">
        <v>329</v>
      </c>
      <c r="E76" s="44" t="s">
        <v>519</v>
      </c>
      <c r="F76" s="189" t="n">
        <v>35</v>
      </c>
      <c r="G76" s="0" t="n">
        <f aca="false">VALUE(A76)</f>
        <v>1987</v>
      </c>
      <c r="H76" s="190" t="n">
        <f aca="false">IF(ISBLANK(A76),NA(),DATE(G76,B76,1))</f>
        <v>32082</v>
      </c>
      <c r="I76" s="0" t="n">
        <f aca="false">IF(ISBLANK(E76),NA(),VALUE(E76))</f>
        <v>1918</v>
      </c>
    </row>
    <row r="77" customFormat="false" ht="12.75" hidden="false" customHeight="false" outlineLevel="0" collapsed="false">
      <c r="A77" s="44" t="s">
        <v>398</v>
      </c>
      <c r="B77" s="44" t="s">
        <v>495</v>
      </c>
      <c r="C77" s="44" t="s">
        <v>330</v>
      </c>
      <c r="E77" s="44" t="s">
        <v>520</v>
      </c>
      <c r="F77" s="189" t="n">
        <v>36</v>
      </c>
      <c r="G77" s="0" t="n">
        <f aca="false">VALUE(A77)</f>
        <v>1987</v>
      </c>
      <c r="H77" s="190" t="n">
        <f aca="false">IF(ISBLANK(A77),NA(),DATE(G77,B77,1))</f>
        <v>32112</v>
      </c>
      <c r="I77" s="0" t="n">
        <f aca="false">IF(ISBLANK(E77),NA(),VALUE(E77))</f>
        <v>1924</v>
      </c>
    </row>
    <row r="78" customFormat="false" ht="12.75" hidden="false" customHeight="false" outlineLevel="0" collapsed="false">
      <c r="A78" s="44" t="s">
        <v>401</v>
      </c>
      <c r="B78" s="44" t="s">
        <v>473</v>
      </c>
      <c r="C78" s="44" t="s">
        <v>315</v>
      </c>
      <c r="E78" s="44" t="s">
        <v>521</v>
      </c>
      <c r="F78" s="189" t="n">
        <v>37</v>
      </c>
      <c r="G78" s="0" t="n">
        <f aca="false">VALUE(A78)</f>
        <v>1988</v>
      </c>
      <c r="H78" s="190" t="n">
        <f aca="false">IF(ISBLANK(A78),NA(),DATE(G78,B78,1))</f>
        <v>32143</v>
      </c>
      <c r="I78" s="0" t="n">
        <f aca="false">IF(ISBLANK(E78),NA(),VALUE(E78))</f>
        <v>1933</v>
      </c>
    </row>
    <row r="79" customFormat="false" ht="12.75" hidden="false" customHeight="false" outlineLevel="0" collapsed="false">
      <c r="A79" s="44" t="s">
        <v>401</v>
      </c>
      <c r="B79" s="44" t="s">
        <v>475</v>
      </c>
      <c r="C79" s="44" t="s">
        <v>316</v>
      </c>
      <c r="E79" s="44" t="s">
        <v>522</v>
      </c>
      <c r="F79" s="189" t="n">
        <v>38</v>
      </c>
      <c r="G79" s="0" t="n">
        <f aca="false">VALUE(A79)</f>
        <v>1988</v>
      </c>
      <c r="H79" s="190" t="n">
        <f aca="false">IF(ISBLANK(A79),NA(),DATE(G79,B79,1))</f>
        <v>32174</v>
      </c>
      <c r="I79" s="0" t="n">
        <f aca="false">IF(ISBLANK(E79),NA(),VALUE(E79))</f>
        <v>1939</v>
      </c>
    </row>
    <row r="80" customFormat="false" ht="12.75" hidden="false" customHeight="false" outlineLevel="0" collapsed="false">
      <c r="A80" s="44" t="s">
        <v>401</v>
      </c>
      <c r="B80" s="44" t="s">
        <v>477</v>
      </c>
      <c r="C80" s="44" t="s">
        <v>317</v>
      </c>
      <c r="E80" s="44" t="s">
        <v>523</v>
      </c>
      <c r="F80" s="189" t="n">
        <v>39</v>
      </c>
      <c r="G80" s="0" t="n">
        <f aca="false">VALUE(A80)</f>
        <v>1988</v>
      </c>
      <c r="H80" s="190" t="n">
        <f aca="false">IF(ISBLANK(A80),NA(),DATE(G80,B80,1))</f>
        <v>32203</v>
      </c>
      <c r="I80" s="0" t="n">
        <f aca="false">IF(ISBLANK(E80),NA(),VALUE(E80))</f>
        <v>1949</v>
      </c>
    </row>
    <row r="81" customFormat="false" ht="12.75" hidden="false" customHeight="false" outlineLevel="0" collapsed="false">
      <c r="A81" s="44" t="s">
        <v>401</v>
      </c>
      <c r="B81" s="44" t="s">
        <v>479</v>
      </c>
      <c r="C81" s="44" t="s">
        <v>319</v>
      </c>
      <c r="E81" s="44" t="s">
        <v>524</v>
      </c>
      <c r="F81" s="189" t="n">
        <v>40</v>
      </c>
      <c r="G81" s="0" t="n">
        <f aca="false">VALUE(A81)</f>
        <v>1988</v>
      </c>
      <c r="H81" s="190" t="n">
        <f aca="false">IF(ISBLANK(A81),NA(),DATE(G81,B81,1))</f>
        <v>32234</v>
      </c>
      <c r="I81" s="0" t="n">
        <f aca="false">IF(ISBLANK(E81),NA(),VALUE(E81))</f>
        <v>1956</v>
      </c>
    </row>
    <row r="82" customFormat="false" ht="12.75" hidden="false" customHeight="false" outlineLevel="0" collapsed="false">
      <c r="A82" s="44" t="s">
        <v>401</v>
      </c>
      <c r="B82" s="44" t="s">
        <v>481</v>
      </c>
      <c r="C82" s="44" t="s">
        <v>320</v>
      </c>
      <c r="E82" s="44" t="s">
        <v>525</v>
      </c>
      <c r="F82" s="189" t="n">
        <v>41</v>
      </c>
      <c r="G82" s="0" t="n">
        <f aca="false">VALUE(A82)</f>
        <v>1988</v>
      </c>
      <c r="H82" s="190" t="n">
        <f aca="false">IF(ISBLANK(A82),NA(),DATE(G82,B82,1))</f>
        <v>32264</v>
      </c>
      <c r="I82" s="0" t="n">
        <f aca="false">IF(ISBLANK(E82),NA(),VALUE(E82))</f>
        <v>1967</v>
      </c>
    </row>
    <row r="83" customFormat="false" ht="12.75" hidden="false" customHeight="false" outlineLevel="0" collapsed="false">
      <c r="A83" s="44" t="s">
        <v>401</v>
      </c>
      <c r="B83" s="44" t="s">
        <v>483</v>
      </c>
      <c r="C83" s="44" t="s">
        <v>321</v>
      </c>
      <c r="E83" s="44" t="s">
        <v>526</v>
      </c>
      <c r="F83" s="189" t="n">
        <v>42</v>
      </c>
      <c r="G83" s="0" t="n">
        <f aca="false">VALUE(A83)</f>
        <v>1988</v>
      </c>
      <c r="H83" s="190" t="n">
        <f aca="false">IF(ISBLANK(A83),NA(),DATE(G83,B83,1))</f>
        <v>32295</v>
      </c>
      <c r="I83" s="0" t="n">
        <f aca="false">IF(ISBLANK(E83),NA(),VALUE(E83))</f>
        <v>1977</v>
      </c>
    </row>
    <row r="84" customFormat="false" ht="12.75" hidden="false" customHeight="false" outlineLevel="0" collapsed="false">
      <c r="A84" s="44" t="s">
        <v>401</v>
      </c>
      <c r="B84" s="44" t="s">
        <v>485</v>
      </c>
      <c r="C84" s="44" t="s">
        <v>324</v>
      </c>
      <c r="E84" s="44" t="s">
        <v>395</v>
      </c>
      <c r="F84" s="189" t="n">
        <v>43</v>
      </c>
      <c r="G84" s="0" t="n">
        <f aca="false">VALUE(A84)</f>
        <v>1988</v>
      </c>
      <c r="H84" s="190" t="n">
        <f aca="false">IF(ISBLANK(A84),NA(),DATE(G84,B84,1))</f>
        <v>32325</v>
      </c>
      <c r="I84" s="0" t="n">
        <f aca="false">IF(ISBLANK(E84),NA(),VALUE(E84))</f>
        <v>1986</v>
      </c>
    </row>
    <row r="85" customFormat="false" ht="12.75" hidden="false" customHeight="false" outlineLevel="0" collapsed="false">
      <c r="A85" s="44" t="s">
        <v>401</v>
      </c>
      <c r="B85" s="44" t="s">
        <v>487</v>
      </c>
      <c r="C85" s="44" t="s">
        <v>325</v>
      </c>
      <c r="E85" s="44" t="s">
        <v>419</v>
      </c>
      <c r="F85" s="189" t="n">
        <v>44</v>
      </c>
      <c r="G85" s="0" t="n">
        <f aca="false">VALUE(A85)</f>
        <v>1988</v>
      </c>
      <c r="H85" s="190" t="n">
        <f aca="false">IF(ISBLANK(A85),NA(),DATE(G85,B85,1))</f>
        <v>32356</v>
      </c>
      <c r="I85" s="0" t="n">
        <f aca="false">IF(ISBLANK(E85),NA(),VALUE(E85))</f>
        <v>1994</v>
      </c>
    </row>
    <row r="86" customFormat="false" ht="12.75" hidden="false" customHeight="false" outlineLevel="0" collapsed="false">
      <c r="A86" s="44" t="s">
        <v>401</v>
      </c>
      <c r="B86" s="44" t="s">
        <v>489</v>
      </c>
      <c r="C86" s="44" t="s">
        <v>326</v>
      </c>
      <c r="E86" s="44" t="s">
        <v>437</v>
      </c>
      <c r="F86" s="189" t="n">
        <v>45</v>
      </c>
      <c r="G86" s="0" t="n">
        <f aca="false">VALUE(A86)</f>
        <v>1988</v>
      </c>
      <c r="H86" s="190" t="n">
        <f aca="false">IF(ISBLANK(A86),NA(),DATE(G86,B86,1))</f>
        <v>32387</v>
      </c>
      <c r="I86" s="0" t="n">
        <f aca="false">IF(ISBLANK(E86),NA(),VALUE(E86))</f>
        <v>2000</v>
      </c>
    </row>
    <row r="87" customFormat="false" ht="12.75" hidden="false" customHeight="false" outlineLevel="0" collapsed="false">
      <c r="A87" s="44" t="s">
        <v>401</v>
      </c>
      <c r="B87" s="44" t="s">
        <v>491</v>
      </c>
      <c r="C87" s="44" t="s">
        <v>328</v>
      </c>
      <c r="E87" s="44" t="s">
        <v>463</v>
      </c>
      <c r="F87" s="189" t="n">
        <v>46</v>
      </c>
      <c r="G87" s="0" t="n">
        <f aca="false">VALUE(A87)</f>
        <v>1988</v>
      </c>
      <c r="H87" s="190" t="n">
        <f aca="false">IF(ISBLANK(A87),NA(),DATE(G87,B87,1))</f>
        <v>32417</v>
      </c>
      <c r="I87" s="0" t="n">
        <f aca="false">IF(ISBLANK(E87),NA(),VALUE(E87))</f>
        <v>2009</v>
      </c>
    </row>
    <row r="88" customFormat="false" ht="12.75" hidden="false" customHeight="false" outlineLevel="0" collapsed="false">
      <c r="A88" s="44" t="s">
        <v>401</v>
      </c>
      <c r="B88" s="44" t="s">
        <v>493</v>
      </c>
      <c r="C88" s="44" t="s">
        <v>329</v>
      </c>
      <c r="E88" s="44" t="s">
        <v>527</v>
      </c>
      <c r="F88" s="189" t="n">
        <v>47</v>
      </c>
      <c r="G88" s="0" t="n">
        <f aca="false">VALUE(A88)</f>
        <v>1988</v>
      </c>
      <c r="H88" s="190" t="n">
        <f aca="false">IF(ISBLANK(A88),NA(),DATE(G88,B88,1))</f>
        <v>32448</v>
      </c>
      <c r="I88" s="0" t="n">
        <f aca="false">IF(ISBLANK(E88),NA(),VALUE(E88))</f>
        <v>2016</v>
      </c>
    </row>
    <row r="89" customFormat="false" ht="12.75" hidden="false" customHeight="false" outlineLevel="0" collapsed="false">
      <c r="A89" s="44" t="s">
        <v>401</v>
      </c>
      <c r="B89" s="44" t="s">
        <v>495</v>
      </c>
      <c r="C89" s="44" t="s">
        <v>330</v>
      </c>
      <c r="E89" s="44" t="s">
        <v>528</v>
      </c>
      <c r="F89" s="189" t="n">
        <v>48</v>
      </c>
      <c r="G89" s="0" t="n">
        <f aca="false">VALUE(A89)</f>
        <v>1988</v>
      </c>
      <c r="H89" s="190" t="n">
        <f aca="false">IF(ISBLANK(A89),NA(),DATE(G89,B89,1))</f>
        <v>32478</v>
      </c>
      <c r="I89" s="0" t="n">
        <f aca="false">IF(ISBLANK(E89),NA(),VALUE(E89))</f>
        <v>2026</v>
      </c>
    </row>
    <row r="90" customFormat="false" ht="12.75" hidden="false" customHeight="false" outlineLevel="0" collapsed="false">
      <c r="A90" s="44" t="s">
        <v>404</v>
      </c>
      <c r="B90" s="44" t="s">
        <v>473</v>
      </c>
      <c r="C90" s="44" t="s">
        <v>315</v>
      </c>
      <c r="E90" s="44" t="s">
        <v>529</v>
      </c>
      <c r="F90" s="189" t="n">
        <v>49</v>
      </c>
      <c r="G90" s="0" t="n">
        <f aca="false">VALUE(A90)</f>
        <v>1989</v>
      </c>
      <c r="H90" s="190" t="n">
        <f aca="false">IF(ISBLANK(A90),NA(),DATE(G90,B90,1))</f>
        <v>32509</v>
      </c>
      <c r="I90" s="0" t="n">
        <f aca="false">IF(ISBLANK(E90),NA(),VALUE(E90))</f>
        <v>2036</v>
      </c>
    </row>
    <row r="91" customFormat="false" ht="12.75" hidden="false" customHeight="false" outlineLevel="0" collapsed="false">
      <c r="A91" s="44" t="s">
        <v>404</v>
      </c>
      <c r="B91" s="44" t="s">
        <v>475</v>
      </c>
      <c r="C91" s="44" t="s">
        <v>316</v>
      </c>
      <c r="E91" s="44" t="s">
        <v>530</v>
      </c>
      <c r="F91" s="189" t="n">
        <v>50</v>
      </c>
      <c r="G91" s="0" t="n">
        <f aca="false">VALUE(A91)</f>
        <v>1989</v>
      </c>
      <c r="H91" s="190" t="n">
        <f aca="false">IF(ISBLANK(A91),NA(),DATE(G91,B91,1))</f>
        <v>32540</v>
      </c>
      <c r="I91" s="0" t="n">
        <f aca="false">IF(ISBLANK(E91),NA(),VALUE(E91))</f>
        <v>2041</v>
      </c>
    </row>
    <row r="92" customFormat="false" ht="12.75" hidden="false" customHeight="false" outlineLevel="0" collapsed="false">
      <c r="A92" s="44" t="s">
        <v>404</v>
      </c>
      <c r="B92" s="44" t="s">
        <v>477</v>
      </c>
      <c r="C92" s="44" t="s">
        <v>317</v>
      </c>
      <c r="E92" s="44" t="s">
        <v>531</v>
      </c>
      <c r="F92" s="189" t="n">
        <v>51</v>
      </c>
      <c r="G92" s="0" t="n">
        <f aca="false">VALUE(A92)</f>
        <v>1989</v>
      </c>
      <c r="H92" s="190" t="n">
        <f aca="false">IF(ISBLANK(A92),NA(),DATE(G92,B92,1))</f>
        <v>32568</v>
      </c>
      <c r="I92" s="0" t="n">
        <f aca="false">IF(ISBLANK(E92),NA(),VALUE(E92))</f>
        <v>2049</v>
      </c>
    </row>
    <row r="93" customFormat="false" ht="12.75" hidden="false" customHeight="false" outlineLevel="0" collapsed="false">
      <c r="A93" s="44" t="s">
        <v>404</v>
      </c>
      <c r="B93" s="44" t="s">
        <v>479</v>
      </c>
      <c r="C93" s="44" t="s">
        <v>319</v>
      </c>
      <c r="E93" s="44" t="s">
        <v>532</v>
      </c>
      <c r="F93" s="189" t="n">
        <v>52</v>
      </c>
      <c r="G93" s="0" t="n">
        <f aca="false">VALUE(A93)</f>
        <v>1989</v>
      </c>
      <c r="H93" s="190" t="n">
        <f aca="false">IF(ISBLANK(A93),NA(),DATE(G93,B93,1))</f>
        <v>32599</v>
      </c>
      <c r="I93" s="0" t="n">
        <f aca="false">IF(ISBLANK(E93),NA(),VALUE(E93))</f>
        <v>2056</v>
      </c>
    </row>
    <row r="94" customFormat="false" ht="12.75" hidden="false" customHeight="false" outlineLevel="0" collapsed="false">
      <c r="A94" s="44" t="s">
        <v>404</v>
      </c>
      <c r="B94" s="44" t="s">
        <v>481</v>
      </c>
      <c r="C94" s="44" t="s">
        <v>320</v>
      </c>
      <c r="E94" s="44" t="s">
        <v>533</v>
      </c>
      <c r="F94" s="189" t="n">
        <v>53</v>
      </c>
      <c r="G94" s="0" t="n">
        <f aca="false">VALUE(A94)</f>
        <v>1989</v>
      </c>
      <c r="H94" s="190" t="n">
        <f aca="false">IF(ISBLANK(A94),NA(),DATE(G94,B94,1))</f>
        <v>32629</v>
      </c>
      <c r="I94" s="0" t="n">
        <f aca="false">IF(ISBLANK(E94),NA(),VALUE(E94))</f>
        <v>2063</v>
      </c>
    </row>
    <row r="95" customFormat="false" ht="12.75" hidden="false" customHeight="false" outlineLevel="0" collapsed="false">
      <c r="A95" s="44" t="s">
        <v>404</v>
      </c>
      <c r="B95" s="44" t="s">
        <v>483</v>
      </c>
      <c r="C95" s="44" t="s">
        <v>321</v>
      </c>
      <c r="E95" s="44" t="s">
        <v>534</v>
      </c>
      <c r="F95" s="189" t="n">
        <v>54</v>
      </c>
      <c r="G95" s="0" t="n">
        <f aca="false">VALUE(A95)</f>
        <v>1989</v>
      </c>
      <c r="H95" s="190" t="n">
        <f aca="false">IF(ISBLANK(A95),NA(),DATE(G95,B95,1))</f>
        <v>32660</v>
      </c>
      <c r="I95" s="0" t="n">
        <f aca="false">IF(ISBLANK(E95),NA(),VALUE(E95))</f>
        <v>2068</v>
      </c>
    </row>
    <row r="96" customFormat="false" ht="12.75" hidden="false" customHeight="false" outlineLevel="0" collapsed="false">
      <c r="A96" s="44" t="s">
        <v>404</v>
      </c>
      <c r="B96" s="44" t="s">
        <v>485</v>
      </c>
      <c r="C96" s="44" t="s">
        <v>324</v>
      </c>
      <c r="E96" s="44" t="s">
        <v>535</v>
      </c>
      <c r="F96" s="189" t="n">
        <v>55</v>
      </c>
      <c r="G96" s="0" t="n">
        <f aca="false">VALUE(A96)</f>
        <v>1989</v>
      </c>
      <c r="H96" s="190" t="n">
        <f aca="false">IF(ISBLANK(A96),NA(),DATE(G96,B96,1))</f>
        <v>32690</v>
      </c>
      <c r="I96" s="0" t="n">
        <f aca="false">IF(ISBLANK(E96),NA(),VALUE(E96))</f>
        <v>2075</v>
      </c>
    </row>
    <row r="97" customFormat="false" ht="12.75" hidden="false" customHeight="false" outlineLevel="0" collapsed="false">
      <c r="A97" s="44" t="s">
        <v>404</v>
      </c>
      <c r="B97" s="44" t="s">
        <v>487</v>
      </c>
      <c r="C97" s="44" t="s">
        <v>325</v>
      </c>
      <c r="E97" s="44" t="s">
        <v>536</v>
      </c>
      <c r="F97" s="189" t="n">
        <v>56</v>
      </c>
      <c r="G97" s="0" t="n">
        <f aca="false">VALUE(A97)</f>
        <v>1989</v>
      </c>
      <c r="H97" s="190" t="n">
        <f aca="false">IF(ISBLANK(A97),NA(),DATE(G97,B97,1))</f>
        <v>32721</v>
      </c>
      <c r="I97" s="0" t="n">
        <f aca="false">IF(ISBLANK(E97),NA(),VALUE(E97))</f>
        <v>2084</v>
      </c>
    </row>
    <row r="98" customFormat="false" ht="12.75" hidden="false" customHeight="false" outlineLevel="0" collapsed="false">
      <c r="A98" s="44" t="s">
        <v>404</v>
      </c>
      <c r="B98" s="44" t="s">
        <v>489</v>
      </c>
      <c r="C98" s="44" t="s">
        <v>326</v>
      </c>
      <c r="E98" s="44" t="s">
        <v>537</v>
      </c>
      <c r="F98" s="189" t="n">
        <v>57</v>
      </c>
      <c r="G98" s="0" t="n">
        <f aca="false">VALUE(A98)</f>
        <v>1989</v>
      </c>
      <c r="H98" s="190" t="n">
        <f aca="false">IF(ISBLANK(A98),NA(),DATE(G98,B98,1))</f>
        <v>32752</v>
      </c>
      <c r="I98" s="0" t="n">
        <f aca="false">IF(ISBLANK(E98),NA(),VALUE(E98))</f>
        <v>2090</v>
      </c>
    </row>
    <row r="99" customFormat="false" ht="12.75" hidden="false" customHeight="false" outlineLevel="0" collapsed="false">
      <c r="A99" s="44" t="s">
        <v>404</v>
      </c>
      <c r="B99" s="44" t="s">
        <v>491</v>
      </c>
      <c r="C99" s="44" t="s">
        <v>328</v>
      </c>
      <c r="E99" s="44" t="s">
        <v>538</v>
      </c>
      <c r="F99" s="189" t="n">
        <v>58</v>
      </c>
      <c r="G99" s="0" t="n">
        <f aca="false">VALUE(A99)</f>
        <v>1989</v>
      </c>
      <c r="H99" s="190" t="n">
        <f aca="false">IF(ISBLANK(A99),NA(),DATE(G99,B99,1))</f>
        <v>32782</v>
      </c>
      <c r="I99" s="0" t="n">
        <f aca="false">IF(ISBLANK(E99),NA(),VALUE(E99))</f>
        <v>2098</v>
      </c>
    </row>
    <row r="100" customFormat="false" ht="12.75" hidden="false" customHeight="false" outlineLevel="0" collapsed="false">
      <c r="A100" s="44" t="s">
        <v>404</v>
      </c>
      <c r="B100" s="44" t="s">
        <v>493</v>
      </c>
      <c r="C100" s="44" t="s">
        <v>329</v>
      </c>
      <c r="E100" s="44" t="s">
        <v>539</v>
      </c>
      <c r="F100" s="189" t="n">
        <v>59</v>
      </c>
      <c r="G100" s="0" t="n">
        <f aca="false">VALUE(A100)</f>
        <v>1989</v>
      </c>
      <c r="H100" s="190" t="n">
        <f aca="false">IF(ISBLANK(A100),NA(),DATE(G100,B100,1))</f>
        <v>32813</v>
      </c>
      <c r="I100" s="0" t="n">
        <f aca="false">IF(ISBLANK(E100),NA(),VALUE(E100))</f>
        <v>2104</v>
      </c>
    </row>
    <row r="101" customFormat="false" ht="12.75" hidden="false" customHeight="false" outlineLevel="0" collapsed="false">
      <c r="A101" s="44" t="s">
        <v>404</v>
      </c>
      <c r="B101" s="44" t="s">
        <v>495</v>
      </c>
      <c r="C101" s="44" t="s">
        <v>330</v>
      </c>
      <c r="E101" s="44" t="s">
        <v>540</v>
      </c>
      <c r="F101" s="189" t="n">
        <v>60</v>
      </c>
      <c r="G101" s="0" t="n">
        <f aca="false">VALUE(A101)</f>
        <v>1989</v>
      </c>
      <c r="H101" s="190" t="n">
        <f aca="false">IF(ISBLANK(A101),NA(),DATE(G101,B101,1))</f>
        <v>32843</v>
      </c>
      <c r="I101" s="0" t="n">
        <f aca="false">IF(ISBLANK(E101),NA(),VALUE(E101))</f>
        <v>2107</v>
      </c>
    </row>
    <row r="102" customFormat="false" ht="12.75" hidden="false" customHeight="false" outlineLevel="0" collapsed="false">
      <c r="A102" s="44" t="s">
        <v>407</v>
      </c>
      <c r="B102" s="44" t="s">
        <v>473</v>
      </c>
      <c r="C102" s="44" t="s">
        <v>315</v>
      </c>
      <c r="E102" s="44" t="s">
        <v>541</v>
      </c>
      <c r="F102" s="189" t="n">
        <v>61</v>
      </c>
      <c r="G102" s="0" t="n">
        <f aca="false">VALUE(A102)</f>
        <v>1990</v>
      </c>
      <c r="H102" s="190" t="n">
        <f aca="false">IF(ISBLANK(A102),NA(),DATE(G102,B102,1))</f>
        <v>32874</v>
      </c>
      <c r="I102" s="0" t="n">
        <f aca="false">IF(ISBLANK(E102),NA(),VALUE(E102))</f>
        <v>2111</v>
      </c>
    </row>
    <row r="103" customFormat="false" ht="12.75" hidden="false" customHeight="false" outlineLevel="0" collapsed="false">
      <c r="A103" s="44" t="s">
        <v>407</v>
      </c>
      <c r="B103" s="44" t="s">
        <v>475</v>
      </c>
      <c r="C103" s="44" t="s">
        <v>316</v>
      </c>
      <c r="E103" s="44" t="s">
        <v>542</v>
      </c>
      <c r="F103" s="189" t="n">
        <v>62</v>
      </c>
      <c r="G103" s="0" t="n">
        <f aca="false">VALUE(A103)</f>
        <v>1990</v>
      </c>
      <c r="H103" s="190" t="n">
        <f aca="false">IF(ISBLANK(A103),NA(),DATE(G103,B103,1))</f>
        <v>32905</v>
      </c>
      <c r="I103" s="0" t="n">
        <f aca="false">IF(ISBLANK(E103),NA(),VALUE(E103))</f>
        <v>2118</v>
      </c>
    </row>
    <row r="104" customFormat="false" ht="12.75" hidden="false" customHeight="false" outlineLevel="0" collapsed="false">
      <c r="A104" s="44" t="s">
        <v>407</v>
      </c>
      <c r="B104" s="44" t="s">
        <v>477</v>
      </c>
      <c r="C104" s="44" t="s">
        <v>317</v>
      </c>
      <c r="E104" s="44" t="s">
        <v>543</v>
      </c>
      <c r="F104" s="189" t="n">
        <v>63</v>
      </c>
      <c r="G104" s="0" t="n">
        <f aca="false">VALUE(A104)</f>
        <v>1990</v>
      </c>
      <c r="H104" s="190" t="n">
        <f aca="false">IF(ISBLANK(A104),NA(),DATE(G104,B104,1))</f>
        <v>32933</v>
      </c>
      <c r="I104" s="0" t="n">
        <f aca="false">IF(ISBLANK(E104),NA(),VALUE(E104))</f>
        <v>2121</v>
      </c>
    </row>
    <row r="105" customFormat="false" ht="12.75" hidden="false" customHeight="false" outlineLevel="0" collapsed="false">
      <c r="A105" s="44" t="s">
        <v>407</v>
      </c>
      <c r="B105" s="44" t="s">
        <v>479</v>
      </c>
      <c r="C105" s="44" t="s">
        <v>319</v>
      </c>
      <c r="E105" s="44" t="s">
        <v>544</v>
      </c>
      <c r="F105" s="189" t="n">
        <v>64</v>
      </c>
      <c r="G105" s="0" t="n">
        <f aca="false">VALUE(A105)</f>
        <v>1990</v>
      </c>
      <c r="H105" s="190" t="n">
        <f aca="false">IF(ISBLANK(A105),NA(),DATE(G105,B105,1))</f>
        <v>32964</v>
      </c>
      <c r="I105" s="0" t="n">
        <f aca="false">IF(ISBLANK(E105),NA(),VALUE(E105))</f>
        <v>2126</v>
      </c>
    </row>
    <row r="106" customFormat="false" ht="12.75" hidden="false" customHeight="false" outlineLevel="0" collapsed="false">
      <c r="A106" s="44" t="s">
        <v>407</v>
      </c>
      <c r="B106" s="44" t="s">
        <v>481</v>
      </c>
      <c r="C106" s="44" t="s">
        <v>320</v>
      </c>
      <c r="E106" s="44" t="s">
        <v>545</v>
      </c>
      <c r="F106" s="189" t="n">
        <v>65</v>
      </c>
      <c r="G106" s="0" t="n">
        <f aca="false">VALUE(A106)</f>
        <v>1990</v>
      </c>
      <c r="H106" s="190" t="n">
        <f aca="false">IF(ISBLANK(A106),NA(),DATE(G106,B106,1))</f>
        <v>32994</v>
      </c>
      <c r="I106" s="0" t="n">
        <f aca="false">IF(ISBLANK(E106),NA(),VALUE(E106))</f>
        <v>2131</v>
      </c>
    </row>
    <row r="107" customFormat="false" ht="12.75" hidden="false" customHeight="false" outlineLevel="0" collapsed="false">
      <c r="A107" s="44" t="s">
        <v>407</v>
      </c>
      <c r="B107" s="44" t="s">
        <v>483</v>
      </c>
      <c r="C107" s="44" t="s">
        <v>321</v>
      </c>
      <c r="E107" s="44" t="s">
        <v>546</v>
      </c>
      <c r="F107" s="189" t="n">
        <v>66</v>
      </c>
      <c r="G107" s="0" t="n">
        <f aca="false">VALUE(A107)</f>
        <v>1990</v>
      </c>
      <c r="H107" s="190" t="n">
        <f aca="false">IF(ISBLANK(A107),NA(),DATE(G107,B107,1))</f>
        <v>33025</v>
      </c>
      <c r="I107" s="0" t="n">
        <f aca="false">IF(ISBLANK(E107),NA(),VALUE(E107))</f>
        <v>2136</v>
      </c>
    </row>
    <row r="108" customFormat="false" ht="12.75" hidden="false" customHeight="false" outlineLevel="0" collapsed="false">
      <c r="A108" s="44" t="s">
        <v>407</v>
      </c>
      <c r="B108" s="44" t="s">
        <v>485</v>
      </c>
      <c r="C108" s="44" t="s">
        <v>324</v>
      </c>
      <c r="E108" s="44" t="s">
        <v>547</v>
      </c>
      <c r="F108" s="189" t="n">
        <v>67</v>
      </c>
      <c r="G108" s="0" t="n">
        <f aca="false">VALUE(A108)</f>
        <v>1990</v>
      </c>
      <c r="H108" s="190" t="n">
        <f aca="false">IF(ISBLANK(A108),NA(),DATE(G108,B108,1))</f>
        <v>33055</v>
      </c>
      <c r="I108" s="0" t="n">
        <f aca="false">IF(ISBLANK(E108),NA(),VALUE(E108))</f>
        <v>2141</v>
      </c>
    </row>
    <row r="109" customFormat="false" ht="12.75" hidden="false" customHeight="false" outlineLevel="0" collapsed="false">
      <c r="A109" s="44" t="s">
        <v>407</v>
      </c>
      <c r="B109" s="44" t="s">
        <v>487</v>
      </c>
      <c r="C109" s="44" t="s">
        <v>325</v>
      </c>
      <c r="E109" s="44" t="s">
        <v>548</v>
      </c>
      <c r="F109" s="189" t="n">
        <v>68</v>
      </c>
      <c r="G109" s="0" t="n">
        <f aca="false">VALUE(A109)</f>
        <v>1990</v>
      </c>
      <c r="H109" s="190" t="n">
        <f aca="false">IF(ISBLANK(A109),NA(),DATE(G109,B109,1))</f>
        <v>33086</v>
      </c>
      <c r="I109" s="0" t="n">
        <f aca="false">IF(ISBLANK(E109),NA(),VALUE(E109))</f>
        <v>2143</v>
      </c>
    </row>
    <row r="110" customFormat="false" ht="12.75" hidden="false" customHeight="false" outlineLevel="0" collapsed="false">
      <c r="A110" s="44" t="s">
        <v>407</v>
      </c>
      <c r="B110" s="44" t="s">
        <v>489</v>
      </c>
      <c r="C110" s="44" t="s">
        <v>326</v>
      </c>
      <c r="E110" s="44" t="s">
        <v>549</v>
      </c>
      <c r="F110" s="189" t="n">
        <v>69</v>
      </c>
      <c r="G110" s="0" t="n">
        <f aca="false">VALUE(A110)</f>
        <v>1990</v>
      </c>
      <c r="H110" s="190" t="n">
        <f aca="false">IF(ISBLANK(A110),NA(),DATE(G110,B110,1))</f>
        <v>33117</v>
      </c>
      <c r="I110" s="0" t="n">
        <f aca="false">IF(ISBLANK(E110),NA(),VALUE(E110))</f>
        <v>2145</v>
      </c>
    </row>
    <row r="111" customFormat="false" ht="12.75" hidden="false" customHeight="false" outlineLevel="0" collapsed="false">
      <c r="A111" s="44" t="s">
        <v>407</v>
      </c>
      <c r="B111" s="44" t="s">
        <v>491</v>
      </c>
      <c r="C111" s="44" t="s">
        <v>328</v>
      </c>
      <c r="E111" s="44" t="s">
        <v>549</v>
      </c>
      <c r="F111" s="189" t="n">
        <v>70</v>
      </c>
      <c r="G111" s="0" t="n">
        <f aca="false">VALUE(A111)</f>
        <v>1990</v>
      </c>
      <c r="H111" s="190" t="n">
        <f aca="false">IF(ISBLANK(A111),NA(),DATE(G111,B111,1))</f>
        <v>33147</v>
      </c>
      <c r="I111" s="0" t="n">
        <f aca="false">IF(ISBLANK(E111),NA(),VALUE(E111))</f>
        <v>2145</v>
      </c>
    </row>
    <row r="112" customFormat="false" ht="12.75" hidden="false" customHeight="false" outlineLevel="0" collapsed="false">
      <c r="A112" s="44" t="s">
        <v>407</v>
      </c>
      <c r="B112" s="44" t="s">
        <v>493</v>
      </c>
      <c r="C112" s="44" t="s">
        <v>329</v>
      </c>
      <c r="E112" s="44" t="s">
        <v>550</v>
      </c>
      <c r="F112" s="189" t="n">
        <v>71</v>
      </c>
      <c r="G112" s="0" t="n">
        <f aca="false">VALUE(A112)</f>
        <v>1990</v>
      </c>
      <c r="H112" s="190" t="n">
        <f aca="false">IF(ISBLANK(A112),NA(),DATE(G112,B112,1))</f>
        <v>33178</v>
      </c>
      <c r="I112" s="0" t="n">
        <f aca="false">IF(ISBLANK(E112),NA(),VALUE(E112))</f>
        <v>2146</v>
      </c>
    </row>
    <row r="113" customFormat="false" ht="12.75" hidden="false" customHeight="false" outlineLevel="0" collapsed="false">
      <c r="A113" s="44" t="s">
        <v>407</v>
      </c>
      <c r="B113" s="44" t="s">
        <v>495</v>
      </c>
      <c r="C113" s="44" t="s">
        <v>330</v>
      </c>
      <c r="E113" s="44" t="s">
        <v>551</v>
      </c>
      <c r="F113" s="189" t="n">
        <v>72</v>
      </c>
      <c r="G113" s="0" t="n">
        <f aca="false">VALUE(A113)</f>
        <v>1990</v>
      </c>
      <c r="H113" s="190" t="n">
        <f aca="false">IF(ISBLANK(A113),NA(),DATE(G113,B113,1))</f>
        <v>33208</v>
      </c>
      <c r="I113" s="0" t="n">
        <f aca="false">IF(ISBLANK(E113),NA(),VALUE(E113))</f>
        <v>2148</v>
      </c>
    </row>
    <row r="114" customFormat="false" ht="12.75" hidden="false" customHeight="false" outlineLevel="0" collapsed="false">
      <c r="A114" s="44" t="s">
        <v>410</v>
      </c>
      <c r="B114" s="44" t="s">
        <v>473</v>
      </c>
      <c r="C114" s="44" t="s">
        <v>315</v>
      </c>
      <c r="E114" s="44" t="s">
        <v>552</v>
      </c>
      <c r="F114" s="189" t="n">
        <v>73</v>
      </c>
      <c r="G114" s="0" t="n">
        <f aca="false">VALUE(A114)</f>
        <v>1991</v>
      </c>
      <c r="H114" s="190" t="n">
        <f aca="false">IF(ISBLANK(A114),NA(),DATE(G114,B114,1))</f>
        <v>33239</v>
      </c>
      <c r="I114" s="0" t="n">
        <f aca="false">IF(ISBLANK(E114),NA(),VALUE(E114))</f>
        <v>2142</v>
      </c>
    </row>
    <row r="115" customFormat="false" ht="12.75" hidden="false" customHeight="false" outlineLevel="0" collapsed="false">
      <c r="A115" s="44" t="s">
        <v>410</v>
      </c>
      <c r="B115" s="44" t="s">
        <v>475</v>
      </c>
      <c r="C115" s="44" t="s">
        <v>316</v>
      </c>
      <c r="E115" s="44" t="s">
        <v>552</v>
      </c>
      <c r="F115" s="189" t="n">
        <v>74</v>
      </c>
      <c r="G115" s="0" t="n">
        <f aca="false">VALUE(A115)</f>
        <v>1991</v>
      </c>
      <c r="H115" s="190" t="n">
        <f aca="false">IF(ISBLANK(A115),NA(),DATE(G115,B115,1))</f>
        <v>33270</v>
      </c>
      <c r="I115" s="0" t="n">
        <f aca="false">IF(ISBLANK(E115),NA(),VALUE(E115))</f>
        <v>2142</v>
      </c>
    </row>
    <row r="116" customFormat="false" ht="12.75" hidden="false" customHeight="false" outlineLevel="0" collapsed="false">
      <c r="A116" s="44" t="s">
        <v>410</v>
      </c>
      <c r="B116" s="44" t="s">
        <v>477</v>
      </c>
      <c r="C116" s="44" t="s">
        <v>317</v>
      </c>
      <c r="E116" s="44" t="s">
        <v>552</v>
      </c>
      <c r="F116" s="189" t="n">
        <v>75</v>
      </c>
      <c r="G116" s="0" t="n">
        <f aca="false">VALUE(A116)</f>
        <v>1991</v>
      </c>
      <c r="H116" s="190" t="n">
        <f aca="false">IF(ISBLANK(A116),NA(),DATE(G116,B116,1))</f>
        <v>33298</v>
      </c>
      <c r="I116" s="0" t="n">
        <f aca="false">IF(ISBLANK(E116),NA(),VALUE(E116))</f>
        <v>2142</v>
      </c>
    </row>
    <row r="117" customFormat="false" ht="12.75" hidden="false" customHeight="false" outlineLevel="0" collapsed="false">
      <c r="A117" s="44" t="s">
        <v>410</v>
      </c>
      <c r="B117" s="44" t="s">
        <v>479</v>
      </c>
      <c r="C117" s="44" t="s">
        <v>319</v>
      </c>
      <c r="E117" s="44" t="s">
        <v>552</v>
      </c>
      <c r="F117" s="189" t="n">
        <v>76</v>
      </c>
      <c r="G117" s="0" t="n">
        <f aca="false">VALUE(A117)</f>
        <v>1991</v>
      </c>
      <c r="H117" s="190" t="n">
        <f aca="false">IF(ISBLANK(A117),NA(),DATE(G117,B117,1))</f>
        <v>33329</v>
      </c>
      <c r="I117" s="0" t="n">
        <f aca="false">IF(ISBLANK(E117),NA(),VALUE(E117))</f>
        <v>2142</v>
      </c>
    </row>
    <row r="118" customFormat="false" ht="12.75" hidden="false" customHeight="false" outlineLevel="0" collapsed="false">
      <c r="A118" s="44" t="s">
        <v>410</v>
      </c>
      <c r="B118" s="44" t="s">
        <v>481</v>
      </c>
      <c r="C118" s="44" t="s">
        <v>320</v>
      </c>
      <c r="E118" s="44" t="s">
        <v>549</v>
      </c>
      <c r="F118" s="189" t="n">
        <v>77</v>
      </c>
      <c r="G118" s="0" t="n">
        <f aca="false">VALUE(A118)</f>
        <v>1991</v>
      </c>
      <c r="H118" s="190" t="n">
        <f aca="false">IF(ISBLANK(A118),NA(),DATE(G118,B118,1))</f>
        <v>33359</v>
      </c>
      <c r="I118" s="0" t="n">
        <f aca="false">IF(ISBLANK(E118),NA(),VALUE(E118))</f>
        <v>2145</v>
      </c>
    </row>
    <row r="119" customFormat="false" ht="12.75" hidden="false" customHeight="false" outlineLevel="0" collapsed="false">
      <c r="A119" s="44" t="s">
        <v>410</v>
      </c>
      <c r="B119" s="44" t="s">
        <v>483</v>
      </c>
      <c r="C119" s="44" t="s">
        <v>321</v>
      </c>
      <c r="E119" s="44" t="s">
        <v>553</v>
      </c>
      <c r="F119" s="189" t="n">
        <v>78</v>
      </c>
      <c r="G119" s="0" t="n">
        <f aca="false">VALUE(A119)</f>
        <v>1991</v>
      </c>
      <c r="H119" s="190" t="n">
        <f aca="false">IF(ISBLANK(A119),NA(),DATE(G119,B119,1))</f>
        <v>33390</v>
      </c>
      <c r="I119" s="0" t="n">
        <f aca="false">IF(ISBLANK(E119),NA(),VALUE(E119))</f>
        <v>2149</v>
      </c>
    </row>
    <row r="120" customFormat="false" ht="12.75" hidden="false" customHeight="false" outlineLevel="0" collapsed="false">
      <c r="A120" s="44" t="s">
        <v>410</v>
      </c>
      <c r="B120" s="44" t="s">
        <v>485</v>
      </c>
      <c r="C120" s="44" t="s">
        <v>324</v>
      </c>
      <c r="E120" s="44" t="s">
        <v>554</v>
      </c>
      <c r="F120" s="189" t="n">
        <v>79</v>
      </c>
      <c r="G120" s="0" t="n">
        <f aca="false">VALUE(A120)</f>
        <v>1991</v>
      </c>
      <c r="H120" s="190" t="n">
        <f aca="false">IF(ISBLANK(A120),NA(),DATE(G120,B120,1))</f>
        <v>33420</v>
      </c>
      <c r="I120" s="0" t="n">
        <f aca="false">IF(ISBLANK(E120),NA(),VALUE(E120))</f>
        <v>2152</v>
      </c>
    </row>
    <row r="121" customFormat="false" ht="12.75" hidden="false" customHeight="false" outlineLevel="0" collapsed="false">
      <c r="A121" s="44" t="s">
        <v>410</v>
      </c>
      <c r="B121" s="44" t="s">
        <v>487</v>
      </c>
      <c r="C121" s="44" t="s">
        <v>325</v>
      </c>
      <c r="E121" s="44" t="s">
        <v>555</v>
      </c>
      <c r="F121" s="189" t="n">
        <v>80</v>
      </c>
      <c r="G121" s="0" t="n">
        <f aca="false">VALUE(A121)</f>
        <v>1991</v>
      </c>
      <c r="H121" s="190" t="n">
        <f aca="false">IF(ISBLANK(A121),NA(),DATE(G121,B121,1))</f>
        <v>33451</v>
      </c>
      <c r="I121" s="0" t="n">
        <f aca="false">IF(ISBLANK(E121),NA(),VALUE(E121))</f>
        <v>2159</v>
      </c>
    </row>
    <row r="122" customFormat="false" ht="12.75" hidden="false" customHeight="false" outlineLevel="0" collapsed="false">
      <c r="A122" s="44" t="s">
        <v>410</v>
      </c>
      <c r="B122" s="44" t="s">
        <v>489</v>
      </c>
      <c r="C122" s="44" t="s">
        <v>326</v>
      </c>
      <c r="E122" s="44" t="s">
        <v>556</v>
      </c>
      <c r="F122" s="189" t="n">
        <v>81</v>
      </c>
      <c r="G122" s="0" t="n">
        <f aca="false">VALUE(A122)</f>
        <v>1991</v>
      </c>
      <c r="H122" s="190" t="n">
        <f aca="false">IF(ISBLANK(A122),NA(),DATE(G122,B122,1))</f>
        <v>33482</v>
      </c>
      <c r="I122" s="0" t="n">
        <f aca="false">IF(ISBLANK(E122),NA(),VALUE(E122))</f>
        <v>2164</v>
      </c>
    </row>
    <row r="123" customFormat="false" ht="12.75" hidden="false" customHeight="false" outlineLevel="0" collapsed="false">
      <c r="A123" s="44" t="s">
        <v>410</v>
      </c>
      <c r="B123" s="44" t="s">
        <v>491</v>
      </c>
      <c r="C123" s="44" t="s">
        <v>328</v>
      </c>
      <c r="E123" s="44" t="s">
        <v>557</v>
      </c>
      <c r="F123" s="189" t="n">
        <v>82</v>
      </c>
      <c r="G123" s="0" t="n">
        <f aca="false">VALUE(A123)</f>
        <v>1991</v>
      </c>
      <c r="H123" s="190" t="n">
        <f aca="false">IF(ISBLANK(A123),NA(),DATE(G123,B123,1))</f>
        <v>33512</v>
      </c>
      <c r="I123" s="0" t="n">
        <f aca="false">IF(ISBLANK(E123),NA(),VALUE(E123))</f>
        <v>2170</v>
      </c>
    </row>
    <row r="124" customFormat="false" ht="12.75" hidden="false" customHeight="false" outlineLevel="0" collapsed="false">
      <c r="A124" s="44" t="s">
        <v>410</v>
      </c>
      <c r="B124" s="44" t="s">
        <v>493</v>
      </c>
      <c r="C124" s="44" t="s">
        <v>329</v>
      </c>
      <c r="E124" s="44" t="s">
        <v>558</v>
      </c>
      <c r="F124" s="189" t="n">
        <v>83</v>
      </c>
      <c r="G124" s="0" t="n">
        <f aca="false">VALUE(A124)</f>
        <v>1991</v>
      </c>
      <c r="H124" s="190" t="n">
        <f aca="false">IF(ISBLANK(A124),NA(),DATE(G124,B124,1))</f>
        <v>33543</v>
      </c>
      <c r="I124" s="0" t="n">
        <f aca="false">IF(ISBLANK(E124),NA(),VALUE(E124))</f>
        <v>2168</v>
      </c>
    </row>
    <row r="125" customFormat="false" ht="12.75" hidden="false" customHeight="false" outlineLevel="0" collapsed="false">
      <c r="A125" s="44" t="s">
        <v>410</v>
      </c>
      <c r="B125" s="44" t="s">
        <v>495</v>
      </c>
      <c r="C125" s="44" t="s">
        <v>330</v>
      </c>
      <c r="E125" s="44" t="s">
        <v>559</v>
      </c>
      <c r="F125" s="189" t="n">
        <v>84</v>
      </c>
      <c r="G125" s="0" t="n">
        <f aca="false">VALUE(A125)</f>
        <v>1991</v>
      </c>
      <c r="H125" s="190" t="n">
        <f aca="false">IF(ISBLANK(A125),NA(),DATE(G125,B125,1))</f>
        <v>33573</v>
      </c>
      <c r="I125" s="0" t="n">
        <f aca="false">IF(ISBLANK(E125),NA(),VALUE(E125))</f>
        <v>2172</v>
      </c>
    </row>
    <row r="126" customFormat="false" ht="12.75" hidden="false" customHeight="false" outlineLevel="0" collapsed="false">
      <c r="A126" s="44" t="s">
        <v>413</v>
      </c>
      <c r="B126" s="44" t="s">
        <v>473</v>
      </c>
      <c r="C126" s="44" t="s">
        <v>315</v>
      </c>
      <c r="E126" s="44" t="s">
        <v>560</v>
      </c>
      <c r="F126" s="189" t="n">
        <v>85</v>
      </c>
      <c r="G126" s="0" t="n">
        <f aca="false">VALUE(A126)</f>
        <v>1992</v>
      </c>
      <c r="H126" s="190" t="n">
        <f aca="false">IF(ISBLANK(A126),NA(),DATE(G126,B126,1))</f>
        <v>33604</v>
      </c>
      <c r="I126" s="0" t="n">
        <f aca="false">IF(ISBLANK(E126),NA(),VALUE(E126))</f>
        <v>2182</v>
      </c>
    </row>
    <row r="127" customFormat="false" ht="12.75" hidden="false" customHeight="false" outlineLevel="0" collapsed="false">
      <c r="A127" s="44" t="s">
        <v>413</v>
      </c>
      <c r="B127" s="44" t="s">
        <v>475</v>
      </c>
      <c r="C127" s="44" t="s">
        <v>316</v>
      </c>
      <c r="E127" s="44" t="s">
        <v>561</v>
      </c>
      <c r="F127" s="189" t="n">
        <v>86</v>
      </c>
      <c r="G127" s="0" t="n">
        <f aca="false">VALUE(A127)</f>
        <v>1992</v>
      </c>
      <c r="H127" s="190" t="n">
        <f aca="false">IF(ISBLANK(A127),NA(),DATE(G127,B127,1))</f>
        <v>33635</v>
      </c>
      <c r="I127" s="0" t="n">
        <f aca="false">IF(ISBLANK(E127),NA(),VALUE(E127))</f>
        <v>2189</v>
      </c>
    </row>
    <row r="128" customFormat="false" ht="12.75" hidden="false" customHeight="false" outlineLevel="0" collapsed="false">
      <c r="A128" s="44" t="s">
        <v>413</v>
      </c>
      <c r="B128" s="44" t="s">
        <v>477</v>
      </c>
      <c r="C128" s="44" t="s">
        <v>317</v>
      </c>
      <c r="E128" s="44" t="s">
        <v>562</v>
      </c>
      <c r="F128" s="189" t="n">
        <v>87</v>
      </c>
      <c r="G128" s="0" t="n">
        <f aca="false">VALUE(A128)</f>
        <v>1992</v>
      </c>
      <c r="H128" s="190" t="n">
        <f aca="false">IF(ISBLANK(A128),NA(),DATE(G128,B128,1))</f>
        <v>33664</v>
      </c>
      <c r="I128" s="0" t="n">
        <f aca="false">IF(ISBLANK(E128),NA(),VALUE(E128))</f>
        <v>2194</v>
      </c>
    </row>
    <row r="129" customFormat="false" ht="12.75" hidden="false" customHeight="false" outlineLevel="0" collapsed="false">
      <c r="A129" s="44" t="s">
        <v>413</v>
      </c>
      <c r="B129" s="44" t="s">
        <v>479</v>
      </c>
      <c r="C129" s="44" t="s">
        <v>319</v>
      </c>
      <c r="E129" s="44" t="s">
        <v>563</v>
      </c>
      <c r="F129" s="189" t="n">
        <v>88</v>
      </c>
      <c r="G129" s="0" t="n">
        <f aca="false">VALUE(A129)</f>
        <v>1992</v>
      </c>
      <c r="H129" s="190" t="n">
        <f aca="false">IF(ISBLANK(A129),NA(),DATE(G129,B129,1))</f>
        <v>33695</v>
      </c>
      <c r="I129" s="0" t="n">
        <f aca="false">IF(ISBLANK(E129),NA(),VALUE(E129))</f>
        <v>2200</v>
      </c>
    </row>
    <row r="130" customFormat="false" ht="12.75" hidden="false" customHeight="false" outlineLevel="0" collapsed="false">
      <c r="A130" s="44" t="s">
        <v>413</v>
      </c>
      <c r="B130" s="44" t="s">
        <v>481</v>
      </c>
      <c r="C130" s="44" t="s">
        <v>320</v>
      </c>
      <c r="E130" s="44" t="s">
        <v>564</v>
      </c>
      <c r="F130" s="189" t="n">
        <v>89</v>
      </c>
      <c r="G130" s="0" t="n">
        <f aca="false">VALUE(A130)</f>
        <v>1992</v>
      </c>
      <c r="H130" s="190" t="n">
        <f aca="false">IF(ISBLANK(A130),NA(),DATE(G130,B130,1))</f>
        <v>33725</v>
      </c>
      <c r="I130" s="0" t="n">
        <f aca="false">IF(ISBLANK(E130),NA(),VALUE(E130))</f>
        <v>2205</v>
      </c>
    </row>
    <row r="131" customFormat="false" ht="12.75" hidden="false" customHeight="false" outlineLevel="0" collapsed="false">
      <c r="A131" s="44" t="s">
        <v>413</v>
      </c>
      <c r="B131" s="44" t="s">
        <v>483</v>
      </c>
      <c r="C131" s="44" t="s">
        <v>321</v>
      </c>
      <c r="E131" s="44" t="s">
        <v>565</v>
      </c>
      <c r="F131" s="189" t="n">
        <v>90</v>
      </c>
      <c r="G131" s="0" t="n">
        <f aca="false">VALUE(A131)</f>
        <v>1992</v>
      </c>
      <c r="H131" s="190" t="n">
        <f aca="false">IF(ISBLANK(A131),NA(),DATE(G131,B131,1))</f>
        <v>33756</v>
      </c>
      <c r="I131" s="0" t="n">
        <f aca="false">IF(ISBLANK(E131),NA(),VALUE(E131))</f>
        <v>2209</v>
      </c>
    </row>
    <row r="132" customFormat="false" ht="12.75" hidden="false" customHeight="false" outlineLevel="0" collapsed="false">
      <c r="A132" s="44" t="s">
        <v>413</v>
      </c>
      <c r="B132" s="44" t="s">
        <v>485</v>
      </c>
      <c r="C132" s="44" t="s">
        <v>324</v>
      </c>
      <c r="E132" s="44" t="s">
        <v>566</v>
      </c>
      <c r="F132" s="189" t="n">
        <v>91</v>
      </c>
      <c r="G132" s="0" t="n">
        <f aca="false">VALUE(A132)</f>
        <v>1992</v>
      </c>
      <c r="H132" s="190" t="n">
        <f aca="false">IF(ISBLANK(A132),NA(),DATE(G132,B132,1))</f>
        <v>33786</v>
      </c>
      <c r="I132" s="0" t="n">
        <f aca="false">IF(ISBLANK(E132),NA(),VALUE(E132))</f>
        <v>2217</v>
      </c>
    </row>
    <row r="133" customFormat="false" ht="12.75" hidden="false" customHeight="false" outlineLevel="0" collapsed="false">
      <c r="A133" s="44" t="s">
        <v>413</v>
      </c>
      <c r="B133" s="44" t="s">
        <v>487</v>
      </c>
      <c r="C133" s="44" t="s">
        <v>325</v>
      </c>
      <c r="E133" s="44" t="s">
        <v>567</v>
      </c>
      <c r="F133" s="189" t="n">
        <v>92</v>
      </c>
      <c r="G133" s="0" t="n">
        <f aca="false">VALUE(A133)</f>
        <v>1992</v>
      </c>
      <c r="H133" s="190" t="n">
        <f aca="false">IF(ISBLANK(A133),NA(),DATE(G133,B133,1))</f>
        <v>33817</v>
      </c>
      <c r="I133" s="0" t="n">
        <f aca="false">IF(ISBLANK(E133),NA(),VALUE(E133))</f>
        <v>2218</v>
      </c>
    </row>
    <row r="134" customFormat="false" ht="12.75" hidden="false" customHeight="false" outlineLevel="0" collapsed="false">
      <c r="A134" s="44" t="s">
        <v>413</v>
      </c>
      <c r="B134" s="44" t="s">
        <v>489</v>
      </c>
      <c r="C134" s="44" t="s">
        <v>326</v>
      </c>
      <c r="E134" s="44" t="s">
        <v>568</v>
      </c>
      <c r="F134" s="189" t="n">
        <v>93</v>
      </c>
      <c r="G134" s="0" t="n">
        <f aca="false">VALUE(A134)</f>
        <v>1992</v>
      </c>
      <c r="H134" s="190" t="n">
        <f aca="false">IF(ISBLANK(A134),NA(),DATE(G134,B134,1))</f>
        <v>33848</v>
      </c>
      <c r="I134" s="0" t="n">
        <f aca="false">IF(ISBLANK(E134),NA(),VALUE(E134))</f>
        <v>2225</v>
      </c>
    </row>
    <row r="135" customFormat="false" ht="12.75" hidden="false" customHeight="false" outlineLevel="0" collapsed="false">
      <c r="A135" s="44" t="s">
        <v>413</v>
      </c>
      <c r="B135" s="44" t="s">
        <v>491</v>
      </c>
      <c r="C135" s="44" t="s">
        <v>328</v>
      </c>
      <c r="E135" s="44" t="s">
        <v>569</v>
      </c>
      <c r="F135" s="189" t="n">
        <v>94</v>
      </c>
      <c r="G135" s="0" t="n">
        <f aca="false">VALUE(A135)</f>
        <v>1992</v>
      </c>
      <c r="H135" s="190" t="n">
        <f aca="false">IF(ISBLANK(A135),NA(),DATE(G135,B135,1))</f>
        <v>33878</v>
      </c>
      <c r="I135" s="0" t="n">
        <f aca="false">IF(ISBLANK(E135),NA(),VALUE(E135))</f>
        <v>2231</v>
      </c>
    </row>
    <row r="136" customFormat="false" ht="12.75" hidden="false" customHeight="false" outlineLevel="0" collapsed="false">
      <c r="A136" s="44" t="s">
        <v>413</v>
      </c>
      <c r="B136" s="44" t="s">
        <v>493</v>
      </c>
      <c r="C136" s="44" t="s">
        <v>329</v>
      </c>
      <c r="E136" s="44" t="s">
        <v>570</v>
      </c>
      <c r="F136" s="189" t="n">
        <v>95</v>
      </c>
      <c r="G136" s="0" t="n">
        <f aca="false">VALUE(A136)</f>
        <v>1992</v>
      </c>
      <c r="H136" s="190" t="n">
        <f aca="false">IF(ISBLANK(A136),NA(),DATE(G136,B136,1))</f>
        <v>33909</v>
      </c>
      <c r="I136" s="0" t="n">
        <f aca="false">IF(ISBLANK(E136),NA(),VALUE(E136))</f>
        <v>2239</v>
      </c>
    </row>
    <row r="137" customFormat="false" ht="12.75" hidden="false" customHeight="false" outlineLevel="0" collapsed="false">
      <c r="A137" s="44" t="s">
        <v>413</v>
      </c>
      <c r="B137" s="44" t="s">
        <v>495</v>
      </c>
      <c r="C137" s="44" t="s">
        <v>330</v>
      </c>
      <c r="E137" s="44" t="s">
        <v>571</v>
      </c>
      <c r="F137" s="189" t="n">
        <v>96</v>
      </c>
      <c r="G137" s="0" t="n">
        <f aca="false">VALUE(A137)</f>
        <v>1992</v>
      </c>
      <c r="H137" s="190" t="n">
        <f aca="false">IF(ISBLANK(A137),NA(),DATE(G137,B137,1))</f>
        <v>33939</v>
      </c>
      <c r="I137" s="0" t="n">
        <f aca="false">IF(ISBLANK(E137),NA(),VALUE(E137))</f>
        <v>2247</v>
      </c>
    </row>
    <row r="138" customFormat="false" ht="12.75" hidden="false" customHeight="false" outlineLevel="0" collapsed="false">
      <c r="A138" s="44" t="s">
        <v>416</v>
      </c>
      <c r="B138" s="44" t="s">
        <v>473</v>
      </c>
      <c r="C138" s="44" t="s">
        <v>315</v>
      </c>
      <c r="E138" s="44" t="s">
        <v>572</v>
      </c>
      <c r="F138" s="189" t="n">
        <v>97</v>
      </c>
      <c r="G138" s="0" t="n">
        <f aca="false">VALUE(A138)</f>
        <v>1993</v>
      </c>
      <c r="H138" s="190" t="n">
        <f aca="false">IF(ISBLANK(A138),NA(),DATE(G138,B138,1))</f>
        <v>33970</v>
      </c>
      <c r="I138" s="0" t="n">
        <f aca="false">IF(ISBLANK(E138),NA(),VALUE(E138))</f>
        <v>2251</v>
      </c>
    </row>
    <row r="139" customFormat="false" ht="12.75" hidden="false" customHeight="false" outlineLevel="0" collapsed="false">
      <c r="A139" s="44" t="s">
        <v>416</v>
      </c>
      <c r="B139" s="44" t="s">
        <v>475</v>
      </c>
      <c r="C139" s="44" t="s">
        <v>316</v>
      </c>
      <c r="E139" s="44" t="s">
        <v>573</v>
      </c>
      <c r="F139" s="189" t="n">
        <v>98</v>
      </c>
      <c r="G139" s="0" t="n">
        <f aca="false">VALUE(A139)</f>
        <v>1993</v>
      </c>
      <c r="H139" s="190" t="n">
        <f aca="false">IF(ISBLANK(A139),NA(),DATE(G139,B139,1))</f>
        <v>34001</v>
      </c>
      <c r="I139" s="0" t="n">
        <f aca="false">IF(ISBLANK(E139),NA(),VALUE(E139))</f>
        <v>2254</v>
      </c>
    </row>
    <row r="140" customFormat="false" ht="12.75" hidden="false" customHeight="false" outlineLevel="0" collapsed="false">
      <c r="A140" s="44" t="s">
        <v>416</v>
      </c>
      <c r="B140" s="44" t="s">
        <v>477</v>
      </c>
      <c r="C140" s="44" t="s">
        <v>317</v>
      </c>
      <c r="E140" s="44" t="s">
        <v>574</v>
      </c>
      <c r="F140" s="189" t="n">
        <v>99</v>
      </c>
      <c r="G140" s="0" t="n">
        <f aca="false">VALUE(A140)</f>
        <v>1993</v>
      </c>
      <c r="H140" s="190" t="n">
        <f aca="false">IF(ISBLANK(A140),NA(),DATE(G140,B140,1))</f>
        <v>34029</v>
      </c>
      <c r="I140" s="0" t="n">
        <f aca="false">IF(ISBLANK(E140),NA(),VALUE(E140))</f>
        <v>2258</v>
      </c>
    </row>
    <row r="141" customFormat="false" ht="12.75" hidden="false" customHeight="false" outlineLevel="0" collapsed="false">
      <c r="A141" s="44" t="s">
        <v>416</v>
      </c>
      <c r="B141" s="44" t="s">
        <v>479</v>
      </c>
      <c r="C141" s="44" t="s">
        <v>319</v>
      </c>
      <c r="E141" s="44" t="s">
        <v>575</v>
      </c>
      <c r="F141" s="189" t="n">
        <v>100</v>
      </c>
      <c r="G141" s="0" t="n">
        <f aca="false">VALUE(A141)</f>
        <v>1993</v>
      </c>
      <c r="H141" s="190" t="n">
        <f aca="false">IF(ISBLANK(A141),NA(),DATE(G141,B141,1))</f>
        <v>34060</v>
      </c>
      <c r="I141" s="0" t="n">
        <f aca="false">IF(ISBLANK(E141),NA(),VALUE(E141))</f>
        <v>2261</v>
      </c>
    </row>
    <row r="142" customFormat="false" ht="12.75" hidden="false" customHeight="false" outlineLevel="0" collapsed="false">
      <c r="A142" s="44" t="s">
        <v>416</v>
      </c>
      <c r="B142" s="44" t="s">
        <v>481</v>
      </c>
      <c r="C142" s="44" t="s">
        <v>320</v>
      </c>
      <c r="E142" s="44" t="s">
        <v>576</v>
      </c>
      <c r="F142" s="189" t="n">
        <v>101</v>
      </c>
      <c r="G142" s="0" t="n">
        <f aca="false">VALUE(A142)</f>
        <v>1993</v>
      </c>
      <c r="H142" s="190" t="n">
        <f aca="false">IF(ISBLANK(A142),NA(),DATE(G142,B142,1))</f>
        <v>34090</v>
      </c>
      <c r="I142" s="0" t="n">
        <f aca="false">IF(ISBLANK(E142),NA(),VALUE(E142))</f>
        <v>2270</v>
      </c>
    </row>
    <row r="143" customFormat="false" ht="12.75" hidden="false" customHeight="false" outlineLevel="0" collapsed="false">
      <c r="A143" s="44" t="s">
        <v>416</v>
      </c>
      <c r="B143" s="44" t="s">
        <v>483</v>
      </c>
      <c r="C143" s="44" t="s">
        <v>321</v>
      </c>
      <c r="E143" s="44" t="s">
        <v>577</v>
      </c>
      <c r="F143" s="189" t="n">
        <v>102</v>
      </c>
      <c r="G143" s="0" t="n">
        <f aca="false">VALUE(A143)</f>
        <v>1993</v>
      </c>
      <c r="H143" s="190" t="n">
        <f aca="false">IF(ISBLANK(A143),NA(),DATE(G143,B143,1))</f>
        <v>34121</v>
      </c>
      <c r="I143" s="0" t="n">
        <f aca="false">IF(ISBLANK(E143),NA(),VALUE(E143))</f>
        <v>2272</v>
      </c>
    </row>
    <row r="144" customFormat="false" ht="12.75" hidden="false" customHeight="false" outlineLevel="0" collapsed="false">
      <c r="A144" s="44" t="s">
        <v>416</v>
      </c>
      <c r="B144" s="44" t="s">
        <v>485</v>
      </c>
      <c r="C144" s="44" t="s">
        <v>324</v>
      </c>
      <c r="E144" s="44" t="s">
        <v>578</v>
      </c>
      <c r="F144" s="189" t="n">
        <v>103</v>
      </c>
      <c r="G144" s="0" t="n">
        <f aca="false">VALUE(A144)</f>
        <v>1993</v>
      </c>
      <c r="H144" s="190" t="n">
        <f aca="false">IF(ISBLANK(A144),NA(),DATE(G144,B144,1))</f>
        <v>34151</v>
      </c>
      <c r="I144" s="0" t="n">
        <f aca="false">IF(ISBLANK(E144),NA(),VALUE(E144))</f>
        <v>2275</v>
      </c>
    </row>
    <row r="145" customFormat="false" ht="12.75" hidden="false" customHeight="false" outlineLevel="0" collapsed="false">
      <c r="A145" s="44" t="s">
        <v>416</v>
      </c>
      <c r="B145" s="44" t="s">
        <v>487</v>
      </c>
      <c r="C145" s="44" t="s">
        <v>325</v>
      </c>
      <c r="E145" s="44" t="s">
        <v>579</v>
      </c>
      <c r="F145" s="189" t="n">
        <v>104</v>
      </c>
      <c r="G145" s="0" t="n">
        <f aca="false">VALUE(A145)</f>
        <v>1993</v>
      </c>
      <c r="H145" s="190" t="n">
        <f aca="false">IF(ISBLANK(A145),NA(),DATE(G145,B145,1))</f>
        <v>34182</v>
      </c>
      <c r="I145" s="0" t="n">
        <f aca="false">IF(ISBLANK(E145),NA(),VALUE(E145))</f>
        <v>2280</v>
      </c>
    </row>
    <row r="146" customFormat="false" ht="12.75" hidden="false" customHeight="false" outlineLevel="0" collapsed="false">
      <c r="A146" s="44" t="s">
        <v>416</v>
      </c>
      <c r="B146" s="44" t="s">
        <v>489</v>
      </c>
      <c r="C146" s="44" t="s">
        <v>326</v>
      </c>
      <c r="E146" s="44" t="s">
        <v>580</v>
      </c>
      <c r="F146" s="189" t="n">
        <v>105</v>
      </c>
      <c r="G146" s="0" t="n">
        <f aca="false">VALUE(A146)</f>
        <v>1993</v>
      </c>
      <c r="H146" s="190" t="n">
        <f aca="false">IF(ISBLANK(A146),NA(),DATE(G146,B146,1))</f>
        <v>34213</v>
      </c>
      <c r="I146" s="0" t="n">
        <f aca="false">IF(ISBLANK(E146),NA(),VALUE(E146))</f>
        <v>2283</v>
      </c>
    </row>
    <row r="147" customFormat="false" ht="12.75" hidden="false" customHeight="false" outlineLevel="0" collapsed="false">
      <c r="A147" s="44" t="s">
        <v>416</v>
      </c>
      <c r="B147" s="44" t="s">
        <v>491</v>
      </c>
      <c r="C147" s="44" t="s">
        <v>328</v>
      </c>
      <c r="E147" s="44" t="s">
        <v>581</v>
      </c>
      <c r="F147" s="189" t="n">
        <v>106</v>
      </c>
      <c r="G147" s="0" t="n">
        <f aca="false">VALUE(A147)</f>
        <v>1993</v>
      </c>
      <c r="H147" s="190" t="n">
        <f aca="false">IF(ISBLANK(A147),NA(),DATE(G147,B147,1))</f>
        <v>34243</v>
      </c>
      <c r="I147" s="0" t="n">
        <f aca="false">IF(ISBLANK(E147),NA(),VALUE(E147))</f>
        <v>2286</v>
      </c>
    </row>
    <row r="148" customFormat="false" ht="12.75" hidden="false" customHeight="false" outlineLevel="0" collapsed="false">
      <c r="A148" s="44" t="s">
        <v>416</v>
      </c>
      <c r="B148" s="44" t="s">
        <v>493</v>
      </c>
      <c r="C148" s="44" t="s">
        <v>329</v>
      </c>
      <c r="E148" s="44" t="s">
        <v>582</v>
      </c>
      <c r="F148" s="189" t="n">
        <v>107</v>
      </c>
      <c r="G148" s="0" t="n">
        <f aca="false">VALUE(A148)</f>
        <v>1993</v>
      </c>
      <c r="H148" s="190" t="n">
        <f aca="false">IF(ISBLANK(A148),NA(),DATE(G148,B148,1))</f>
        <v>34274</v>
      </c>
      <c r="I148" s="0" t="n">
        <f aca="false">IF(ISBLANK(E148),NA(),VALUE(E148))</f>
        <v>2291</v>
      </c>
    </row>
    <row r="149" customFormat="false" ht="12.75" hidden="false" customHeight="false" outlineLevel="0" collapsed="false">
      <c r="A149" s="44" t="s">
        <v>416</v>
      </c>
      <c r="B149" s="44" t="s">
        <v>495</v>
      </c>
      <c r="C149" s="44" t="s">
        <v>330</v>
      </c>
      <c r="E149" s="44" t="s">
        <v>583</v>
      </c>
      <c r="F149" s="189" t="n">
        <v>108</v>
      </c>
      <c r="G149" s="0" t="n">
        <f aca="false">VALUE(A149)</f>
        <v>1993</v>
      </c>
      <c r="H149" s="190" t="n">
        <f aca="false">IF(ISBLANK(A149),NA(),DATE(G149,B149,1))</f>
        <v>34304</v>
      </c>
      <c r="I149" s="0" t="n">
        <f aca="false">IF(ISBLANK(E149),NA(),VALUE(E149))</f>
        <v>2297</v>
      </c>
    </row>
    <row r="150" customFormat="false" ht="12.75" hidden="false" customHeight="false" outlineLevel="0" collapsed="false">
      <c r="A150" s="44" t="s">
        <v>419</v>
      </c>
      <c r="B150" s="44" t="s">
        <v>473</v>
      </c>
      <c r="C150" s="44" t="s">
        <v>315</v>
      </c>
      <c r="E150" s="44" t="s">
        <v>584</v>
      </c>
      <c r="F150" s="189" t="n">
        <v>109</v>
      </c>
      <c r="G150" s="0" t="n">
        <f aca="false">VALUE(A150)</f>
        <v>1994</v>
      </c>
      <c r="H150" s="190" t="n">
        <f aca="false">IF(ISBLANK(A150),NA(),DATE(G150,B150,1))</f>
        <v>34335</v>
      </c>
      <c r="I150" s="0" t="n">
        <f aca="false">IF(ISBLANK(E150),NA(),VALUE(E150))</f>
        <v>2294</v>
      </c>
    </row>
    <row r="151" customFormat="false" ht="12.75" hidden="false" customHeight="false" outlineLevel="0" collapsed="false">
      <c r="A151" s="44" t="s">
        <v>419</v>
      </c>
      <c r="B151" s="44" t="s">
        <v>475</v>
      </c>
      <c r="C151" s="44" t="s">
        <v>316</v>
      </c>
      <c r="E151" s="44" t="s">
        <v>585</v>
      </c>
      <c r="F151" s="189" t="n">
        <v>110</v>
      </c>
      <c r="G151" s="0" t="n">
        <f aca="false">VALUE(A151)</f>
        <v>1994</v>
      </c>
      <c r="H151" s="190" t="n">
        <f aca="false">IF(ISBLANK(A151),NA(),DATE(G151,B151,1))</f>
        <v>34366</v>
      </c>
      <c r="I151" s="0" t="n">
        <f aca="false">IF(ISBLANK(E151),NA(),VALUE(E151))</f>
        <v>2298</v>
      </c>
    </row>
    <row r="152" customFormat="false" ht="12.75" hidden="false" customHeight="false" outlineLevel="0" collapsed="false">
      <c r="A152" s="44" t="s">
        <v>419</v>
      </c>
      <c r="B152" s="44" t="s">
        <v>477</v>
      </c>
      <c r="C152" s="44" t="s">
        <v>317</v>
      </c>
      <c r="E152" s="44" t="s">
        <v>586</v>
      </c>
      <c r="F152" s="189" t="n">
        <v>111</v>
      </c>
      <c r="G152" s="0" t="n">
        <f aca="false">VALUE(A152)</f>
        <v>1994</v>
      </c>
      <c r="H152" s="190" t="n">
        <f aca="false">IF(ISBLANK(A152),NA(),DATE(G152,B152,1))</f>
        <v>34394</v>
      </c>
      <c r="I152" s="0" t="n">
        <f aca="false">IF(ISBLANK(E152),NA(),VALUE(E152))</f>
        <v>2306</v>
      </c>
    </row>
    <row r="153" customFormat="false" ht="12.75" hidden="false" customHeight="false" outlineLevel="0" collapsed="false">
      <c r="A153" s="44" t="s">
        <v>419</v>
      </c>
      <c r="B153" s="44" t="s">
        <v>479</v>
      </c>
      <c r="C153" s="44" t="s">
        <v>319</v>
      </c>
      <c r="E153" s="44" t="s">
        <v>587</v>
      </c>
      <c r="F153" s="189" t="n">
        <v>112</v>
      </c>
      <c r="G153" s="0" t="n">
        <f aca="false">VALUE(A153)</f>
        <v>1994</v>
      </c>
      <c r="H153" s="190" t="n">
        <f aca="false">IF(ISBLANK(A153),NA(),DATE(G153,B153,1))</f>
        <v>34425</v>
      </c>
      <c r="I153" s="0" t="n">
        <f aca="false">IF(ISBLANK(E153),NA(),VALUE(E153))</f>
        <v>2313</v>
      </c>
    </row>
    <row r="154" customFormat="false" ht="12.75" hidden="false" customHeight="false" outlineLevel="0" collapsed="false">
      <c r="A154" s="44" t="s">
        <v>419</v>
      </c>
      <c r="B154" s="44" t="s">
        <v>481</v>
      </c>
      <c r="C154" s="44" t="s">
        <v>320</v>
      </c>
      <c r="E154" s="44" t="s">
        <v>588</v>
      </c>
      <c r="F154" s="189" t="n">
        <v>113</v>
      </c>
      <c r="G154" s="0" t="n">
        <f aca="false">VALUE(A154)</f>
        <v>1994</v>
      </c>
      <c r="H154" s="190" t="n">
        <f aca="false">IF(ISBLANK(A154),NA(),DATE(G154,B154,1))</f>
        <v>34455</v>
      </c>
      <c r="I154" s="0" t="n">
        <f aca="false">IF(ISBLANK(E154),NA(),VALUE(E154))</f>
        <v>2314</v>
      </c>
    </row>
    <row r="155" customFormat="false" ht="12.75" hidden="false" customHeight="false" outlineLevel="0" collapsed="false">
      <c r="A155" s="44" t="s">
        <v>419</v>
      </c>
      <c r="B155" s="44" t="s">
        <v>483</v>
      </c>
      <c r="C155" s="44" t="s">
        <v>321</v>
      </c>
      <c r="E155" s="44" t="s">
        <v>589</v>
      </c>
      <c r="F155" s="189" t="n">
        <v>114</v>
      </c>
      <c r="G155" s="0" t="n">
        <f aca="false">VALUE(A155)</f>
        <v>1994</v>
      </c>
      <c r="H155" s="190" t="n">
        <f aca="false">IF(ISBLANK(A155),NA(),DATE(G155,B155,1))</f>
        <v>34486</v>
      </c>
      <c r="I155" s="0" t="n">
        <f aca="false">IF(ISBLANK(E155),NA(),VALUE(E155))</f>
        <v>2321</v>
      </c>
    </row>
    <row r="156" customFormat="false" ht="12.75" hidden="false" customHeight="false" outlineLevel="0" collapsed="false">
      <c r="A156" s="44" t="s">
        <v>419</v>
      </c>
      <c r="B156" s="44" t="s">
        <v>485</v>
      </c>
      <c r="C156" s="44" t="s">
        <v>324</v>
      </c>
      <c r="E156" s="44" t="s">
        <v>590</v>
      </c>
      <c r="F156" s="189" t="n">
        <v>115</v>
      </c>
      <c r="G156" s="0" t="n">
        <f aca="false">VALUE(A156)</f>
        <v>1994</v>
      </c>
      <c r="H156" s="190" t="n">
        <f aca="false">IF(ISBLANK(A156),NA(),DATE(G156,B156,1))</f>
        <v>34516</v>
      </c>
      <c r="I156" s="0" t="n">
        <f aca="false">IF(ISBLANK(E156),NA(),VALUE(E156))</f>
        <v>2326</v>
      </c>
    </row>
    <row r="157" customFormat="false" ht="12.75" hidden="false" customHeight="false" outlineLevel="0" collapsed="false">
      <c r="A157" s="44" t="s">
        <v>419</v>
      </c>
      <c r="B157" s="44" t="s">
        <v>487</v>
      </c>
      <c r="C157" s="44" t="s">
        <v>325</v>
      </c>
      <c r="E157" s="44" t="s">
        <v>591</v>
      </c>
      <c r="F157" s="189" t="n">
        <v>116</v>
      </c>
      <c r="G157" s="0" t="n">
        <f aca="false">VALUE(A157)</f>
        <v>1994</v>
      </c>
      <c r="H157" s="190" t="n">
        <f aca="false">IF(ISBLANK(A157),NA(),DATE(G157,B157,1))</f>
        <v>34547</v>
      </c>
      <c r="I157" s="0" t="n">
        <f aca="false">IF(ISBLANK(E157),NA(),VALUE(E157))</f>
        <v>2332</v>
      </c>
    </row>
    <row r="158" customFormat="false" ht="12.75" hidden="false" customHeight="false" outlineLevel="0" collapsed="false">
      <c r="A158" s="44" t="s">
        <v>419</v>
      </c>
      <c r="B158" s="44" t="s">
        <v>489</v>
      </c>
      <c r="C158" s="44" t="s">
        <v>326</v>
      </c>
      <c r="E158" s="44" t="s">
        <v>592</v>
      </c>
      <c r="F158" s="189" t="n">
        <v>117</v>
      </c>
      <c r="G158" s="0" t="n">
        <f aca="false">VALUE(A158)</f>
        <v>1994</v>
      </c>
      <c r="H158" s="190" t="n">
        <f aca="false">IF(ISBLANK(A158),NA(),DATE(G158,B158,1))</f>
        <v>34578</v>
      </c>
      <c r="I158" s="0" t="n">
        <f aca="false">IF(ISBLANK(E158),NA(),VALUE(E158))</f>
        <v>2339</v>
      </c>
    </row>
    <row r="159" customFormat="false" ht="12.75" hidden="false" customHeight="false" outlineLevel="0" collapsed="false">
      <c r="A159" s="44" t="s">
        <v>419</v>
      </c>
      <c r="B159" s="44" t="s">
        <v>491</v>
      </c>
      <c r="C159" s="44" t="s">
        <v>328</v>
      </c>
      <c r="E159" s="44" t="s">
        <v>593</v>
      </c>
      <c r="F159" s="189" t="n">
        <v>118</v>
      </c>
      <c r="G159" s="0" t="n">
        <f aca="false">VALUE(A159)</f>
        <v>1994</v>
      </c>
      <c r="H159" s="190" t="n">
        <f aca="false">IF(ISBLANK(A159),NA(),DATE(G159,B159,1))</f>
        <v>34608</v>
      </c>
      <c r="I159" s="0" t="n">
        <f aca="false">IF(ISBLANK(E159),NA(),VALUE(E159))</f>
        <v>2344</v>
      </c>
    </row>
    <row r="160" customFormat="false" ht="12.75" hidden="false" customHeight="false" outlineLevel="0" collapsed="false">
      <c r="A160" s="44" t="s">
        <v>419</v>
      </c>
      <c r="B160" s="44" t="s">
        <v>493</v>
      </c>
      <c r="C160" s="44" t="s">
        <v>329</v>
      </c>
      <c r="E160" s="44" t="s">
        <v>594</v>
      </c>
      <c r="F160" s="189" t="n">
        <v>119</v>
      </c>
      <c r="G160" s="0" t="n">
        <f aca="false">VALUE(A160)</f>
        <v>1994</v>
      </c>
      <c r="H160" s="190" t="n">
        <f aca="false">IF(ISBLANK(A160),NA(),DATE(G160,B160,1))</f>
        <v>34639</v>
      </c>
      <c r="I160" s="0" t="n">
        <f aca="false">IF(ISBLANK(E160),NA(),VALUE(E160))</f>
        <v>2351</v>
      </c>
    </row>
    <row r="161" customFormat="false" ht="12.75" hidden="false" customHeight="false" outlineLevel="0" collapsed="false">
      <c r="A161" s="44" t="s">
        <v>419</v>
      </c>
      <c r="B161" s="44" t="s">
        <v>495</v>
      </c>
      <c r="C161" s="44" t="s">
        <v>330</v>
      </c>
      <c r="E161" s="44" t="s">
        <v>595</v>
      </c>
      <c r="F161" s="189" t="n">
        <v>120</v>
      </c>
      <c r="G161" s="0" t="n">
        <f aca="false">VALUE(A161)</f>
        <v>1994</v>
      </c>
      <c r="H161" s="190" t="n">
        <f aca="false">IF(ISBLANK(A161),NA(),DATE(G161,B161,1))</f>
        <v>34669</v>
      </c>
      <c r="I161" s="0" t="n">
        <f aca="false">IF(ISBLANK(E161),NA(),VALUE(E161))</f>
        <v>2358</v>
      </c>
    </row>
    <row r="162" customFormat="false" ht="12.75" hidden="false" customHeight="false" outlineLevel="0" collapsed="false">
      <c r="A162" s="44" t="s">
        <v>422</v>
      </c>
      <c r="B162" s="44" t="s">
        <v>473</v>
      </c>
      <c r="C162" s="44" t="s">
        <v>315</v>
      </c>
      <c r="E162" s="44" t="s">
        <v>596</v>
      </c>
      <c r="F162" s="189" t="n">
        <v>121</v>
      </c>
      <c r="G162" s="0" t="n">
        <f aca="false">VALUE(A162)</f>
        <v>1995</v>
      </c>
      <c r="H162" s="190" t="n">
        <f aca="false">IF(ISBLANK(A162),NA(),DATE(G162,B162,1))</f>
        <v>34700</v>
      </c>
      <c r="I162" s="0" t="n">
        <f aca="false">IF(ISBLANK(E162),NA(),VALUE(E162))</f>
        <v>2382</v>
      </c>
    </row>
    <row r="163" customFormat="false" ht="12.75" hidden="false" customHeight="false" outlineLevel="0" collapsed="false">
      <c r="A163" s="44" t="s">
        <v>422</v>
      </c>
      <c r="B163" s="44" t="s">
        <v>475</v>
      </c>
      <c r="C163" s="44" t="s">
        <v>316</v>
      </c>
      <c r="E163" s="44" t="s">
        <v>597</v>
      </c>
      <c r="F163" s="189" t="n">
        <v>122</v>
      </c>
      <c r="G163" s="0" t="n">
        <f aca="false">VALUE(A163)</f>
        <v>1995</v>
      </c>
      <c r="H163" s="190" t="n">
        <f aca="false">IF(ISBLANK(A163),NA(),DATE(G163,B163,1))</f>
        <v>34731</v>
      </c>
      <c r="I163" s="0" t="n">
        <f aca="false">IF(ISBLANK(E163),NA(),VALUE(E163))</f>
        <v>2387</v>
      </c>
    </row>
    <row r="164" customFormat="false" ht="12.75" hidden="false" customHeight="false" outlineLevel="0" collapsed="false">
      <c r="A164" s="44" t="s">
        <v>422</v>
      </c>
      <c r="B164" s="44" t="s">
        <v>477</v>
      </c>
      <c r="C164" s="44" t="s">
        <v>317</v>
      </c>
      <c r="E164" s="44" t="s">
        <v>598</v>
      </c>
      <c r="F164" s="189" t="n">
        <v>123</v>
      </c>
      <c r="G164" s="0" t="n">
        <f aca="false">VALUE(A164)</f>
        <v>1995</v>
      </c>
      <c r="H164" s="190" t="n">
        <f aca="false">IF(ISBLANK(A164),NA(),DATE(G164,B164,1))</f>
        <v>34759</v>
      </c>
      <c r="I164" s="0" t="n">
        <f aca="false">IF(ISBLANK(E164),NA(),VALUE(E164))</f>
        <v>2392</v>
      </c>
    </row>
    <row r="165" customFormat="false" ht="12.75" hidden="false" customHeight="false" outlineLevel="0" collapsed="false">
      <c r="A165" s="44" t="s">
        <v>422</v>
      </c>
      <c r="B165" s="44" t="s">
        <v>479</v>
      </c>
      <c r="C165" s="44" t="s">
        <v>319</v>
      </c>
      <c r="E165" s="44" t="s">
        <v>599</v>
      </c>
      <c r="F165" s="189" t="n">
        <v>124</v>
      </c>
      <c r="G165" s="0" t="n">
        <f aca="false">VALUE(A165)</f>
        <v>1995</v>
      </c>
      <c r="H165" s="190" t="n">
        <f aca="false">IF(ISBLANK(A165),NA(),DATE(G165,B165,1))</f>
        <v>34790</v>
      </c>
      <c r="I165" s="0" t="n">
        <f aca="false">IF(ISBLANK(E165),NA(),VALUE(E165))</f>
        <v>2395</v>
      </c>
    </row>
    <row r="166" customFormat="false" ht="12.75" hidden="false" customHeight="false" outlineLevel="0" collapsed="false">
      <c r="A166" s="44" t="s">
        <v>422</v>
      </c>
      <c r="B166" s="44" t="s">
        <v>481</v>
      </c>
      <c r="C166" s="44" t="s">
        <v>320</v>
      </c>
      <c r="E166" s="44" t="s">
        <v>600</v>
      </c>
      <c r="F166" s="189" t="n">
        <v>125</v>
      </c>
      <c r="G166" s="0" t="n">
        <f aca="false">VALUE(A166)</f>
        <v>1995</v>
      </c>
      <c r="H166" s="190" t="n">
        <f aca="false">IF(ISBLANK(A166),NA(),DATE(G166,B166,1))</f>
        <v>34820</v>
      </c>
      <c r="I166" s="0" t="n">
        <f aca="false">IF(ISBLANK(E166),NA(),VALUE(E166))</f>
        <v>2401</v>
      </c>
    </row>
    <row r="167" customFormat="false" ht="12.75" hidden="false" customHeight="false" outlineLevel="0" collapsed="false">
      <c r="A167" s="44" t="s">
        <v>422</v>
      </c>
      <c r="B167" s="44" t="s">
        <v>483</v>
      </c>
      <c r="C167" s="44" t="s">
        <v>321</v>
      </c>
      <c r="E167" s="44" t="s">
        <v>601</v>
      </c>
      <c r="F167" s="189" t="n">
        <v>126</v>
      </c>
      <c r="G167" s="0" t="n">
        <f aca="false">VALUE(A167)</f>
        <v>1995</v>
      </c>
      <c r="H167" s="190" t="n">
        <f aca="false">IF(ISBLANK(A167),NA(),DATE(G167,B167,1))</f>
        <v>34851</v>
      </c>
      <c r="I167" s="0" t="n">
        <f aca="false">IF(ISBLANK(E167),NA(),VALUE(E167))</f>
        <v>2405</v>
      </c>
    </row>
    <row r="168" customFormat="false" ht="12.75" hidden="false" customHeight="false" outlineLevel="0" collapsed="false">
      <c r="A168" s="44" t="s">
        <v>422</v>
      </c>
      <c r="B168" s="44" t="s">
        <v>485</v>
      </c>
      <c r="C168" s="44" t="s">
        <v>324</v>
      </c>
      <c r="E168" s="44" t="s">
        <v>602</v>
      </c>
      <c r="F168" s="189" t="n">
        <v>127</v>
      </c>
      <c r="G168" s="0" t="n">
        <f aca="false">VALUE(A168)</f>
        <v>1995</v>
      </c>
      <c r="H168" s="190" t="n">
        <f aca="false">IF(ISBLANK(A168),NA(),DATE(G168,B168,1))</f>
        <v>34881</v>
      </c>
      <c r="I168" s="0" t="n">
        <f aca="false">IF(ISBLANK(E168),NA(),VALUE(E168))</f>
        <v>2407</v>
      </c>
    </row>
    <row r="169" customFormat="false" ht="12.75" hidden="false" customHeight="false" outlineLevel="0" collapsed="false">
      <c r="A169" s="44" t="s">
        <v>422</v>
      </c>
      <c r="B169" s="44" t="s">
        <v>487</v>
      </c>
      <c r="C169" s="44" t="s">
        <v>325</v>
      </c>
      <c r="E169" s="44" t="s">
        <v>603</v>
      </c>
      <c r="F169" s="189" t="n">
        <v>128</v>
      </c>
      <c r="G169" s="0" t="n">
        <f aca="false">VALUE(A169)</f>
        <v>1995</v>
      </c>
      <c r="H169" s="190" t="n">
        <f aca="false">IF(ISBLANK(A169),NA(),DATE(G169,B169,1))</f>
        <v>34912</v>
      </c>
      <c r="I169" s="0" t="n">
        <f aca="false">IF(ISBLANK(E169),NA(),VALUE(E169))</f>
        <v>2411</v>
      </c>
    </row>
    <row r="170" customFormat="false" ht="12.75" hidden="false" customHeight="false" outlineLevel="0" collapsed="false">
      <c r="A170" s="44" t="s">
        <v>422</v>
      </c>
      <c r="B170" s="44" t="s">
        <v>489</v>
      </c>
      <c r="C170" s="44" t="s">
        <v>326</v>
      </c>
      <c r="E170" s="44" t="s">
        <v>604</v>
      </c>
      <c r="F170" s="189" t="n">
        <v>129</v>
      </c>
      <c r="G170" s="0" t="n">
        <f aca="false">VALUE(A170)</f>
        <v>1995</v>
      </c>
      <c r="H170" s="190" t="n">
        <f aca="false">IF(ISBLANK(A170),NA(),DATE(G170,B170,1))</f>
        <v>34943</v>
      </c>
      <c r="I170" s="0" t="n">
        <f aca="false">IF(ISBLANK(E170),NA(),VALUE(E170))</f>
        <v>2415</v>
      </c>
    </row>
    <row r="171" customFormat="false" ht="12.75" hidden="false" customHeight="false" outlineLevel="0" collapsed="false">
      <c r="A171" s="44" t="s">
        <v>422</v>
      </c>
      <c r="B171" s="44" t="s">
        <v>491</v>
      </c>
      <c r="C171" s="44" t="s">
        <v>328</v>
      </c>
      <c r="E171" s="44" t="s">
        <v>605</v>
      </c>
      <c r="F171" s="189" t="n">
        <v>130</v>
      </c>
      <c r="G171" s="0" t="n">
        <f aca="false">VALUE(A171)</f>
        <v>1995</v>
      </c>
      <c r="H171" s="190" t="n">
        <f aca="false">IF(ISBLANK(A171),NA(),DATE(G171,B171,1))</f>
        <v>34973</v>
      </c>
      <c r="I171" s="0" t="n">
        <f aca="false">IF(ISBLANK(E171),NA(),VALUE(E171))</f>
        <v>2418</v>
      </c>
    </row>
    <row r="172" customFormat="false" ht="12.75" hidden="false" customHeight="false" outlineLevel="0" collapsed="false">
      <c r="A172" s="44" t="s">
        <v>422</v>
      </c>
      <c r="B172" s="44" t="s">
        <v>493</v>
      </c>
      <c r="C172" s="44" t="s">
        <v>329</v>
      </c>
      <c r="E172" s="44" t="s">
        <v>606</v>
      </c>
      <c r="F172" s="189" t="n">
        <v>131</v>
      </c>
      <c r="G172" s="0" t="n">
        <f aca="false">VALUE(A172)</f>
        <v>1995</v>
      </c>
      <c r="H172" s="190" t="n">
        <f aca="false">IF(ISBLANK(A172),NA(),DATE(G172,B172,1))</f>
        <v>35004</v>
      </c>
      <c r="I172" s="0" t="n">
        <f aca="false">IF(ISBLANK(E172),NA(),VALUE(E172))</f>
        <v>2423</v>
      </c>
    </row>
    <row r="173" customFormat="false" ht="12.75" hidden="false" customHeight="false" outlineLevel="0" collapsed="false">
      <c r="A173" s="44" t="s">
        <v>422</v>
      </c>
      <c r="B173" s="44" t="s">
        <v>495</v>
      </c>
      <c r="C173" s="44" t="s">
        <v>330</v>
      </c>
      <c r="E173" s="44" t="s">
        <v>606</v>
      </c>
      <c r="F173" s="189" t="n">
        <v>132</v>
      </c>
      <c r="G173" s="0" t="n">
        <f aca="false">VALUE(A173)</f>
        <v>1995</v>
      </c>
      <c r="H173" s="190" t="n">
        <f aca="false">IF(ISBLANK(A173),NA(),DATE(G173,B173,1))</f>
        <v>35034</v>
      </c>
      <c r="I173" s="0" t="n">
        <f aca="false">IF(ISBLANK(E173),NA(),VALUE(E173))</f>
        <v>2423</v>
      </c>
    </row>
    <row r="174" customFormat="false" ht="12.75" hidden="false" customHeight="false" outlineLevel="0" collapsed="false">
      <c r="A174" s="44" t="s">
        <v>425</v>
      </c>
      <c r="B174" s="44" t="s">
        <v>473</v>
      </c>
      <c r="C174" s="44" t="s">
        <v>315</v>
      </c>
      <c r="E174" s="44" t="s">
        <v>607</v>
      </c>
      <c r="F174" s="189" t="n">
        <v>133</v>
      </c>
      <c r="G174" s="0" t="n">
        <f aca="false">VALUE(A174)</f>
        <v>1996</v>
      </c>
      <c r="H174" s="190" t="n">
        <f aca="false">IF(ISBLANK(A174),NA(),DATE(G174,B174,1))</f>
        <v>35065</v>
      </c>
      <c r="I174" s="0" t="n">
        <f aca="false">IF(ISBLANK(E174),NA(),VALUE(E174))</f>
        <v>2412</v>
      </c>
    </row>
    <row r="175" customFormat="false" ht="12.75" hidden="false" customHeight="false" outlineLevel="0" collapsed="false">
      <c r="A175" s="44" t="s">
        <v>425</v>
      </c>
      <c r="B175" s="44" t="s">
        <v>475</v>
      </c>
      <c r="C175" s="44" t="s">
        <v>316</v>
      </c>
      <c r="E175" s="44" t="s">
        <v>605</v>
      </c>
      <c r="F175" s="189" t="n">
        <v>134</v>
      </c>
      <c r="G175" s="0" t="n">
        <f aca="false">VALUE(A175)</f>
        <v>1996</v>
      </c>
      <c r="H175" s="190" t="n">
        <f aca="false">IF(ISBLANK(A175),NA(),DATE(G175,B175,1))</f>
        <v>35096</v>
      </c>
      <c r="I175" s="0" t="n">
        <f aca="false">IF(ISBLANK(E175),NA(),VALUE(E175))</f>
        <v>2418</v>
      </c>
    </row>
    <row r="176" customFormat="false" ht="12.75" hidden="false" customHeight="false" outlineLevel="0" collapsed="false">
      <c r="A176" s="44" t="s">
        <v>425</v>
      </c>
      <c r="B176" s="44" t="s">
        <v>477</v>
      </c>
      <c r="C176" s="44" t="s">
        <v>317</v>
      </c>
      <c r="E176" s="44" t="s">
        <v>608</v>
      </c>
      <c r="F176" s="189" t="n">
        <v>135</v>
      </c>
      <c r="G176" s="0" t="n">
        <f aca="false">VALUE(A176)</f>
        <v>1996</v>
      </c>
      <c r="H176" s="190" t="n">
        <f aca="false">IF(ISBLANK(A176),NA(),DATE(G176,B176,1))</f>
        <v>35125</v>
      </c>
      <c r="I176" s="0" t="n">
        <f aca="false">IF(ISBLANK(E176),NA(),VALUE(E176))</f>
        <v>2421</v>
      </c>
    </row>
    <row r="177" customFormat="false" ht="12.75" hidden="false" customHeight="false" outlineLevel="0" collapsed="false">
      <c r="A177" s="44" t="s">
        <v>425</v>
      </c>
      <c r="B177" s="44" t="s">
        <v>479</v>
      </c>
      <c r="C177" s="44" t="s">
        <v>319</v>
      </c>
      <c r="E177" s="44" t="s">
        <v>609</v>
      </c>
      <c r="F177" s="189" t="n">
        <v>136</v>
      </c>
      <c r="G177" s="0" t="n">
        <f aca="false">VALUE(A177)</f>
        <v>1996</v>
      </c>
      <c r="H177" s="190" t="n">
        <f aca="false">IF(ISBLANK(A177),NA(),DATE(G177,B177,1))</f>
        <v>35156</v>
      </c>
      <c r="I177" s="0" t="n">
        <f aca="false">IF(ISBLANK(E177),NA(),VALUE(E177))</f>
        <v>2428</v>
      </c>
    </row>
    <row r="178" customFormat="false" ht="12.75" hidden="false" customHeight="false" outlineLevel="0" collapsed="false">
      <c r="A178" s="44" t="s">
        <v>425</v>
      </c>
      <c r="B178" s="44" t="s">
        <v>481</v>
      </c>
      <c r="C178" s="44" t="s">
        <v>320</v>
      </c>
      <c r="E178" s="44" t="s">
        <v>610</v>
      </c>
      <c r="F178" s="189" t="n">
        <v>137</v>
      </c>
      <c r="G178" s="0" t="n">
        <f aca="false">VALUE(A178)</f>
        <v>1996</v>
      </c>
      <c r="H178" s="190" t="n">
        <f aca="false">IF(ISBLANK(A178),NA(),DATE(G178,B178,1))</f>
        <v>35186</v>
      </c>
      <c r="I178" s="0" t="n">
        <f aca="false">IF(ISBLANK(E178),NA(),VALUE(E178))</f>
        <v>2434</v>
      </c>
    </row>
    <row r="179" customFormat="false" ht="12.75" hidden="false" customHeight="false" outlineLevel="0" collapsed="false">
      <c r="A179" s="44" t="s">
        <v>425</v>
      </c>
      <c r="B179" s="44" t="s">
        <v>483</v>
      </c>
      <c r="C179" s="44" t="s">
        <v>321</v>
      </c>
      <c r="E179" s="44" t="s">
        <v>611</v>
      </c>
      <c r="F179" s="189" t="n">
        <v>138</v>
      </c>
      <c r="G179" s="0" t="n">
        <f aca="false">VALUE(A179)</f>
        <v>1996</v>
      </c>
      <c r="H179" s="190" t="n">
        <f aca="false">IF(ISBLANK(A179),NA(),DATE(G179,B179,1))</f>
        <v>35217</v>
      </c>
      <c r="I179" s="0" t="n">
        <f aca="false">IF(ISBLANK(E179),NA(),VALUE(E179))</f>
        <v>2438</v>
      </c>
    </row>
    <row r="180" customFormat="false" ht="12.75" hidden="false" customHeight="false" outlineLevel="0" collapsed="false">
      <c r="A180" s="44" t="s">
        <v>425</v>
      </c>
      <c r="B180" s="44" t="s">
        <v>485</v>
      </c>
      <c r="C180" s="44" t="s">
        <v>324</v>
      </c>
      <c r="E180" s="44" t="s">
        <v>612</v>
      </c>
      <c r="F180" s="189" t="n">
        <v>139</v>
      </c>
      <c r="G180" s="0" t="n">
        <f aca="false">VALUE(A180)</f>
        <v>1996</v>
      </c>
      <c r="H180" s="190" t="n">
        <f aca="false">IF(ISBLANK(A180),NA(),DATE(G180,B180,1))</f>
        <v>35247</v>
      </c>
      <c r="I180" s="0" t="n">
        <f aca="false">IF(ISBLANK(E180),NA(),VALUE(E180))</f>
        <v>2446</v>
      </c>
    </row>
    <row r="181" customFormat="false" ht="12.75" hidden="false" customHeight="false" outlineLevel="0" collapsed="false">
      <c r="A181" s="44" t="s">
        <v>425</v>
      </c>
      <c r="B181" s="44" t="s">
        <v>487</v>
      </c>
      <c r="C181" s="44" t="s">
        <v>325</v>
      </c>
      <c r="E181" s="44" t="s">
        <v>613</v>
      </c>
      <c r="F181" s="189" t="n">
        <v>140</v>
      </c>
      <c r="G181" s="0" t="n">
        <f aca="false">VALUE(A181)</f>
        <v>1996</v>
      </c>
      <c r="H181" s="190" t="n">
        <f aca="false">IF(ISBLANK(A181),NA(),DATE(G181,B181,1))</f>
        <v>35278</v>
      </c>
      <c r="I181" s="0" t="n">
        <f aca="false">IF(ISBLANK(E181),NA(),VALUE(E181))</f>
        <v>2456</v>
      </c>
    </row>
    <row r="182" customFormat="false" ht="12.75" hidden="false" customHeight="false" outlineLevel="0" collapsed="false">
      <c r="A182" s="44" t="s">
        <v>425</v>
      </c>
      <c r="B182" s="44" t="s">
        <v>489</v>
      </c>
      <c r="C182" s="44" t="s">
        <v>326</v>
      </c>
      <c r="E182" s="44" t="s">
        <v>614</v>
      </c>
      <c r="F182" s="189" t="n">
        <v>141</v>
      </c>
      <c r="G182" s="0" t="n">
        <f aca="false">VALUE(A182)</f>
        <v>1996</v>
      </c>
      <c r="H182" s="190" t="n">
        <f aca="false">IF(ISBLANK(A182),NA(),DATE(G182,B182,1))</f>
        <v>35309</v>
      </c>
      <c r="I182" s="0" t="n">
        <f aca="false">IF(ISBLANK(E182),NA(),VALUE(E182))</f>
        <v>2460</v>
      </c>
    </row>
    <row r="183" customFormat="false" ht="12.75" hidden="false" customHeight="false" outlineLevel="0" collapsed="false">
      <c r="A183" s="44" t="s">
        <v>425</v>
      </c>
      <c r="B183" s="44" t="s">
        <v>491</v>
      </c>
      <c r="C183" s="44" t="s">
        <v>328</v>
      </c>
      <c r="E183" s="44" t="s">
        <v>615</v>
      </c>
      <c r="F183" s="189" t="n">
        <v>142</v>
      </c>
      <c r="G183" s="0" t="n">
        <f aca="false">VALUE(A183)</f>
        <v>1996</v>
      </c>
      <c r="H183" s="190" t="n">
        <f aca="false">IF(ISBLANK(A183),NA(),DATE(G183,B183,1))</f>
        <v>35339</v>
      </c>
      <c r="I183" s="0" t="n">
        <f aca="false">IF(ISBLANK(E183),NA(),VALUE(E183))</f>
        <v>2469</v>
      </c>
    </row>
    <row r="184" customFormat="false" ht="12.75" hidden="false" customHeight="false" outlineLevel="0" collapsed="false">
      <c r="A184" s="44" t="s">
        <v>425</v>
      </c>
      <c r="B184" s="44" t="s">
        <v>493</v>
      </c>
      <c r="C184" s="44" t="s">
        <v>329</v>
      </c>
      <c r="E184" s="44" t="s">
        <v>616</v>
      </c>
      <c r="F184" s="189" t="n">
        <v>143</v>
      </c>
      <c r="G184" s="0" t="n">
        <f aca="false">VALUE(A184)</f>
        <v>1996</v>
      </c>
      <c r="H184" s="190" t="n">
        <f aca="false">IF(ISBLANK(A184),NA(),DATE(G184,B184,1))</f>
        <v>35370</v>
      </c>
      <c r="I184" s="0" t="n">
        <f aca="false">IF(ISBLANK(E184),NA(),VALUE(E184))</f>
        <v>2474</v>
      </c>
    </row>
    <row r="185" customFormat="false" ht="12.75" hidden="false" customHeight="false" outlineLevel="0" collapsed="false">
      <c r="A185" s="44" t="s">
        <v>425</v>
      </c>
      <c r="B185" s="44" t="s">
        <v>495</v>
      </c>
      <c r="C185" s="44" t="s">
        <v>330</v>
      </c>
      <c r="E185" s="44" t="s">
        <v>617</v>
      </c>
      <c r="F185" s="189" t="n">
        <v>144</v>
      </c>
      <c r="G185" s="0" t="n">
        <f aca="false">VALUE(A185)</f>
        <v>1996</v>
      </c>
      <c r="H185" s="190" t="n">
        <f aca="false">IF(ISBLANK(A185),NA(),DATE(G185,B185,1))</f>
        <v>35400</v>
      </c>
      <c r="I185" s="0" t="n">
        <f aca="false">IF(ISBLANK(E185),NA(),VALUE(E185))</f>
        <v>2482</v>
      </c>
    </row>
    <row r="186" customFormat="false" ht="12.75" hidden="false" customHeight="false" outlineLevel="0" collapsed="false">
      <c r="A186" s="44" t="s">
        <v>428</v>
      </c>
      <c r="B186" s="44" t="s">
        <v>473</v>
      </c>
      <c r="C186" s="44" t="s">
        <v>315</v>
      </c>
      <c r="E186" s="44" t="s">
        <v>618</v>
      </c>
      <c r="F186" s="189" t="n">
        <v>145</v>
      </c>
      <c r="G186" s="0" t="n">
        <f aca="false">VALUE(A186)</f>
        <v>1997</v>
      </c>
      <c r="H186" s="190" t="n">
        <f aca="false">IF(ISBLANK(A186),NA(),DATE(G186,B186,1))</f>
        <v>35431</v>
      </c>
      <c r="I186" s="0" t="n">
        <f aca="false">IF(ISBLANK(E186),NA(),VALUE(E186))</f>
        <v>2489</v>
      </c>
    </row>
    <row r="187" customFormat="false" ht="12.75" hidden="false" customHeight="false" outlineLevel="0" collapsed="false">
      <c r="A187" s="44" t="s">
        <v>428</v>
      </c>
      <c r="B187" s="44" t="s">
        <v>475</v>
      </c>
      <c r="C187" s="44" t="s">
        <v>316</v>
      </c>
      <c r="E187" s="44" t="s">
        <v>619</v>
      </c>
      <c r="F187" s="189" t="n">
        <v>146</v>
      </c>
      <c r="G187" s="0" t="n">
        <f aca="false">VALUE(A187)</f>
        <v>1997</v>
      </c>
      <c r="H187" s="190" t="n">
        <f aca="false">IF(ISBLANK(A187),NA(),DATE(G187,B187,1))</f>
        <v>35462</v>
      </c>
      <c r="I187" s="0" t="n">
        <f aca="false">IF(ISBLANK(E187),NA(),VALUE(E187))</f>
        <v>2496</v>
      </c>
    </row>
    <row r="188" customFormat="false" ht="12.75" hidden="false" customHeight="false" outlineLevel="0" collapsed="false">
      <c r="A188" s="44" t="s">
        <v>428</v>
      </c>
      <c r="B188" s="44" t="s">
        <v>477</v>
      </c>
      <c r="C188" s="44" t="s">
        <v>317</v>
      </c>
      <c r="E188" s="44" t="s">
        <v>620</v>
      </c>
      <c r="F188" s="189" t="n">
        <v>147</v>
      </c>
      <c r="G188" s="0" t="n">
        <f aca="false">VALUE(A188)</f>
        <v>1997</v>
      </c>
      <c r="H188" s="190" t="n">
        <f aca="false">IF(ISBLANK(A188),NA(),DATE(G188,B188,1))</f>
        <v>35490</v>
      </c>
      <c r="I188" s="0" t="n">
        <f aca="false">IF(ISBLANK(E188),NA(),VALUE(E188))</f>
        <v>2504</v>
      </c>
    </row>
    <row r="189" customFormat="false" ht="12.75" hidden="false" customHeight="false" outlineLevel="0" collapsed="false">
      <c r="A189" s="44" t="s">
        <v>428</v>
      </c>
      <c r="B189" s="44" t="s">
        <v>479</v>
      </c>
      <c r="C189" s="44" t="s">
        <v>319</v>
      </c>
      <c r="E189" s="44" t="s">
        <v>621</v>
      </c>
      <c r="F189" s="189" t="n">
        <v>148</v>
      </c>
      <c r="G189" s="0" t="n">
        <f aca="false">VALUE(A189)</f>
        <v>1997</v>
      </c>
      <c r="H189" s="190" t="n">
        <f aca="false">IF(ISBLANK(A189),NA(),DATE(G189,B189,1))</f>
        <v>35521</v>
      </c>
      <c r="I189" s="0" t="n">
        <f aca="false">IF(ISBLANK(E189),NA(),VALUE(E189))</f>
        <v>2510</v>
      </c>
    </row>
    <row r="190" customFormat="false" ht="12.75" hidden="false" customHeight="false" outlineLevel="0" collapsed="false">
      <c r="A190" s="44" t="s">
        <v>428</v>
      </c>
      <c r="B190" s="44" t="s">
        <v>481</v>
      </c>
      <c r="C190" s="44" t="s">
        <v>320</v>
      </c>
      <c r="E190" s="44" t="s">
        <v>622</v>
      </c>
      <c r="F190" s="189" t="n">
        <v>149</v>
      </c>
      <c r="G190" s="0" t="n">
        <f aca="false">VALUE(A190)</f>
        <v>1997</v>
      </c>
      <c r="H190" s="190" t="n">
        <f aca="false">IF(ISBLANK(A190),NA(),DATE(G190,B190,1))</f>
        <v>35551</v>
      </c>
      <c r="I190" s="0" t="n">
        <f aca="false">IF(ISBLANK(E190),NA(),VALUE(E190))</f>
        <v>2517</v>
      </c>
    </row>
    <row r="191" customFormat="false" ht="12.75" hidden="false" customHeight="false" outlineLevel="0" collapsed="false">
      <c r="A191" s="44" t="s">
        <v>428</v>
      </c>
      <c r="B191" s="44" t="s">
        <v>483</v>
      </c>
      <c r="C191" s="44" t="s">
        <v>321</v>
      </c>
      <c r="E191" s="44" t="s">
        <v>623</v>
      </c>
      <c r="F191" s="189" t="n">
        <v>150</v>
      </c>
      <c r="G191" s="0" t="n">
        <f aca="false">VALUE(A191)</f>
        <v>1997</v>
      </c>
      <c r="H191" s="190" t="n">
        <f aca="false">IF(ISBLANK(A191),NA(),DATE(G191,B191,1))</f>
        <v>35582</v>
      </c>
      <c r="I191" s="0" t="n">
        <f aca="false">IF(ISBLANK(E191),NA(),VALUE(E191))</f>
        <v>2524</v>
      </c>
    </row>
    <row r="192" customFormat="false" ht="12.75" hidden="false" customHeight="false" outlineLevel="0" collapsed="false">
      <c r="A192" s="44" t="s">
        <v>428</v>
      </c>
      <c r="B192" s="44" t="s">
        <v>485</v>
      </c>
      <c r="C192" s="44" t="s">
        <v>324</v>
      </c>
      <c r="E192" s="44" t="s">
        <v>624</v>
      </c>
      <c r="F192" s="189" t="n">
        <v>151</v>
      </c>
      <c r="G192" s="0" t="n">
        <f aca="false">VALUE(A192)</f>
        <v>1997</v>
      </c>
      <c r="H192" s="190" t="n">
        <f aca="false">IF(ISBLANK(A192),NA(),DATE(G192,B192,1))</f>
        <v>35612</v>
      </c>
      <c r="I192" s="0" t="n">
        <f aca="false">IF(ISBLANK(E192),NA(),VALUE(E192))</f>
        <v>2536</v>
      </c>
    </row>
    <row r="193" customFormat="false" ht="12.75" hidden="false" customHeight="false" outlineLevel="0" collapsed="false">
      <c r="A193" s="44" t="s">
        <v>428</v>
      </c>
      <c r="B193" s="44" t="s">
        <v>487</v>
      </c>
      <c r="C193" s="44" t="s">
        <v>325</v>
      </c>
      <c r="E193" s="44" t="s">
        <v>625</v>
      </c>
      <c r="F193" s="189" t="n">
        <v>152</v>
      </c>
      <c r="G193" s="0" t="n">
        <f aca="false">VALUE(A193)</f>
        <v>1997</v>
      </c>
      <c r="H193" s="190" t="n">
        <f aca="false">IF(ISBLANK(A193),NA(),DATE(G193,B193,1))</f>
        <v>35643</v>
      </c>
      <c r="I193" s="0" t="n">
        <f aca="false">IF(ISBLANK(E193),NA(),VALUE(E193))</f>
        <v>2540</v>
      </c>
    </row>
    <row r="194" customFormat="false" ht="12.75" hidden="false" customHeight="false" outlineLevel="0" collapsed="false">
      <c r="A194" s="44" t="s">
        <v>428</v>
      </c>
      <c r="B194" s="44" t="s">
        <v>489</v>
      </c>
      <c r="C194" s="44" t="s">
        <v>326</v>
      </c>
      <c r="E194" s="44" t="s">
        <v>626</v>
      </c>
      <c r="F194" s="189" t="n">
        <v>153</v>
      </c>
      <c r="G194" s="0" t="n">
        <f aca="false">VALUE(A194)</f>
        <v>1997</v>
      </c>
      <c r="H194" s="190" t="n">
        <f aca="false">IF(ISBLANK(A194),NA(),DATE(G194,B194,1))</f>
        <v>35674</v>
      </c>
      <c r="I194" s="0" t="n">
        <f aca="false">IF(ISBLANK(E194),NA(),VALUE(E194))</f>
        <v>2546</v>
      </c>
    </row>
    <row r="195" customFormat="false" ht="12.75" hidden="false" customHeight="false" outlineLevel="0" collapsed="false">
      <c r="A195" s="44" t="s">
        <v>428</v>
      </c>
      <c r="B195" s="44" t="s">
        <v>491</v>
      </c>
      <c r="C195" s="44" t="s">
        <v>328</v>
      </c>
      <c r="E195" s="44" t="s">
        <v>627</v>
      </c>
      <c r="F195" s="189" t="n">
        <v>154</v>
      </c>
      <c r="G195" s="0" t="n">
        <f aca="false">VALUE(A195)</f>
        <v>1997</v>
      </c>
      <c r="H195" s="190" t="n">
        <f aca="false">IF(ISBLANK(A195),NA(),DATE(G195,B195,1))</f>
        <v>35704</v>
      </c>
      <c r="I195" s="0" t="n">
        <f aca="false">IF(ISBLANK(E195),NA(),VALUE(E195))</f>
        <v>2552</v>
      </c>
    </row>
    <row r="196" customFormat="false" ht="12.75" hidden="false" customHeight="false" outlineLevel="0" collapsed="false">
      <c r="A196" s="44" t="s">
        <v>428</v>
      </c>
      <c r="B196" s="44" t="s">
        <v>493</v>
      </c>
      <c r="C196" s="44" t="s">
        <v>329</v>
      </c>
      <c r="E196" s="44" t="s">
        <v>628</v>
      </c>
      <c r="F196" s="189" t="n">
        <v>155</v>
      </c>
      <c r="G196" s="0" t="n">
        <f aca="false">VALUE(A196)</f>
        <v>1997</v>
      </c>
      <c r="H196" s="190" t="n">
        <f aca="false">IF(ISBLANK(A196),NA(),DATE(G196,B196,1))</f>
        <v>35735</v>
      </c>
      <c r="I196" s="0" t="n">
        <f aca="false">IF(ISBLANK(E196),NA(),VALUE(E196))</f>
        <v>2555</v>
      </c>
    </row>
    <row r="197" customFormat="false" ht="12.75" hidden="false" customHeight="false" outlineLevel="0" collapsed="false">
      <c r="A197" s="44" t="s">
        <v>428</v>
      </c>
      <c r="B197" s="44" t="s">
        <v>495</v>
      </c>
      <c r="C197" s="44" t="s">
        <v>330</v>
      </c>
      <c r="E197" s="44" t="s">
        <v>629</v>
      </c>
      <c r="F197" s="189" t="n">
        <v>156</v>
      </c>
      <c r="G197" s="0" t="n">
        <f aca="false">VALUE(A197)</f>
        <v>1997</v>
      </c>
      <c r="H197" s="190" t="n">
        <f aca="false">IF(ISBLANK(A197),NA(),DATE(G197,B197,1))</f>
        <v>35765</v>
      </c>
      <c r="I197" s="0" t="n">
        <f aca="false">IF(ISBLANK(E197),NA(),VALUE(E197))</f>
        <v>2560</v>
      </c>
    </row>
    <row r="198" customFormat="false" ht="12.75" hidden="false" customHeight="false" outlineLevel="0" collapsed="false">
      <c r="A198" s="44" t="s">
        <v>431</v>
      </c>
      <c r="B198" s="44" t="s">
        <v>473</v>
      </c>
      <c r="C198" s="44" t="s">
        <v>315</v>
      </c>
      <c r="E198" s="44" t="s">
        <v>630</v>
      </c>
      <c r="F198" s="189" t="n">
        <v>157</v>
      </c>
      <c r="G198" s="0" t="n">
        <f aca="false">VALUE(A198)</f>
        <v>1998</v>
      </c>
      <c r="H198" s="190" t="n">
        <f aca="false">IF(ISBLANK(A198),NA(),DATE(G198,B198,1))</f>
        <v>35796</v>
      </c>
      <c r="I198" s="0" t="n">
        <f aca="false">IF(ISBLANK(E198),NA(),VALUE(E198))</f>
        <v>2567</v>
      </c>
    </row>
    <row r="199" customFormat="false" ht="12.75" hidden="false" customHeight="false" outlineLevel="0" collapsed="false">
      <c r="A199" s="44" t="s">
        <v>431</v>
      </c>
      <c r="B199" s="44" t="s">
        <v>475</v>
      </c>
      <c r="C199" s="44" t="s">
        <v>316</v>
      </c>
      <c r="E199" s="44" t="s">
        <v>631</v>
      </c>
      <c r="F199" s="189" t="n">
        <v>158</v>
      </c>
      <c r="G199" s="0" t="n">
        <f aca="false">VALUE(A199)</f>
        <v>1998</v>
      </c>
      <c r="H199" s="190" t="n">
        <f aca="false">IF(ISBLANK(A199),NA(),DATE(G199,B199,1))</f>
        <v>35827</v>
      </c>
      <c r="I199" s="0" t="n">
        <f aca="false">IF(ISBLANK(E199),NA(),VALUE(E199))</f>
        <v>2570</v>
      </c>
    </row>
    <row r="200" customFormat="false" ht="12.75" hidden="false" customHeight="false" outlineLevel="0" collapsed="false">
      <c r="A200" s="44" t="s">
        <v>431</v>
      </c>
      <c r="B200" s="44" t="s">
        <v>477</v>
      </c>
      <c r="C200" s="44" t="s">
        <v>317</v>
      </c>
      <c r="E200" s="44" t="s">
        <v>632</v>
      </c>
      <c r="F200" s="189" t="n">
        <v>159</v>
      </c>
      <c r="G200" s="0" t="n">
        <f aca="false">VALUE(A200)</f>
        <v>1998</v>
      </c>
      <c r="H200" s="190" t="n">
        <f aca="false">IF(ISBLANK(A200),NA(),DATE(G200,B200,1))</f>
        <v>35855</v>
      </c>
      <c r="I200" s="0" t="n">
        <f aca="false">IF(ISBLANK(E200),NA(),VALUE(E200))</f>
        <v>2573</v>
      </c>
    </row>
    <row r="201" customFormat="false" ht="12.75" hidden="false" customHeight="false" outlineLevel="0" collapsed="false">
      <c r="A201" s="44" t="s">
        <v>431</v>
      </c>
      <c r="B201" s="44" t="s">
        <v>479</v>
      </c>
      <c r="C201" s="44" t="s">
        <v>319</v>
      </c>
      <c r="E201" s="44" t="s">
        <v>633</v>
      </c>
      <c r="F201" s="189" t="n">
        <v>160</v>
      </c>
      <c r="G201" s="0" t="n">
        <f aca="false">VALUE(A201)</f>
        <v>1998</v>
      </c>
      <c r="H201" s="190" t="n">
        <f aca="false">IF(ISBLANK(A201),NA(),DATE(G201,B201,1))</f>
        <v>35886</v>
      </c>
      <c r="I201" s="0" t="n">
        <f aca="false">IF(ISBLANK(E201),NA(),VALUE(E201))</f>
        <v>2579</v>
      </c>
    </row>
    <row r="202" customFormat="false" ht="12.75" hidden="false" customHeight="false" outlineLevel="0" collapsed="false">
      <c r="A202" s="44" t="s">
        <v>431</v>
      </c>
      <c r="B202" s="44" t="s">
        <v>481</v>
      </c>
      <c r="C202" s="44" t="s">
        <v>320</v>
      </c>
      <c r="E202" s="44" t="s">
        <v>634</v>
      </c>
      <c r="F202" s="189" t="n">
        <v>161</v>
      </c>
      <c r="G202" s="0" t="n">
        <f aca="false">VALUE(A202)</f>
        <v>1998</v>
      </c>
      <c r="H202" s="190" t="n">
        <f aca="false">IF(ISBLANK(A202),NA(),DATE(G202,B202,1))</f>
        <v>35916</v>
      </c>
      <c r="I202" s="0" t="n">
        <f aca="false">IF(ISBLANK(E202),NA(),VALUE(E202))</f>
        <v>2581</v>
      </c>
    </row>
    <row r="203" customFormat="false" ht="12.75" hidden="false" customHeight="false" outlineLevel="0" collapsed="false">
      <c r="A203" s="44" t="s">
        <v>431</v>
      </c>
      <c r="B203" s="44" t="s">
        <v>483</v>
      </c>
      <c r="C203" s="44" t="s">
        <v>321</v>
      </c>
      <c r="E203" s="44" t="s">
        <v>635</v>
      </c>
      <c r="F203" s="189" t="n">
        <v>162</v>
      </c>
      <c r="G203" s="0" t="n">
        <f aca="false">VALUE(A203)</f>
        <v>1998</v>
      </c>
      <c r="H203" s="190" t="n">
        <f aca="false">IF(ISBLANK(A203),NA(),DATE(G203,B203,1))</f>
        <v>35947</v>
      </c>
      <c r="I203" s="0" t="n">
        <f aca="false">IF(ISBLANK(E203),NA(),VALUE(E203))</f>
        <v>2588</v>
      </c>
    </row>
    <row r="204" customFormat="false" ht="12.75" hidden="false" customHeight="false" outlineLevel="0" collapsed="false">
      <c r="A204" s="44" t="s">
        <v>431</v>
      </c>
      <c r="B204" s="44" t="s">
        <v>485</v>
      </c>
      <c r="C204" s="44" t="s">
        <v>324</v>
      </c>
      <c r="E204" s="44" t="s">
        <v>636</v>
      </c>
      <c r="F204" s="189" t="n">
        <v>163</v>
      </c>
      <c r="G204" s="0" t="n">
        <f aca="false">VALUE(A204)</f>
        <v>1998</v>
      </c>
      <c r="H204" s="190" t="n">
        <f aca="false">IF(ISBLANK(A204),NA(),DATE(G204,B204,1))</f>
        <v>35977</v>
      </c>
      <c r="I204" s="0" t="n">
        <f aca="false">IF(ISBLANK(E204),NA(),VALUE(E204))</f>
        <v>2591</v>
      </c>
    </row>
    <row r="205" customFormat="false" ht="12.75" hidden="false" customHeight="false" outlineLevel="0" collapsed="false">
      <c r="A205" s="44" t="s">
        <v>431</v>
      </c>
      <c r="B205" s="44" t="s">
        <v>487</v>
      </c>
      <c r="C205" s="44" t="s">
        <v>325</v>
      </c>
      <c r="E205" s="44" t="s">
        <v>637</v>
      </c>
      <c r="F205" s="189" t="n">
        <v>164</v>
      </c>
      <c r="G205" s="0" t="n">
        <f aca="false">VALUE(A205)</f>
        <v>1998</v>
      </c>
      <c r="H205" s="190" t="n">
        <f aca="false">IF(ISBLANK(A205),NA(),DATE(G205,B205,1))</f>
        <v>36008</v>
      </c>
      <c r="I205" s="0" t="n">
        <f aca="false">IF(ISBLANK(E205),NA(),VALUE(E205))</f>
        <v>2594</v>
      </c>
    </row>
    <row r="206" customFormat="false" ht="12.75" hidden="false" customHeight="false" outlineLevel="0" collapsed="false">
      <c r="A206" s="44" t="s">
        <v>431</v>
      </c>
      <c r="B206" s="44" t="s">
        <v>489</v>
      </c>
      <c r="C206" s="44" t="s">
        <v>326</v>
      </c>
      <c r="E206" s="44" t="s">
        <v>638</v>
      </c>
      <c r="F206" s="189" t="n">
        <v>165</v>
      </c>
      <c r="G206" s="0" t="n">
        <f aca="false">VALUE(A206)</f>
        <v>1998</v>
      </c>
      <c r="H206" s="190" t="n">
        <f aca="false">IF(ISBLANK(A206),NA(),DATE(G206,B206,1))</f>
        <v>36039</v>
      </c>
      <c r="I206" s="0" t="n">
        <f aca="false">IF(ISBLANK(E206),NA(),VALUE(E206))</f>
        <v>2600</v>
      </c>
    </row>
    <row r="207" customFormat="false" ht="12.75" hidden="false" customHeight="false" outlineLevel="0" collapsed="false">
      <c r="A207" s="44" t="s">
        <v>431</v>
      </c>
      <c r="B207" s="44" t="s">
        <v>491</v>
      </c>
      <c r="C207" s="44" t="s">
        <v>328</v>
      </c>
      <c r="E207" s="44" t="s">
        <v>639</v>
      </c>
      <c r="F207" s="189" t="n">
        <v>166</v>
      </c>
      <c r="G207" s="0" t="n">
        <f aca="false">VALUE(A207)</f>
        <v>1998</v>
      </c>
      <c r="H207" s="190" t="n">
        <f aca="false">IF(ISBLANK(A207),NA(),DATE(G207,B207,1))</f>
        <v>36069</v>
      </c>
      <c r="I207" s="0" t="n">
        <f aca="false">IF(ISBLANK(E207),NA(),VALUE(E207))</f>
        <v>2608</v>
      </c>
    </row>
    <row r="208" customFormat="false" ht="12.75" hidden="false" customHeight="false" outlineLevel="0" collapsed="false">
      <c r="A208" s="44" t="s">
        <v>431</v>
      </c>
      <c r="B208" s="44" t="s">
        <v>493</v>
      </c>
      <c r="C208" s="44" t="s">
        <v>329</v>
      </c>
      <c r="E208" s="44" t="s">
        <v>640</v>
      </c>
      <c r="F208" s="189" t="n">
        <v>167</v>
      </c>
      <c r="G208" s="0" t="n">
        <f aca="false">VALUE(A208)</f>
        <v>1998</v>
      </c>
      <c r="H208" s="190" t="n">
        <f aca="false">IF(ISBLANK(A208),NA(),DATE(G208,B208,1))</f>
        <v>36100</v>
      </c>
      <c r="I208" s="0" t="n">
        <f aca="false">IF(ISBLANK(E208),NA(),VALUE(E208))</f>
        <v>2616</v>
      </c>
    </row>
    <row r="209" customFormat="false" ht="12.75" hidden="false" customHeight="false" outlineLevel="0" collapsed="false">
      <c r="A209" s="44" t="s">
        <v>431</v>
      </c>
      <c r="B209" s="44" t="s">
        <v>495</v>
      </c>
      <c r="C209" s="44" t="s">
        <v>330</v>
      </c>
      <c r="E209" s="44" t="s">
        <v>641</v>
      </c>
      <c r="F209" s="189" t="n">
        <v>168</v>
      </c>
      <c r="G209" s="0" t="n">
        <f aca="false">VALUE(A209)</f>
        <v>1998</v>
      </c>
      <c r="H209" s="190" t="n">
        <f aca="false">IF(ISBLANK(A209),NA(),DATE(G209,B209,1))</f>
        <v>36130</v>
      </c>
      <c r="I209" s="0" t="n">
        <f aca="false">IF(ISBLANK(E209),NA(),VALUE(E209))</f>
        <v>2625</v>
      </c>
    </row>
    <row r="210" customFormat="false" ht="12.75" hidden="false" customHeight="false" outlineLevel="0" collapsed="false">
      <c r="A210" s="44" t="s">
        <v>434</v>
      </c>
      <c r="B210" s="44" t="s">
        <v>473</v>
      </c>
      <c r="C210" s="44" t="s">
        <v>315</v>
      </c>
      <c r="E210" s="44" t="s">
        <v>642</v>
      </c>
      <c r="F210" s="189" t="n">
        <v>169</v>
      </c>
      <c r="G210" s="0" t="n">
        <f aca="false">VALUE(A210)</f>
        <v>1999</v>
      </c>
      <c r="H210" s="190" t="n">
        <f aca="false">IF(ISBLANK(A210),NA(),DATE(G210,B210,1))</f>
        <v>36161</v>
      </c>
      <c r="I210" s="0" t="n">
        <f aca="false">IF(ISBLANK(E210),NA(),VALUE(E210))</f>
        <v>2622</v>
      </c>
    </row>
    <row r="211" customFormat="false" ht="12.75" hidden="false" customHeight="false" outlineLevel="0" collapsed="false">
      <c r="A211" s="44" t="s">
        <v>434</v>
      </c>
      <c r="B211" s="44" t="s">
        <v>475</v>
      </c>
      <c r="C211" s="44" t="s">
        <v>316</v>
      </c>
      <c r="E211" s="44" t="s">
        <v>643</v>
      </c>
      <c r="F211" s="189" t="n">
        <v>170</v>
      </c>
      <c r="G211" s="0" t="n">
        <f aca="false">VALUE(A211)</f>
        <v>1999</v>
      </c>
      <c r="H211" s="190" t="n">
        <f aca="false">IF(ISBLANK(A211),NA(),DATE(G211,B211,1))</f>
        <v>36192</v>
      </c>
      <c r="I211" s="0" t="n">
        <f aca="false">IF(ISBLANK(E211),NA(),VALUE(E211))</f>
        <v>2626</v>
      </c>
    </row>
    <row r="212" customFormat="false" ht="12.75" hidden="false" customHeight="false" outlineLevel="0" collapsed="false">
      <c r="A212" s="44" t="s">
        <v>434</v>
      </c>
      <c r="B212" s="44" t="s">
        <v>477</v>
      </c>
      <c r="C212" s="44" t="s">
        <v>317</v>
      </c>
      <c r="E212" s="44" t="s">
        <v>644</v>
      </c>
      <c r="F212" s="189" t="n">
        <v>171</v>
      </c>
      <c r="G212" s="0" t="n">
        <f aca="false">VALUE(A212)</f>
        <v>1999</v>
      </c>
      <c r="H212" s="190" t="n">
        <f aca="false">IF(ISBLANK(A212),NA(),DATE(G212,B212,1))</f>
        <v>36220</v>
      </c>
      <c r="I212" s="0" t="n">
        <f aca="false">IF(ISBLANK(E212),NA(),VALUE(E212))</f>
        <v>2633</v>
      </c>
    </row>
    <row r="213" customFormat="false" ht="12.75" hidden="false" customHeight="false" outlineLevel="0" collapsed="false">
      <c r="A213" s="44" t="s">
        <v>434</v>
      </c>
      <c r="B213" s="44" t="s">
        <v>479</v>
      </c>
      <c r="C213" s="44" t="s">
        <v>319</v>
      </c>
      <c r="E213" s="44" t="s">
        <v>645</v>
      </c>
      <c r="F213" s="189" t="n">
        <v>172</v>
      </c>
      <c r="G213" s="0" t="n">
        <f aca="false">VALUE(A213)</f>
        <v>1999</v>
      </c>
      <c r="H213" s="190" t="n">
        <f aca="false">IF(ISBLANK(A213),NA(),DATE(G213,B213,1))</f>
        <v>36251</v>
      </c>
      <c r="I213" s="0" t="n">
        <f aca="false">IF(ISBLANK(E213),NA(),VALUE(E213))</f>
        <v>2636</v>
      </c>
    </row>
    <row r="214" customFormat="false" ht="12.75" hidden="false" customHeight="false" outlineLevel="0" collapsed="false">
      <c r="A214" s="44" t="s">
        <v>434</v>
      </c>
      <c r="B214" s="44" t="s">
        <v>481</v>
      </c>
      <c r="C214" s="44" t="s">
        <v>320</v>
      </c>
      <c r="E214" s="44" t="s">
        <v>646</v>
      </c>
      <c r="F214" s="189" t="n">
        <v>173</v>
      </c>
      <c r="G214" s="0" t="n">
        <f aca="false">VALUE(A214)</f>
        <v>1999</v>
      </c>
      <c r="H214" s="190" t="n">
        <f aca="false">IF(ISBLANK(A214),NA(),DATE(G214,B214,1))</f>
        <v>36281</v>
      </c>
      <c r="I214" s="0" t="n">
        <f aca="false">IF(ISBLANK(E214),NA(),VALUE(E214))</f>
        <v>2639</v>
      </c>
    </row>
    <row r="215" customFormat="false" ht="12.75" hidden="false" customHeight="false" outlineLevel="0" collapsed="false">
      <c r="A215" s="44" t="s">
        <v>434</v>
      </c>
      <c r="B215" s="44" t="s">
        <v>483</v>
      </c>
      <c r="C215" s="44" t="s">
        <v>321</v>
      </c>
      <c r="E215" s="44" t="s">
        <v>647</v>
      </c>
      <c r="F215" s="189" t="n">
        <v>174</v>
      </c>
      <c r="G215" s="0" t="n">
        <f aca="false">VALUE(A215)</f>
        <v>1999</v>
      </c>
      <c r="H215" s="190" t="n">
        <f aca="false">IF(ISBLANK(A215),NA(),DATE(G215,B215,1))</f>
        <v>36312</v>
      </c>
      <c r="I215" s="0" t="n">
        <f aca="false">IF(ISBLANK(E215),NA(),VALUE(E215))</f>
        <v>2646</v>
      </c>
    </row>
    <row r="216" customFormat="false" ht="12.75" hidden="false" customHeight="false" outlineLevel="0" collapsed="false">
      <c r="A216" s="44" t="s">
        <v>434</v>
      </c>
      <c r="B216" s="44" t="s">
        <v>485</v>
      </c>
      <c r="C216" s="44" t="s">
        <v>324</v>
      </c>
      <c r="E216" s="44" t="s">
        <v>648</v>
      </c>
      <c r="F216" s="189" t="n">
        <v>175</v>
      </c>
      <c r="G216" s="0" t="n">
        <f aca="false">VALUE(A216)</f>
        <v>1999</v>
      </c>
      <c r="H216" s="190" t="n">
        <f aca="false">IF(ISBLANK(A216),NA(),DATE(G216,B216,1))</f>
        <v>36342</v>
      </c>
      <c r="I216" s="0" t="n">
        <f aca="false">IF(ISBLANK(E216),NA(),VALUE(E216))</f>
        <v>2649</v>
      </c>
    </row>
    <row r="217" customFormat="false" ht="12.75" hidden="false" customHeight="false" outlineLevel="0" collapsed="false">
      <c r="A217" s="44" t="s">
        <v>434</v>
      </c>
      <c r="B217" s="44" t="s">
        <v>487</v>
      </c>
      <c r="C217" s="44" t="s">
        <v>325</v>
      </c>
      <c r="E217" s="44" t="s">
        <v>649</v>
      </c>
      <c r="F217" s="189" t="n">
        <v>176</v>
      </c>
      <c r="G217" s="0" t="n">
        <f aca="false">VALUE(A217)</f>
        <v>1999</v>
      </c>
      <c r="H217" s="190" t="n">
        <f aca="false">IF(ISBLANK(A217),NA(),DATE(G217,B217,1))</f>
        <v>36373</v>
      </c>
      <c r="I217" s="0" t="n">
        <f aca="false">IF(ISBLANK(E217),NA(),VALUE(E217))</f>
        <v>2654</v>
      </c>
    </row>
    <row r="218" customFormat="false" ht="12.75" hidden="false" customHeight="false" outlineLevel="0" collapsed="false">
      <c r="A218" s="44" t="s">
        <v>434</v>
      </c>
      <c r="B218" s="44" t="s">
        <v>489</v>
      </c>
      <c r="C218" s="44" t="s">
        <v>326</v>
      </c>
      <c r="E218" s="44" t="s">
        <v>650</v>
      </c>
      <c r="F218" s="189" t="n">
        <v>177</v>
      </c>
      <c r="G218" s="0" t="n">
        <f aca="false">VALUE(A218)</f>
        <v>1999</v>
      </c>
      <c r="H218" s="190" t="n">
        <f aca="false">IF(ISBLANK(A218),NA(),DATE(G218,B218,1))</f>
        <v>36404</v>
      </c>
      <c r="I218" s="0" t="n">
        <f aca="false">IF(ISBLANK(E218),NA(),VALUE(E218))</f>
        <v>2659</v>
      </c>
    </row>
    <row r="219" customFormat="false" ht="12.75" hidden="false" customHeight="false" outlineLevel="0" collapsed="false">
      <c r="A219" s="44" t="s">
        <v>434</v>
      </c>
      <c r="B219" s="44" t="s">
        <v>491</v>
      </c>
      <c r="C219" s="44" t="s">
        <v>328</v>
      </c>
      <c r="E219" s="44" t="s">
        <v>651</v>
      </c>
      <c r="F219" s="189" t="n">
        <v>178</v>
      </c>
      <c r="G219" s="0" t="n">
        <f aca="false">VALUE(A219)</f>
        <v>1999</v>
      </c>
      <c r="H219" s="190" t="n">
        <f aca="false">IF(ISBLANK(A219),NA(),DATE(G219,B219,1))</f>
        <v>36434</v>
      </c>
      <c r="I219" s="0" t="n">
        <f aca="false">IF(ISBLANK(E219),NA(),VALUE(E219))</f>
        <v>2664</v>
      </c>
    </row>
    <row r="220" customFormat="false" ht="12.75" hidden="false" customHeight="false" outlineLevel="0" collapsed="false">
      <c r="A220" s="44" t="s">
        <v>434</v>
      </c>
      <c r="B220" s="44" t="s">
        <v>493</v>
      </c>
      <c r="C220" s="44" t="s">
        <v>329</v>
      </c>
      <c r="E220" s="44" t="s">
        <v>652</v>
      </c>
      <c r="F220" s="189" t="n">
        <v>179</v>
      </c>
      <c r="G220" s="0" t="n">
        <f aca="false">VALUE(A220)</f>
        <v>1999</v>
      </c>
      <c r="H220" s="190" t="n">
        <f aca="false">IF(ISBLANK(A220),NA(),DATE(G220,B220,1))</f>
        <v>36465</v>
      </c>
      <c r="I220" s="0" t="n">
        <f aca="false">IF(ISBLANK(E220),NA(),VALUE(E220))</f>
        <v>2674</v>
      </c>
    </row>
    <row r="221" customFormat="false" ht="12.75" hidden="false" customHeight="false" outlineLevel="0" collapsed="false">
      <c r="A221" s="44" t="s">
        <v>434</v>
      </c>
      <c r="B221" s="44" t="s">
        <v>495</v>
      </c>
      <c r="C221" s="44" t="s">
        <v>330</v>
      </c>
      <c r="E221" s="44" t="s">
        <v>653</v>
      </c>
      <c r="F221" s="189" t="n">
        <v>180</v>
      </c>
      <c r="G221" s="0" t="n">
        <f aca="false">VALUE(A221)</f>
        <v>1999</v>
      </c>
      <c r="H221" s="190" t="n">
        <f aca="false">IF(ISBLANK(A221),NA(),DATE(G221,B221,1))</f>
        <v>36495</v>
      </c>
      <c r="I221" s="0" t="n">
        <f aca="false">IF(ISBLANK(E221),NA(),VALUE(E221))</f>
        <v>2679</v>
      </c>
    </row>
    <row r="222" customFormat="false" ht="12.75" hidden="false" customHeight="false" outlineLevel="0" collapsed="false">
      <c r="A222" s="44" t="s">
        <v>437</v>
      </c>
      <c r="B222" s="44" t="s">
        <v>473</v>
      </c>
      <c r="C222" s="44" t="s">
        <v>315</v>
      </c>
      <c r="E222" s="44" t="s">
        <v>654</v>
      </c>
      <c r="F222" s="189" t="n">
        <v>181</v>
      </c>
      <c r="G222" s="0" t="n">
        <f aca="false">VALUE(A222)</f>
        <v>2000</v>
      </c>
      <c r="H222" s="190" t="n">
        <f aca="false">IF(ISBLANK(A222),NA(),DATE(G222,B222,1))</f>
        <v>36526</v>
      </c>
      <c r="I222" s="0" t="n">
        <f aca="false">IF(ISBLANK(E222),NA(),VALUE(E222))</f>
        <v>2689</v>
      </c>
    </row>
    <row r="223" customFormat="false" ht="12.75" hidden="false" customHeight="false" outlineLevel="0" collapsed="false">
      <c r="A223" s="44" t="s">
        <v>437</v>
      </c>
      <c r="B223" s="44" t="s">
        <v>475</v>
      </c>
      <c r="C223" s="44" t="s">
        <v>316</v>
      </c>
      <c r="E223" s="44" t="s">
        <v>655</v>
      </c>
      <c r="F223" s="189" t="n">
        <v>182</v>
      </c>
      <c r="G223" s="0" t="n">
        <f aca="false">VALUE(A223)</f>
        <v>2000</v>
      </c>
      <c r="H223" s="190" t="n">
        <f aca="false">IF(ISBLANK(A223),NA(),DATE(G223,B223,1))</f>
        <v>36557</v>
      </c>
      <c r="I223" s="0" t="n">
        <f aca="false">IF(ISBLANK(E223),NA(),VALUE(E223))</f>
        <v>2697</v>
      </c>
    </row>
    <row r="224" customFormat="false" ht="12.75" hidden="false" customHeight="false" outlineLevel="0" collapsed="false">
      <c r="A224" s="44" t="s">
        <v>437</v>
      </c>
      <c r="B224" s="44" t="s">
        <v>477</v>
      </c>
      <c r="C224" s="44" t="s">
        <v>317</v>
      </c>
      <c r="E224" s="44" t="s">
        <v>656</v>
      </c>
      <c r="F224" s="189" t="n">
        <v>183</v>
      </c>
      <c r="G224" s="0" t="n">
        <f aca="false">VALUE(A224)</f>
        <v>2000</v>
      </c>
      <c r="H224" s="190" t="n">
        <f aca="false">IF(ISBLANK(A224),NA(),DATE(G224,B224,1))</f>
        <v>36586</v>
      </c>
      <c r="I224" s="0" t="n">
        <f aca="false">IF(ISBLANK(E224),NA(),VALUE(E224))</f>
        <v>2709</v>
      </c>
    </row>
    <row r="225" customFormat="false" ht="12.75" hidden="false" customHeight="false" outlineLevel="0" collapsed="false">
      <c r="A225" s="44" t="s">
        <v>437</v>
      </c>
      <c r="B225" s="44" t="s">
        <v>479</v>
      </c>
      <c r="C225" s="44" t="s">
        <v>319</v>
      </c>
      <c r="E225" s="44" t="s">
        <v>657</v>
      </c>
      <c r="F225" s="189" t="n">
        <v>184</v>
      </c>
      <c r="G225" s="0" t="n">
        <f aca="false">VALUE(A225)</f>
        <v>2000</v>
      </c>
      <c r="H225" s="190" t="n">
        <f aca="false">IF(ISBLANK(A225),NA(),DATE(G225,B225,1))</f>
        <v>36617</v>
      </c>
      <c r="I225" s="0" t="n">
        <f aca="false">IF(ISBLANK(E225),NA(),VALUE(E225))</f>
        <v>2716</v>
      </c>
    </row>
    <row r="226" customFormat="false" ht="12.75" hidden="false" customHeight="false" outlineLevel="0" collapsed="false">
      <c r="A226" s="44" t="s">
        <v>437</v>
      </c>
      <c r="B226" s="44" t="s">
        <v>481</v>
      </c>
      <c r="C226" s="44" t="s">
        <v>320</v>
      </c>
      <c r="E226" s="44" t="s">
        <v>658</v>
      </c>
      <c r="F226" s="189" t="n">
        <v>185</v>
      </c>
      <c r="G226" s="0" t="n">
        <f aca="false">VALUE(A226)</f>
        <v>2000</v>
      </c>
      <c r="H226" s="190" t="n">
        <f aca="false">IF(ISBLANK(A226),NA(),DATE(G226,B226,1))</f>
        <v>36647</v>
      </c>
      <c r="I226" s="0" t="n">
        <f aca="false">IF(ISBLANK(E226),NA(),VALUE(E226))</f>
        <v>2727</v>
      </c>
    </row>
    <row r="227" customFormat="false" ht="12.75" hidden="false" customHeight="false" outlineLevel="0" collapsed="false">
      <c r="A227" s="44" t="s">
        <v>437</v>
      </c>
      <c r="B227" s="44" t="s">
        <v>483</v>
      </c>
      <c r="C227" s="44" t="s">
        <v>321</v>
      </c>
      <c r="E227" s="44" t="s">
        <v>659</v>
      </c>
      <c r="F227" s="189" t="n">
        <v>186</v>
      </c>
      <c r="G227" s="0" t="n">
        <f aca="false">VALUE(A227)</f>
        <v>2000</v>
      </c>
      <c r="H227" s="190" t="n">
        <f aca="false">IF(ISBLANK(A227),NA(),DATE(G227,B227,1))</f>
        <v>36678</v>
      </c>
      <c r="I227" s="0" t="n">
        <f aca="false">IF(ISBLANK(E227),NA(),VALUE(E227))</f>
        <v>2734</v>
      </c>
    </row>
    <row r="228" customFormat="false" ht="12.75" hidden="false" customHeight="false" outlineLevel="0" collapsed="false">
      <c r="A228" s="44" t="s">
        <v>437</v>
      </c>
      <c r="B228" s="44" t="s">
        <v>485</v>
      </c>
      <c r="C228" s="44" t="s">
        <v>324</v>
      </c>
      <c r="E228" s="44" t="s">
        <v>660</v>
      </c>
      <c r="F228" s="189" t="n">
        <v>187</v>
      </c>
      <c r="G228" s="0" t="n">
        <f aca="false">VALUE(A228)</f>
        <v>2000</v>
      </c>
      <c r="H228" s="190" t="n">
        <f aca="false">IF(ISBLANK(A228),NA(),DATE(G228,B228,1))</f>
        <v>36708</v>
      </c>
      <c r="I228" s="0" t="n">
        <f aca="false">IF(ISBLANK(E228),NA(),VALUE(E228))</f>
        <v>2736</v>
      </c>
    </row>
    <row r="229" customFormat="false" ht="12.75" hidden="false" customHeight="false" outlineLevel="0" collapsed="false">
      <c r="A229" s="44" t="s">
        <v>437</v>
      </c>
      <c r="B229" s="44" t="s">
        <v>487</v>
      </c>
      <c r="C229" s="44" t="s">
        <v>325</v>
      </c>
      <c r="E229" s="44" t="s">
        <v>661</v>
      </c>
      <c r="F229" s="189" t="n">
        <v>188</v>
      </c>
      <c r="G229" s="0" t="n">
        <f aca="false">VALUE(A229)</f>
        <v>2000</v>
      </c>
      <c r="H229" s="190" t="n">
        <f aca="false">IF(ISBLANK(A229),NA(),DATE(G229,B229,1))</f>
        <v>36739</v>
      </c>
      <c r="I229" s="0" t="n">
        <f aca="false">IF(ISBLANK(E229),NA(),VALUE(E229))</f>
        <v>2743</v>
      </c>
    </row>
    <row r="230" customFormat="false" ht="12.75" hidden="false" customHeight="false" outlineLevel="0" collapsed="false">
      <c r="A230" s="44" t="s">
        <v>437</v>
      </c>
      <c r="B230" s="44" t="s">
        <v>489</v>
      </c>
      <c r="C230" s="44" t="s">
        <v>326</v>
      </c>
      <c r="E230" s="44" t="s">
        <v>662</v>
      </c>
      <c r="F230" s="189" t="n">
        <v>189</v>
      </c>
      <c r="G230" s="0" t="n">
        <f aca="false">VALUE(A230)</f>
        <v>2000</v>
      </c>
      <c r="H230" s="190" t="n">
        <f aca="false">IF(ISBLANK(A230),NA(),DATE(G230,B230,1))</f>
        <v>36770</v>
      </c>
      <c r="I230" s="0" t="n">
        <f aca="false">IF(ISBLANK(E230),NA(),VALUE(E230))</f>
        <v>2746</v>
      </c>
    </row>
    <row r="231" customFormat="false" ht="12.75" hidden="false" customHeight="false" outlineLevel="0" collapsed="false">
      <c r="A231" s="44" t="s">
        <v>437</v>
      </c>
      <c r="B231" s="44" t="s">
        <v>491</v>
      </c>
      <c r="C231" s="44" t="s">
        <v>328</v>
      </c>
      <c r="E231" s="44" t="s">
        <v>663</v>
      </c>
      <c r="F231" s="189" t="n">
        <v>190</v>
      </c>
      <c r="G231" s="0" t="n">
        <f aca="false">VALUE(A231)</f>
        <v>2000</v>
      </c>
      <c r="H231" s="190" t="n">
        <f aca="false">IF(ISBLANK(A231),NA(),DATE(G231,B231,1))</f>
        <v>36800</v>
      </c>
      <c r="I231" s="0" t="n">
        <f aca="false">IF(ISBLANK(E231),NA(),VALUE(E231))</f>
        <v>2749</v>
      </c>
    </row>
    <row r="232" customFormat="false" ht="12.75" hidden="false" customHeight="false" outlineLevel="0" collapsed="false">
      <c r="A232" s="44" t="s">
        <v>437</v>
      </c>
      <c r="B232" s="44" t="s">
        <v>493</v>
      </c>
      <c r="C232" s="44" t="s">
        <v>329</v>
      </c>
      <c r="E232" s="44" t="s">
        <v>664</v>
      </c>
      <c r="F232" s="189" t="n">
        <v>191</v>
      </c>
      <c r="G232" s="0" t="n">
        <f aca="false">VALUE(A232)</f>
        <v>2000</v>
      </c>
      <c r="H232" s="190" t="n">
        <f aca="false">IF(ISBLANK(A232),NA(),DATE(G232,B232,1))</f>
        <v>36831</v>
      </c>
      <c r="I232" s="0" t="n">
        <f aca="false">IF(ISBLANK(E232),NA(),VALUE(E232))</f>
        <v>2750</v>
      </c>
    </row>
    <row r="233" customFormat="false" ht="12.75" hidden="false" customHeight="false" outlineLevel="0" collapsed="false">
      <c r="A233" s="44" t="s">
        <v>437</v>
      </c>
      <c r="B233" s="44" t="s">
        <v>495</v>
      </c>
      <c r="C233" s="44" t="s">
        <v>330</v>
      </c>
      <c r="E233" s="44" t="s">
        <v>665</v>
      </c>
      <c r="F233" s="189" t="n">
        <v>192</v>
      </c>
      <c r="G233" s="0" t="n">
        <f aca="false">VALUE(A233)</f>
        <v>2000</v>
      </c>
      <c r="H233" s="190" t="n">
        <f aca="false">IF(ISBLANK(A233),NA(),DATE(G233,B233,1))</f>
        <v>36861</v>
      </c>
      <c r="I233" s="0" t="n">
        <f aca="false">IF(ISBLANK(E233),NA(),VALUE(E233))</f>
        <v>2747</v>
      </c>
    </row>
    <row r="234" customFormat="false" ht="12.75" hidden="false" customHeight="false" outlineLevel="0" collapsed="false">
      <c r="A234" s="44" t="s">
        <v>440</v>
      </c>
      <c r="B234" s="44" t="s">
        <v>473</v>
      </c>
      <c r="C234" s="44" t="s">
        <v>315</v>
      </c>
      <c r="E234" s="44" t="s">
        <v>666</v>
      </c>
      <c r="F234" s="189" t="n">
        <v>193</v>
      </c>
      <c r="G234" s="0" t="n">
        <f aca="false">VALUE(A234)</f>
        <v>2001</v>
      </c>
      <c r="H234" s="190" t="n">
        <f aca="false">IF(ISBLANK(A234),NA(),DATE(G234,B234,1))</f>
        <v>36892</v>
      </c>
      <c r="I234" s="0" t="n">
        <f aca="false">IF(ISBLANK(E234),NA(),VALUE(E234))</f>
        <v>2753</v>
      </c>
    </row>
    <row r="235" customFormat="false" ht="12.75" hidden="false" customHeight="false" outlineLevel="0" collapsed="false">
      <c r="A235" s="44" t="s">
        <v>440</v>
      </c>
      <c r="B235" s="44" t="s">
        <v>475</v>
      </c>
      <c r="C235" s="44" t="s">
        <v>316</v>
      </c>
      <c r="E235" s="44" t="s">
        <v>667</v>
      </c>
      <c r="F235" s="189" t="n">
        <v>194</v>
      </c>
      <c r="G235" s="0" t="n">
        <f aca="false">VALUE(A235)</f>
        <v>2001</v>
      </c>
      <c r="H235" s="190" t="n">
        <f aca="false">IF(ISBLANK(A235),NA(),DATE(G235,B235,1))</f>
        <v>36923</v>
      </c>
      <c r="I235" s="0" t="n">
        <f aca="false">IF(ISBLANK(E235),NA(),VALUE(E235))</f>
        <v>2755</v>
      </c>
    </row>
    <row r="236" customFormat="false" ht="12.75" hidden="false" customHeight="false" outlineLevel="0" collapsed="false">
      <c r="A236" s="44" t="s">
        <v>440</v>
      </c>
      <c r="B236" s="44" t="s">
        <v>477</v>
      </c>
      <c r="C236" s="44" t="s">
        <v>317</v>
      </c>
      <c r="E236" s="44" t="s">
        <v>667</v>
      </c>
      <c r="F236" s="189" t="n">
        <v>195</v>
      </c>
      <c r="G236" s="0" t="n">
        <f aca="false">VALUE(A236)</f>
        <v>2001</v>
      </c>
      <c r="H236" s="190" t="n">
        <f aca="false">IF(ISBLANK(A236),NA(),DATE(G236,B236,1))</f>
        <v>36951</v>
      </c>
      <c r="I236" s="0" t="n">
        <f aca="false">IF(ISBLANK(E236),NA(),VALUE(E236))</f>
        <v>2755</v>
      </c>
    </row>
    <row r="237" customFormat="false" ht="12.75" hidden="false" customHeight="false" outlineLevel="0" collapsed="false">
      <c r="A237" s="44" t="s">
        <v>440</v>
      </c>
      <c r="B237" s="44" t="s">
        <v>479</v>
      </c>
      <c r="C237" s="44" t="s">
        <v>319</v>
      </c>
      <c r="E237" s="44" t="s">
        <v>668</v>
      </c>
      <c r="F237" s="189" t="n">
        <v>196</v>
      </c>
      <c r="G237" s="0" t="n">
        <f aca="false">VALUE(A237)</f>
        <v>2001</v>
      </c>
      <c r="H237" s="190" t="n">
        <f aca="false">IF(ISBLANK(A237),NA(),DATE(G237,B237,1))</f>
        <v>36982</v>
      </c>
      <c r="I237" s="0" t="n">
        <f aca="false">IF(ISBLANK(E237),NA(),VALUE(E237))</f>
        <v>2760</v>
      </c>
    </row>
    <row r="238" customFormat="false" ht="12.75" hidden="false" customHeight="false" outlineLevel="0" collapsed="false">
      <c r="A238" s="44" t="s">
        <v>440</v>
      </c>
      <c r="B238" s="44" t="s">
        <v>481</v>
      </c>
      <c r="C238" s="44" t="s">
        <v>320</v>
      </c>
      <c r="E238" s="44" t="s">
        <v>669</v>
      </c>
      <c r="F238" s="189" t="n">
        <v>197</v>
      </c>
      <c r="G238" s="0" t="n">
        <f aca="false">VALUE(A238)</f>
        <v>2001</v>
      </c>
      <c r="H238" s="190" t="n">
        <f aca="false">IF(ISBLANK(A238),NA(),DATE(G238,B238,1))</f>
        <v>37012</v>
      </c>
      <c r="I238" s="0" t="n">
        <f aca="false">IF(ISBLANK(E238),NA(),VALUE(E238))</f>
        <v>2763</v>
      </c>
    </row>
    <row r="239" customFormat="false" ht="12.75" hidden="false" customHeight="false" outlineLevel="0" collapsed="false">
      <c r="A239" s="44" t="s">
        <v>440</v>
      </c>
      <c r="B239" s="44" t="s">
        <v>483</v>
      </c>
      <c r="C239" s="44" t="s">
        <v>321</v>
      </c>
      <c r="E239" s="44" t="s">
        <v>669</v>
      </c>
      <c r="F239" s="189" t="n">
        <v>198</v>
      </c>
      <c r="G239" s="0" t="n">
        <f aca="false">VALUE(A239)</f>
        <v>2001</v>
      </c>
      <c r="H239" s="190" t="n">
        <f aca="false">IF(ISBLANK(A239),NA(),DATE(G239,B239,1))</f>
        <v>37043</v>
      </c>
      <c r="I239" s="0" t="n">
        <f aca="false">IF(ISBLANK(E239),NA(),VALUE(E239))</f>
        <v>2763</v>
      </c>
    </row>
    <row r="240" customFormat="false" ht="12.75" hidden="false" customHeight="false" outlineLevel="0" collapsed="false">
      <c r="A240" s="44" t="s">
        <v>440</v>
      </c>
      <c r="B240" s="44" t="s">
        <v>485</v>
      </c>
      <c r="C240" s="44" t="s">
        <v>324</v>
      </c>
      <c r="E240" s="44" t="s">
        <v>670</v>
      </c>
      <c r="F240" s="189" t="n">
        <v>199</v>
      </c>
      <c r="G240" s="0" t="n">
        <f aca="false">VALUE(A240)</f>
        <v>2001</v>
      </c>
      <c r="H240" s="190" t="n">
        <f aca="false">IF(ISBLANK(A240),NA(),DATE(G240,B240,1))</f>
        <v>37073</v>
      </c>
      <c r="I240" s="0" t="n">
        <f aca="false">IF(ISBLANK(E240),NA(),VALUE(E240))</f>
        <v>2768</v>
      </c>
    </row>
    <row r="241" customFormat="false" ht="12.75" hidden="false" customHeight="false" outlineLevel="0" collapsed="false">
      <c r="A241" s="44" t="s">
        <v>440</v>
      </c>
      <c r="B241" s="44" t="s">
        <v>487</v>
      </c>
      <c r="C241" s="44" t="s">
        <v>325</v>
      </c>
      <c r="E241" s="44" t="s">
        <v>671</v>
      </c>
      <c r="F241" s="189" t="n">
        <v>200</v>
      </c>
      <c r="G241" s="0" t="n">
        <f aca="false">VALUE(A241)</f>
        <v>2001</v>
      </c>
      <c r="H241" s="190" t="n">
        <f aca="false">IF(ISBLANK(A241),NA(),DATE(G241,B241,1))</f>
        <v>37104</v>
      </c>
      <c r="I241" s="0" t="n">
        <f aca="false">IF(ISBLANK(E241),NA(),VALUE(E241))</f>
        <v>2774</v>
      </c>
    </row>
    <row r="242" customFormat="false" ht="12.75" hidden="false" customHeight="false" outlineLevel="0" collapsed="false">
      <c r="A242" s="44" t="s">
        <v>440</v>
      </c>
      <c r="B242" s="44" t="s">
        <v>489</v>
      </c>
      <c r="C242" s="44" t="s">
        <v>326</v>
      </c>
      <c r="E242" s="44" t="s">
        <v>672</v>
      </c>
      <c r="F242" s="189" t="n">
        <v>201</v>
      </c>
      <c r="G242" s="0" t="n">
        <f aca="false">VALUE(A242)</f>
        <v>2001</v>
      </c>
      <c r="H242" s="190" t="n">
        <f aca="false">IF(ISBLANK(A242),NA(),DATE(G242,B242,1))</f>
        <v>37135</v>
      </c>
      <c r="I242" s="0" t="n">
        <f aca="false">IF(ISBLANK(E242),NA(),VALUE(E242))</f>
        <v>2772</v>
      </c>
    </row>
    <row r="243" customFormat="false" ht="12.75" hidden="false" customHeight="false" outlineLevel="0" collapsed="false">
      <c r="A243" s="44" t="s">
        <v>440</v>
      </c>
      <c r="B243" s="44" t="s">
        <v>491</v>
      </c>
      <c r="C243" s="44" t="s">
        <v>328</v>
      </c>
      <c r="E243" s="44" t="s">
        <v>673</v>
      </c>
      <c r="F243" s="189" t="n">
        <v>202</v>
      </c>
      <c r="G243" s="0" t="n">
        <f aca="false">VALUE(A243)</f>
        <v>2001</v>
      </c>
      <c r="H243" s="190" t="n">
        <f aca="false">IF(ISBLANK(A243),NA(),DATE(G243,B243,1))</f>
        <v>37165</v>
      </c>
      <c r="I243" s="0" t="n">
        <f aca="false">IF(ISBLANK(E243),NA(),VALUE(E243))</f>
        <v>2777</v>
      </c>
    </row>
    <row r="244" customFormat="false" ht="12.75" hidden="false" customHeight="false" outlineLevel="0" collapsed="false">
      <c r="A244" s="44" t="s">
        <v>440</v>
      </c>
      <c r="B244" s="44" t="s">
        <v>493</v>
      </c>
      <c r="C244" s="44" t="s">
        <v>329</v>
      </c>
      <c r="E244" s="44" t="s">
        <v>674</v>
      </c>
      <c r="F244" s="189" t="n">
        <v>203</v>
      </c>
      <c r="G244" s="0" t="n">
        <f aca="false">VALUE(A244)</f>
        <v>2001</v>
      </c>
      <c r="H244" s="190" t="n">
        <f aca="false">IF(ISBLANK(A244),NA(),DATE(G244,B244,1))</f>
        <v>37196</v>
      </c>
      <c r="I244" s="0" t="n">
        <f aca="false">IF(ISBLANK(E244),NA(),VALUE(E244))</f>
        <v>2784</v>
      </c>
    </row>
    <row r="245" customFormat="false" ht="12.75" hidden="false" customHeight="false" outlineLevel="0" collapsed="false">
      <c r="A245" s="44" t="s">
        <v>440</v>
      </c>
      <c r="B245" s="44" t="s">
        <v>495</v>
      </c>
      <c r="C245" s="44" t="s">
        <v>330</v>
      </c>
      <c r="E245" s="44" t="s">
        <v>675</v>
      </c>
      <c r="F245" s="189" t="n">
        <v>204</v>
      </c>
      <c r="G245" s="0" t="n">
        <f aca="false">VALUE(A245)</f>
        <v>2001</v>
      </c>
      <c r="H245" s="190" t="n">
        <f aca="false">IF(ISBLANK(A245),NA(),DATE(G245,B245,1))</f>
        <v>37226</v>
      </c>
      <c r="I245" s="0" t="n">
        <f aca="false">IF(ISBLANK(E245),NA(),VALUE(E245))</f>
        <v>2796</v>
      </c>
    </row>
    <row r="246" customFormat="false" ht="12.75" hidden="false" customHeight="false" outlineLevel="0" collapsed="false">
      <c r="A246" s="44" t="s">
        <v>443</v>
      </c>
      <c r="B246" s="44" t="s">
        <v>473</v>
      </c>
      <c r="C246" s="44" t="s">
        <v>315</v>
      </c>
      <c r="E246" s="44" t="s">
        <v>676</v>
      </c>
      <c r="F246" s="189" t="n">
        <v>205</v>
      </c>
      <c r="G246" s="0" t="n">
        <f aca="false">VALUE(A246)</f>
        <v>2002</v>
      </c>
      <c r="H246" s="190" t="n">
        <f aca="false">IF(ISBLANK(A246),NA(),DATE(G246,B246,1))</f>
        <v>37257</v>
      </c>
      <c r="I246" s="0" t="n">
        <f aca="false">IF(ISBLANK(E246),NA(),VALUE(E246))</f>
        <v>2801</v>
      </c>
    </row>
    <row r="247" customFormat="false" ht="12.75" hidden="false" customHeight="false" outlineLevel="0" collapsed="false">
      <c r="A247" s="44" t="s">
        <v>443</v>
      </c>
      <c r="B247" s="44" t="s">
        <v>475</v>
      </c>
      <c r="C247" s="44" t="s">
        <v>316</v>
      </c>
      <c r="E247" s="44" t="s">
        <v>677</v>
      </c>
      <c r="F247" s="189" t="n">
        <v>206</v>
      </c>
      <c r="G247" s="0" t="n">
        <f aca="false">VALUE(A247)</f>
        <v>2002</v>
      </c>
      <c r="H247" s="190" t="n">
        <f aca="false">IF(ISBLANK(A247),NA(),DATE(G247,B247,1))</f>
        <v>37288</v>
      </c>
      <c r="I247" s="0" t="n">
        <f aca="false">IF(ISBLANK(E247),NA(),VALUE(E247))</f>
        <v>2808</v>
      </c>
    </row>
    <row r="248" customFormat="false" ht="12.75" hidden="false" customHeight="false" outlineLevel="0" collapsed="false">
      <c r="A248" s="44" t="s">
        <v>443</v>
      </c>
      <c r="B248" s="44" t="s">
        <v>477</v>
      </c>
      <c r="C248" s="44" t="s">
        <v>317</v>
      </c>
      <c r="E248" s="44" t="s">
        <v>678</v>
      </c>
      <c r="F248" s="189" t="n">
        <v>207</v>
      </c>
      <c r="G248" s="0" t="n">
        <f aca="false">VALUE(A248)</f>
        <v>2002</v>
      </c>
      <c r="H248" s="190" t="n">
        <f aca="false">IF(ISBLANK(A248),NA(),DATE(G248,B248,1))</f>
        <v>37316</v>
      </c>
      <c r="I248" s="0" t="n">
        <f aca="false">IF(ISBLANK(E248),NA(),VALUE(E248))</f>
        <v>2812</v>
      </c>
    </row>
    <row r="249" customFormat="false" ht="12.75" hidden="false" customHeight="false" outlineLevel="0" collapsed="false">
      <c r="A249" s="44" t="s">
        <v>443</v>
      </c>
      <c r="B249" s="44" t="s">
        <v>479</v>
      </c>
      <c r="C249" s="44" t="s">
        <v>319</v>
      </c>
      <c r="E249" s="44" t="s">
        <v>679</v>
      </c>
      <c r="F249" s="189" t="n">
        <v>208</v>
      </c>
      <c r="G249" s="0" t="n">
        <f aca="false">VALUE(A249)</f>
        <v>2002</v>
      </c>
      <c r="H249" s="190" t="n">
        <f aca="false">IF(ISBLANK(A249),NA(),DATE(G249,B249,1))</f>
        <v>37347</v>
      </c>
      <c r="I249" s="0" t="n">
        <f aca="false">IF(ISBLANK(E249),NA(),VALUE(E249))</f>
        <v>2817</v>
      </c>
    </row>
    <row r="250" customFormat="false" ht="12.75" hidden="false" customHeight="false" outlineLevel="0" collapsed="false">
      <c r="A250" s="44" t="s">
        <v>443</v>
      </c>
      <c r="B250" s="44" t="s">
        <v>481</v>
      </c>
      <c r="C250" s="44" t="s">
        <v>320</v>
      </c>
      <c r="E250" s="44" t="s">
        <v>680</v>
      </c>
      <c r="F250" s="189" t="n">
        <v>209</v>
      </c>
      <c r="G250" s="0" t="n">
        <f aca="false">VALUE(A250)</f>
        <v>2002</v>
      </c>
      <c r="H250" s="190" t="n">
        <f aca="false">IF(ISBLANK(A250),NA(),DATE(G250,B250,1))</f>
        <v>37377</v>
      </c>
      <c r="I250" s="0" t="n">
        <f aca="false">IF(ISBLANK(E250),NA(),VALUE(E250))</f>
        <v>2823</v>
      </c>
    </row>
    <row r="251" customFormat="false" ht="12.75" hidden="false" customHeight="false" outlineLevel="0" collapsed="false">
      <c r="A251" s="44" t="s">
        <v>443</v>
      </c>
      <c r="B251" s="44" t="s">
        <v>483</v>
      </c>
      <c r="C251" s="44" t="s">
        <v>321</v>
      </c>
      <c r="E251" s="44" t="s">
        <v>681</v>
      </c>
      <c r="F251" s="189" t="n">
        <v>210</v>
      </c>
      <c r="G251" s="0" t="n">
        <f aca="false">VALUE(A251)</f>
        <v>2002</v>
      </c>
      <c r="H251" s="190" t="n">
        <f aca="false">IF(ISBLANK(A251),NA(),DATE(G251,B251,1))</f>
        <v>37408</v>
      </c>
      <c r="I251" s="0" t="n">
        <f aca="false">IF(ISBLANK(E251),NA(),VALUE(E251))</f>
        <v>2827</v>
      </c>
    </row>
    <row r="252" customFormat="false" ht="12.75" hidden="false" customHeight="false" outlineLevel="0" collapsed="false">
      <c r="A252" s="44" t="s">
        <v>443</v>
      </c>
      <c r="B252" s="44" t="s">
        <v>485</v>
      </c>
      <c r="C252" s="44" t="s">
        <v>324</v>
      </c>
      <c r="E252" s="44" t="s">
        <v>682</v>
      </c>
      <c r="F252" s="189" t="n">
        <v>211</v>
      </c>
      <c r="G252" s="0" t="n">
        <f aca="false">VALUE(A252)</f>
        <v>2002</v>
      </c>
      <c r="H252" s="190" t="n">
        <f aca="false">IF(ISBLANK(A252),NA(),DATE(G252,B252,1))</f>
        <v>37438</v>
      </c>
      <c r="I252" s="0" t="n">
        <f aca="false">IF(ISBLANK(E252),NA(),VALUE(E252))</f>
        <v>2833</v>
      </c>
    </row>
    <row r="253" customFormat="false" ht="12.75" hidden="false" customHeight="false" outlineLevel="0" collapsed="false">
      <c r="A253" s="44" t="s">
        <v>443</v>
      </c>
      <c r="B253" s="44" t="s">
        <v>487</v>
      </c>
      <c r="C253" s="44" t="s">
        <v>325</v>
      </c>
      <c r="E253" s="44" t="s">
        <v>683</v>
      </c>
      <c r="F253" s="189" t="n">
        <v>212</v>
      </c>
      <c r="G253" s="0" t="n">
        <f aca="false">VALUE(A253)</f>
        <v>2002</v>
      </c>
      <c r="H253" s="190" t="n">
        <f aca="false">IF(ISBLANK(A253),NA(),DATE(G253,B253,1))</f>
        <v>37469</v>
      </c>
      <c r="I253" s="0" t="n">
        <f aca="false">IF(ISBLANK(E253),NA(),VALUE(E253))</f>
        <v>2839</v>
      </c>
    </row>
    <row r="254" customFormat="false" ht="12.75" hidden="false" customHeight="false" outlineLevel="0" collapsed="false">
      <c r="A254" s="44" t="s">
        <v>443</v>
      </c>
      <c r="B254" s="44" t="s">
        <v>489</v>
      </c>
      <c r="C254" s="44" t="s">
        <v>326</v>
      </c>
      <c r="E254" s="44" t="s">
        <v>684</v>
      </c>
      <c r="F254" s="189" t="n">
        <v>213</v>
      </c>
      <c r="G254" s="0" t="n">
        <f aca="false">VALUE(A254)</f>
        <v>2002</v>
      </c>
      <c r="H254" s="190" t="n">
        <f aca="false">IF(ISBLANK(A254),NA(),DATE(G254,B254,1))</f>
        <v>37500</v>
      </c>
      <c r="I254" s="0" t="n">
        <f aca="false">IF(ISBLANK(E254),NA(),VALUE(E254))</f>
        <v>2846</v>
      </c>
    </row>
    <row r="255" customFormat="false" ht="12.75" hidden="false" customHeight="false" outlineLevel="0" collapsed="false">
      <c r="A255" s="44" t="s">
        <v>443</v>
      </c>
      <c r="B255" s="44" t="s">
        <v>491</v>
      </c>
      <c r="C255" s="44" t="s">
        <v>328</v>
      </c>
      <c r="E255" s="44" t="s">
        <v>685</v>
      </c>
      <c r="F255" s="189" t="n">
        <v>214</v>
      </c>
      <c r="G255" s="0" t="n">
        <f aca="false">VALUE(A255)</f>
        <v>2002</v>
      </c>
      <c r="H255" s="190" t="n">
        <f aca="false">IF(ISBLANK(A255),NA(),DATE(G255,B255,1))</f>
        <v>37530</v>
      </c>
      <c r="I255" s="0" t="n">
        <f aca="false">IF(ISBLANK(E255),NA(),VALUE(E255))</f>
        <v>2850</v>
      </c>
    </row>
    <row r="256" customFormat="false" ht="12.75" hidden="false" customHeight="false" outlineLevel="0" collapsed="false">
      <c r="A256" s="44" t="s">
        <v>443</v>
      </c>
      <c r="B256" s="44" t="s">
        <v>493</v>
      </c>
      <c r="C256" s="44" t="s">
        <v>329</v>
      </c>
      <c r="E256" s="44" t="s">
        <v>686</v>
      </c>
      <c r="F256" s="189" t="n">
        <v>215</v>
      </c>
      <c r="G256" s="0" t="n">
        <f aca="false">VALUE(A256)</f>
        <v>2002</v>
      </c>
      <c r="H256" s="190" t="n">
        <f aca="false">IF(ISBLANK(A256),NA(),DATE(G256,B256,1))</f>
        <v>37561</v>
      </c>
      <c r="I256" s="0" t="n">
        <f aca="false">IF(ISBLANK(E256),NA(),VALUE(E256))</f>
        <v>2851</v>
      </c>
    </row>
    <row r="257" customFormat="false" ht="12.75" hidden="false" customHeight="false" outlineLevel="0" collapsed="false">
      <c r="A257" s="44" t="s">
        <v>443</v>
      </c>
      <c r="B257" s="44" t="s">
        <v>495</v>
      </c>
      <c r="C257" s="44" t="s">
        <v>330</v>
      </c>
      <c r="E257" s="44" t="s">
        <v>687</v>
      </c>
      <c r="F257" s="189" t="n">
        <v>216</v>
      </c>
      <c r="G257" s="0" t="n">
        <f aca="false">VALUE(A257)</f>
        <v>2002</v>
      </c>
      <c r="H257" s="190" t="n">
        <f aca="false">IF(ISBLANK(A257),NA(),DATE(G257,B257,1))</f>
        <v>37591</v>
      </c>
      <c r="I257" s="0" t="n">
        <f aca="false">IF(ISBLANK(E257),NA(),VALUE(E257))</f>
        <v>2855</v>
      </c>
    </row>
    <row r="258" customFormat="false" ht="12.75" hidden="false" customHeight="false" outlineLevel="0" collapsed="false">
      <c r="A258" s="44" t="s">
        <v>446</v>
      </c>
      <c r="B258" s="44" t="s">
        <v>473</v>
      </c>
      <c r="C258" s="44" t="s">
        <v>315</v>
      </c>
      <c r="E258" s="44" t="s">
        <v>688</v>
      </c>
      <c r="F258" s="189" t="n">
        <v>217</v>
      </c>
      <c r="G258" s="0" t="n">
        <f aca="false">VALUE(A258)</f>
        <v>2003</v>
      </c>
      <c r="H258" s="190" t="n">
        <f aca="false">IF(ISBLANK(A258),NA(),DATE(G258,B258,1))</f>
        <v>37622</v>
      </c>
      <c r="I258" s="0" t="n">
        <f aca="false">IF(ISBLANK(E258),NA(),VALUE(E258))</f>
        <v>2859</v>
      </c>
    </row>
    <row r="259" customFormat="false" ht="12.75" hidden="false" customHeight="false" outlineLevel="0" collapsed="false">
      <c r="A259" s="44" t="s">
        <v>446</v>
      </c>
      <c r="B259" s="44" t="s">
        <v>475</v>
      </c>
      <c r="C259" s="44" t="s">
        <v>316</v>
      </c>
      <c r="E259" s="44" t="s">
        <v>689</v>
      </c>
      <c r="F259" s="189" t="n">
        <v>218</v>
      </c>
      <c r="G259" s="0" t="n">
        <f aca="false">VALUE(A259)</f>
        <v>2003</v>
      </c>
      <c r="H259" s="190" t="n">
        <f aca="false">IF(ISBLANK(A259),NA(),DATE(G259,B259,1))</f>
        <v>37653</v>
      </c>
      <c r="I259" s="0" t="n">
        <f aca="false">IF(ISBLANK(E259),NA(),VALUE(E259))</f>
        <v>2854</v>
      </c>
    </row>
    <row r="260" customFormat="false" ht="12.75" hidden="false" customHeight="false" outlineLevel="0" collapsed="false">
      <c r="A260" s="44" t="s">
        <v>446</v>
      </c>
      <c r="B260" s="44" t="s">
        <v>477</v>
      </c>
      <c r="C260" s="44" t="s">
        <v>317</v>
      </c>
      <c r="E260" s="44" t="s">
        <v>687</v>
      </c>
      <c r="F260" s="189" t="n">
        <v>219</v>
      </c>
      <c r="G260" s="0" t="n">
        <f aca="false">VALUE(A260)</f>
        <v>2003</v>
      </c>
      <c r="H260" s="190" t="n">
        <f aca="false">IF(ISBLANK(A260),NA(),DATE(G260,B260,1))</f>
        <v>37681</v>
      </c>
      <c r="I260" s="0" t="n">
        <f aca="false">IF(ISBLANK(E260),NA(),VALUE(E260))</f>
        <v>2855</v>
      </c>
    </row>
    <row r="261" customFormat="false" ht="12.75" hidden="false" customHeight="false" outlineLevel="0" collapsed="false">
      <c r="A261" s="44" t="s">
        <v>446</v>
      </c>
      <c r="B261" s="44" t="s">
        <v>479</v>
      </c>
      <c r="C261" s="44" t="s">
        <v>319</v>
      </c>
      <c r="E261" s="44" t="s">
        <v>690</v>
      </c>
      <c r="F261" s="189" t="n">
        <v>220</v>
      </c>
      <c r="G261" s="0" t="n">
        <f aca="false">VALUE(A261)</f>
        <v>2003</v>
      </c>
      <c r="H261" s="190" t="n">
        <f aca="false">IF(ISBLANK(A261),NA(),DATE(G261,B261,1))</f>
        <v>37712</v>
      </c>
      <c r="I261" s="0" t="n">
        <f aca="false">IF(ISBLANK(E261),NA(),VALUE(E261))</f>
        <v>2857</v>
      </c>
    </row>
    <row r="262" customFormat="false" ht="12.75" hidden="false" customHeight="false" outlineLevel="0" collapsed="false">
      <c r="A262" s="44" t="s">
        <v>446</v>
      </c>
      <c r="B262" s="44" t="s">
        <v>481</v>
      </c>
      <c r="C262" s="44" t="s">
        <v>320</v>
      </c>
      <c r="E262" s="44" t="s">
        <v>691</v>
      </c>
      <c r="F262" s="189" t="n">
        <v>221</v>
      </c>
      <c r="G262" s="0" t="n">
        <f aca="false">VALUE(A262)</f>
        <v>2003</v>
      </c>
      <c r="H262" s="190" t="n">
        <f aca="false">IF(ISBLANK(A262),NA(),DATE(G262,B262,1))</f>
        <v>37742</v>
      </c>
      <c r="I262" s="0" t="n">
        <f aca="false">IF(ISBLANK(E262),NA(),VALUE(E262))</f>
        <v>2858</v>
      </c>
    </row>
    <row r="263" customFormat="false" ht="12.75" hidden="false" customHeight="false" outlineLevel="0" collapsed="false">
      <c r="A263" s="44" t="s">
        <v>446</v>
      </c>
      <c r="B263" s="44" t="s">
        <v>483</v>
      </c>
      <c r="C263" s="44" t="s">
        <v>321</v>
      </c>
      <c r="E263" s="44" t="s">
        <v>692</v>
      </c>
      <c r="F263" s="189" t="n">
        <v>222</v>
      </c>
      <c r="G263" s="0" t="n">
        <f aca="false">VALUE(A263)</f>
        <v>2003</v>
      </c>
      <c r="H263" s="190" t="n">
        <f aca="false">IF(ISBLANK(A263),NA(),DATE(G263,B263,1))</f>
        <v>37773</v>
      </c>
      <c r="I263" s="0" t="n">
        <f aca="false">IF(ISBLANK(E263),NA(),VALUE(E263))</f>
        <v>2862</v>
      </c>
    </row>
    <row r="264" customFormat="false" ht="12.75" hidden="false" customHeight="false" outlineLevel="0" collapsed="false">
      <c r="A264" s="44" t="s">
        <v>446</v>
      </c>
      <c r="B264" s="44" t="s">
        <v>485</v>
      </c>
      <c r="C264" s="44" t="s">
        <v>324</v>
      </c>
      <c r="E264" s="44" t="s">
        <v>693</v>
      </c>
      <c r="F264" s="189" t="n">
        <v>223</v>
      </c>
      <c r="G264" s="0" t="n">
        <f aca="false">VALUE(A264)</f>
        <v>2003</v>
      </c>
      <c r="H264" s="190" t="n">
        <f aca="false">IF(ISBLANK(A264),NA(),DATE(G264,B264,1))</f>
        <v>37803</v>
      </c>
      <c r="I264" s="0" t="n">
        <f aca="false">IF(ISBLANK(E264),NA(),VALUE(E264))</f>
        <v>2868</v>
      </c>
    </row>
    <row r="265" customFormat="false" ht="12.75" hidden="false" customHeight="false" outlineLevel="0" collapsed="false">
      <c r="A265" s="44" t="s">
        <v>446</v>
      </c>
      <c r="B265" s="44" t="s">
        <v>487</v>
      </c>
      <c r="C265" s="44" t="s">
        <v>325</v>
      </c>
      <c r="E265" s="44" t="s">
        <v>694</v>
      </c>
      <c r="F265" s="189" t="n">
        <v>224</v>
      </c>
      <c r="G265" s="0" t="n">
        <f aca="false">VALUE(A265)</f>
        <v>2003</v>
      </c>
      <c r="H265" s="190" t="n">
        <f aca="false">IF(ISBLANK(A265),NA(),DATE(G265,B265,1))</f>
        <v>37834</v>
      </c>
      <c r="I265" s="0" t="n">
        <f aca="false">IF(ISBLANK(E265),NA(),VALUE(E265))</f>
        <v>2870</v>
      </c>
    </row>
    <row r="266" customFormat="false" ht="12.75" hidden="false" customHeight="false" outlineLevel="0" collapsed="false">
      <c r="A266" s="44" t="s">
        <v>446</v>
      </c>
      <c r="B266" s="44" t="s">
        <v>489</v>
      </c>
      <c r="C266" s="44" t="s">
        <v>326</v>
      </c>
      <c r="E266" s="44" t="s">
        <v>695</v>
      </c>
      <c r="F266" s="189" t="n">
        <v>225</v>
      </c>
      <c r="G266" s="0" t="n">
        <f aca="false">VALUE(A266)</f>
        <v>2003</v>
      </c>
      <c r="H266" s="190" t="n">
        <f aca="false">IF(ISBLANK(A266),NA(),DATE(G266,B266,1))</f>
        <v>37865</v>
      </c>
      <c r="I266" s="0" t="n">
        <f aca="false">IF(ISBLANK(E266),NA(),VALUE(E266))</f>
        <v>2874</v>
      </c>
    </row>
    <row r="267" customFormat="false" ht="12.75" hidden="false" customHeight="false" outlineLevel="0" collapsed="false">
      <c r="A267" s="44" t="s">
        <v>446</v>
      </c>
      <c r="B267" s="44" t="s">
        <v>491</v>
      </c>
      <c r="C267" s="44" t="s">
        <v>328</v>
      </c>
      <c r="E267" s="44" t="s">
        <v>696</v>
      </c>
      <c r="F267" s="189" t="n">
        <v>226</v>
      </c>
      <c r="G267" s="0" t="n">
        <f aca="false">VALUE(A267)</f>
        <v>2003</v>
      </c>
      <c r="H267" s="190" t="n">
        <f aca="false">IF(ISBLANK(A267),NA(),DATE(G267,B267,1))</f>
        <v>37895</v>
      </c>
      <c r="I267" s="0" t="n">
        <f aca="false">IF(ISBLANK(E267),NA(),VALUE(E267))</f>
        <v>2882</v>
      </c>
    </row>
    <row r="268" customFormat="false" ht="12.75" hidden="false" customHeight="false" outlineLevel="0" collapsed="false">
      <c r="A268" s="44" t="s">
        <v>446</v>
      </c>
      <c r="B268" s="44" t="s">
        <v>493</v>
      </c>
      <c r="C268" s="44" t="s">
        <v>329</v>
      </c>
      <c r="E268" s="44" t="s">
        <v>697</v>
      </c>
      <c r="F268" s="189" t="n">
        <v>227</v>
      </c>
      <c r="G268" s="0" t="n">
        <f aca="false">VALUE(A268)</f>
        <v>2003</v>
      </c>
      <c r="H268" s="190" t="n">
        <f aca="false">IF(ISBLANK(A268),NA(),DATE(G268,B268,1))</f>
        <v>37926</v>
      </c>
      <c r="I268" s="0" t="n">
        <f aca="false">IF(ISBLANK(E268),NA(),VALUE(E268))</f>
        <v>2885</v>
      </c>
    </row>
    <row r="269" customFormat="false" ht="12.75" hidden="false" customHeight="false" outlineLevel="0" collapsed="false">
      <c r="A269" s="44" t="s">
        <v>446</v>
      </c>
      <c r="B269" s="44" t="s">
        <v>495</v>
      </c>
      <c r="C269" s="44" t="s">
        <v>330</v>
      </c>
      <c r="E269" s="44" t="s">
        <v>698</v>
      </c>
      <c r="F269" s="189" t="n">
        <v>228</v>
      </c>
      <c r="G269" s="0" t="n">
        <f aca="false">VALUE(A269)</f>
        <v>2003</v>
      </c>
      <c r="H269" s="190" t="n">
        <f aca="false">IF(ISBLANK(A269),NA(),DATE(G269,B269,1))</f>
        <v>37956</v>
      </c>
      <c r="I269" s="0" t="n">
        <f aca="false">IF(ISBLANK(E269),NA(),VALUE(E269))</f>
        <v>2890</v>
      </c>
    </row>
    <row r="270" customFormat="false" ht="12.75" hidden="false" customHeight="false" outlineLevel="0" collapsed="false">
      <c r="A270" s="44" t="s">
        <v>449</v>
      </c>
      <c r="B270" s="44" t="s">
        <v>473</v>
      </c>
      <c r="C270" s="44" t="s">
        <v>315</v>
      </c>
      <c r="E270" s="44" t="s">
        <v>699</v>
      </c>
      <c r="F270" s="189" t="n">
        <v>229</v>
      </c>
      <c r="G270" s="0" t="n">
        <f aca="false">VALUE(A270)</f>
        <v>2004</v>
      </c>
      <c r="H270" s="190" t="n">
        <f aca="false">IF(ISBLANK(A270),NA(),DATE(G270,B270,1))</f>
        <v>37987</v>
      </c>
      <c r="I270" s="0" t="n">
        <f aca="false">IF(ISBLANK(E270),NA(),VALUE(E270))</f>
        <v>2894</v>
      </c>
    </row>
    <row r="271" customFormat="false" ht="12.75" hidden="false" customHeight="false" outlineLevel="0" collapsed="false">
      <c r="A271" s="44" t="s">
        <v>449</v>
      </c>
      <c r="B271" s="44" t="s">
        <v>475</v>
      </c>
      <c r="C271" s="44" t="s">
        <v>316</v>
      </c>
      <c r="E271" s="44" t="s">
        <v>700</v>
      </c>
      <c r="F271" s="189" t="n">
        <v>230</v>
      </c>
      <c r="G271" s="0" t="n">
        <f aca="false">VALUE(A271)</f>
        <v>2004</v>
      </c>
      <c r="H271" s="190" t="n">
        <f aca="false">IF(ISBLANK(A271),NA(),DATE(G271,B271,1))</f>
        <v>38018</v>
      </c>
      <c r="I271" s="0" t="n">
        <f aca="false">IF(ISBLANK(E271),NA(),VALUE(E271))</f>
        <v>2903</v>
      </c>
    </row>
    <row r="272" customFormat="false" ht="12.75" hidden="false" customHeight="false" outlineLevel="0" collapsed="false">
      <c r="A272" s="44" t="s">
        <v>449</v>
      </c>
      <c r="B272" s="44" t="s">
        <v>477</v>
      </c>
      <c r="C272" s="44" t="s">
        <v>317</v>
      </c>
      <c r="E272" s="44" t="s">
        <v>701</v>
      </c>
      <c r="F272" s="189" t="n">
        <v>231</v>
      </c>
      <c r="G272" s="0" t="n">
        <f aca="false">VALUE(A272)</f>
        <v>2004</v>
      </c>
      <c r="H272" s="190" t="n">
        <f aca="false">IF(ISBLANK(A272),NA(),DATE(G272,B272,1))</f>
        <v>38047</v>
      </c>
      <c r="I272" s="0" t="n">
        <f aca="false">IF(ISBLANK(E272),NA(),VALUE(E272))</f>
        <v>2918</v>
      </c>
    </row>
    <row r="273" customFormat="false" ht="12.75" hidden="false" customHeight="false" outlineLevel="0" collapsed="false">
      <c r="A273" s="44" t="s">
        <v>449</v>
      </c>
      <c r="B273" s="44" t="s">
        <v>479</v>
      </c>
      <c r="C273" s="44" t="s">
        <v>319</v>
      </c>
      <c r="E273" s="44" t="s">
        <v>702</v>
      </c>
      <c r="F273" s="189" t="n">
        <v>232</v>
      </c>
      <c r="G273" s="0" t="n">
        <f aca="false">VALUE(A273)</f>
        <v>2004</v>
      </c>
      <c r="H273" s="190" t="n">
        <f aca="false">IF(ISBLANK(A273),NA(),DATE(G273,B273,1))</f>
        <v>38078</v>
      </c>
      <c r="I273" s="0" t="n">
        <f aca="false">IF(ISBLANK(E273),NA(),VALUE(E273))</f>
        <v>2929</v>
      </c>
    </row>
    <row r="274" customFormat="false" ht="12.75" hidden="false" customHeight="false" outlineLevel="0" collapsed="false">
      <c r="A274" s="44" t="s">
        <v>449</v>
      </c>
      <c r="B274" s="44" t="s">
        <v>481</v>
      </c>
      <c r="C274" s="44" t="s">
        <v>320</v>
      </c>
      <c r="E274" s="44" t="s">
        <v>703</v>
      </c>
      <c r="F274" s="189" t="n">
        <v>233</v>
      </c>
      <c r="G274" s="0" t="n">
        <f aca="false">VALUE(A274)</f>
        <v>2004</v>
      </c>
      <c r="H274" s="190" t="n">
        <f aca="false">IF(ISBLANK(A274),NA(),DATE(G274,B274,1))</f>
        <v>38108</v>
      </c>
      <c r="I274" s="0" t="n">
        <f aca="false">IF(ISBLANK(E274),NA(),VALUE(E274))</f>
        <v>2933</v>
      </c>
    </row>
    <row r="275" customFormat="false" ht="12.75" hidden="false" customHeight="false" outlineLevel="0" collapsed="false">
      <c r="A275" s="44" t="s">
        <v>449</v>
      </c>
      <c r="B275" s="44" t="s">
        <v>483</v>
      </c>
      <c r="C275" s="44" t="s">
        <v>321</v>
      </c>
      <c r="E275" s="44" t="s">
        <v>704</v>
      </c>
      <c r="F275" s="189" t="n">
        <v>234</v>
      </c>
      <c r="G275" s="0" t="n">
        <f aca="false">VALUE(A275)</f>
        <v>2004</v>
      </c>
      <c r="H275" s="190" t="n">
        <f aca="false">IF(ISBLANK(A275),NA(),DATE(G275,B275,1))</f>
        <v>38139</v>
      </c>
      <c r="I275" s="0" t="n">
        <f aca="false">IF(ISBLANK(E275),NA(),VALUE(E275))</f>
        <v>2938</v>
      </c>
    </row>
    <row r="276" customFormat="false" ht="12.75" hidden="false" customHeight="false" outlineLevel="0" collapsed="false">
      <c r="A276" s="44" t="s">
        <v>449</v>
      </c>
      <c r="B276" s="44" t="s">
        <v>485</v>
      </c>
      <c r="C276" s="44" t="s">
        <v>324</v>
      </c>
      <c r="E276" s="44" t="s">
        <v>705</v>
      </c>
      <c r="F276" s="189" t="n">
        <v>235</v>
      </c>
      <c r="G276" s="0" t="n">
        <f aca="false">VALUE(A276)</f>
        <v>2004</v>
      </c>
      <c r="H276" s="190" t="n">
        <f aca="false">IF(ISBLANK(A276),NA(),DATE(G276,B276,1))</f>
        <v>38169</v>
      </c>
      <c r="I276" s="0" t="n">
        <f aca="false">IF(ISBLANK(E276),NA(),VALUE(E276))</f>
        <v>2942</v>
      </c>
    </row>
    <row r="277" customFormat="false" ht="12.75" hidden="false" customHeight="false" outlineLevel="0" collapsed="false">
      <c r="A277" s="44" t="s">
        <v>449</v>
      </c>
      <c r="B277" s="44" t="s">
        <v>487</v>
      </c>
      <c r="C277" s="44" t="s">
        <v>325</v>
      </c>
      <c r="E277" s="44" t="s">
        <v>706</v>
      </c>
      <c r="F277" s="189" t="n">
        <v>236</v>
      </c>
      <c r="G277" s="0" t="n">
        <f aca="false">VALUE(A277)</f>
        <v>2004</v>
      </c>
      <c r="H277" s="190" t="n">
        <f aca="false">IF(ISBLANK(A277),NA(),DATE(G277,B277,1))</f>
        <v>38200</v>
      </c>
      <c r="I277" s="0" t="n">
        <f aca="false">IF(ISBLANK(E277),NA(),VALUE(E277))</f>
        <v>2944</v>
      </c>
    </row>
    <row r="278" customFormat="false" ht="12.75" hidden="false" customHeight="false" outlineLevel="0" collapsed="false">
      <c r="A278" s="44" t="s">
        <v>449</v>
      </c>
      <c r="B278" s="44" t="s">
        <v>489</v>
      </c>
      <c r="C278" s="44" t="s">
        <v>326</v>
      </c>
      <c r="E278" s="44" t="s">
        <v>707</v>
      </c>
      <c r="F278" s="189" t="n">
        <v>237</v>
      </c>
      <c r="G278" s="0" t="n">
        <f aca="false">VALUE(A278)</f>
        <v>2004</v>
      </c>
      <c r="H278" s="190" t="n">
        <f aca="false">IF(ISBLANK(A278),NA(),DATE(G278,B278,1))</f>
        <v>38231</v>
      </c>
      <c r="I278" s="0" t="n">
        <f aca="false">IF(ISBLANK(E278),NA(),VALUE(E278))</f>
        <v>2950</v>
      </c>
    </row>
    <row r="279" customFormat="false" ht="12.75" hidden="false" customHeight="false" outlineLevel="0" collapsed="false">
      <c r="A279" s="44" t="s">
        <v>449</v>
      </c>
      <c r="B279" s="44" t="s">
        <v>491</v>
      </c>
      <c r="C279" s="44" t="s">
        <v>328</v>
      </c>
      <c r="E279" s="44" t="s">
        <v>708</v>
      </c>
      <c r="F279" s="189" t="n">
        <v>238</v>
      </c>
      <c r="G279" s="0" t="n">
        <f aca="false">VALUE(A279)</f>
        <v>2004</v>
      </c>
      <c r="H279" s="190" t="n">
        <f aca="false">IF(ISBLANK(A279),NA(),DATE(G279,B279,1))</f>
        <v>38261</v>
      </c>
      <c r="I279" s="0" t="n">
        <f aca="false">IF(ISBLANK(E279),NA(),VALUE(E279))</f>
        <v>2951</v>
      </c>
    </row>
    <row r="280" customFormat="false" ht="12.75" hidden="false" customHeight="false" outlineLevel="0" collapsed="false">
      <c r="A280" s="44" t="s">
        <v>449</v>
      </c>
      <c r="B280" s="44" t="s">
        <v>493</v>
      </c>
      <c r="C280" s="44" t="s">
        <v>329</v>
      </c>
      <c r="E280" s="44" t="s">
        <v>709</v>
      </c>
      <c r="F280" s="189" t="n">
        <v>239</v>
      </c>
      <c r="G280" s="0" t="n">
        <f aca="false">VALUE(A280)</f>
        <v>2004</v>
      </c>
      <c r="H280" s="190" t="n">
        <f aca="false">IF(ISBLANK(A280),NA(),DATE(G280,B280,1))</f>
        <v>38292</v>
      </c>
      <c r="I280" s="0" t="n">
        <f aca="false">IF(ISBLANK(E280),NA(),VALUE(E280))</f>
        <v>2957</v>
      </c>
    </row>
    <row r="281" customFormat="false" ht="12.75" hidden="false" customHeight="false" outlineLevel="0" collapsed="false">
      <c r="A281" s="44" t="s">
        <v>449</v>
      </c>
      <c r="B281" s="44" t="s">
        <v>495</v>
      </c>
      <c r="C281" s="44" t="s">
        <v>330</v>
      </c>
      <c r="E281" s="44" t="s">
        <v>710</v>
      </c>
      <c r="F281" s="189" t="n">
        <v>240</v>
      </c>
      <c r="G281" s="0" t="n">
        <f aca="false">VALUE(A281)</f>
        <v>2004</v>
      </c>
      <c r="H281" s="190" t="n">
        <f aca="false">IF(ISBLANK(A281),NA(),DATE(G281,B281,1))</f>
        <v>38322</v>
      </c>
      <c r="I281" s="0" t="n">
        <f aca="false">IF(ISBLANK(E281),NA(),VALUE(E281))</f>
        <v>2964</v>
      </c>
    </row>
    <row r="282" customFormat="false" ht="12.75" hidden="false" customHeight="false" outlineLevel="0" collapsed="false">
      <c r="A282" s="44" t="s">
        <v>452</v>
      </c>
      <c r="B282" s="44" t="s">
        <v>473</v>
      </c>
      <c r="C282" s="44" t="s">
        <v>315</v>
      </c>
      <c r="E282" s="44" t="s">
        <v>711</v>
      </c>
      <c r="F282" s="189" t="n">
        <v>241</v>
      </c>
      <c r="G282" s="0" t="n">
        <f aca="false">VALUE(A282)</f>
        <v>2005</v>
      </c>
      <c r="H282" s="190" t="n">
        <f aca="false">IF(ISBLANK(A282),NA(),DATE(G282,B282,1))</f>
        <v>38353</v>
      </c>
      <c r="I282" s="0" t="n">
        <f aca="false">IF(ISBLANK(E282),NA(),VALUE(E282))</f>
        <v>2966</v>
      </c>
    </row>
    <row r="283" customFormat="false" ht="12.75" hidden="false" customHeight="false" outlineLevel="0" collapsed="false">
      <c r="A283" s="44" t="s">
        <v>452</v>
      </c>
      <c r="B283" s="44" t="s">
        <v>475</v>
      </c>
      <c r="C283" s="44" t="s">
        <v>316</v>
      </c>
      <c r="E283" s="44" t="s">
        <v>712</v>
      </c>
      <c r="F283" s="189" t="n">
        <v>242</v>
      </c>
      <c r="G283" s="0" t="n">
        <f aca="false">VALUE(A283)</f>
        <v>2005</v>
      </c>
      <c r="H283" s="190" t="n">
        <f aca="false">IF(ISBLANK(A283),NA(),DATE(G283,B283,1))</f>
        <v>38384</v>
      </c>
      <c r="I283" s="0" t="n">
        <f aca="false">IF(ISBLANK(E283),NA(),VALUE(E283))</f>
        <v>2972</v>
      </c>
    </row>
    <row r="284" customFormat="false" ht="12.75" hidden="false" customHeight="false" outlineLevel="0" collapsed="false">
      <c r="A284" s="44" t="s">
        <v>452</v>
      </c>
      <c r="B284" s="44" t="s">
        <v>477</v>
      </c>
      <c r="C284" s="44" t="s">
        <v>317</v>
      </c>
      <c r="E284" s="44" t="s">
        <v>713</v>
      </c>
      <c r="F284" s="189" t="n">
        <v>243</v>
      </c>
      <c r="G284" s="0" t="n">
        <f aca="false">VALUE(A284)</f>
        <v>2005</v>
      </c>
      <c r="H284" s="190" t="n">
        <f aca="false">IF(ISBLANK(A284),NA(),DATE(G284,B284,1))</f>
        <v>38412</v>
      </c>
      <c r="I284" s="0" t="n">
        <f aca="false">IF(ISBLANK(E284),NA(),VALUE(E284))</f>
        <v>2974</v>
      </c>
    </row>
    <row r="285" customFormat="false" ht="12.75" hidden="false" customHeight="false" outlineLevel="0" collapsed="false">
      <c r="A285" s="44" t="s">
        <v>452</v>
      </c>
      <c r="B285" s="44" t="s">
        <v>479</v>
      </c>
      <c r="C285" s="44" t="s">
        <v>319</v>
      </c>
      <c r="E285" s="44" t="s">
        <v>713</v>
      </c>
      <c r="F285" s="189" t="n">
        <v>244</v>
      </c>
      <c r="G285" s="0" t="n">
        <f aca="false">VALUE(A285)</f>
        <v>2005</v>
      </c>
      <c r="H285" s="190" t="n">
        <f aca="false">IF(ISBLANK(A285),NA(),DATE(G285,B285,1))</f>
        <v>38443</v>
      </c>
      <c r="I285" s="0" t="n">
        <f aca="false">IF(ISBLANK(E285),NA(),VALUE(E285))</f>
        <v>2974</v>
      </c>
    </row>
    <row r="286" customFormat="false" ht="12.75" hidden="false" customHeight="false" outlineLevel="0" collapsed="false">
      <c r="A286" s="44" t="s">
        <v>452</v>
      </c>
      <c r="B286" s="44" t="s">
        <v>481</v>
      </c>
      <c r="C286" s="44" t="s">
        <v>320</v>
      </c>
      <c r="E286" s="44" t="s">
        <v>714</v>
      </c>
      <c r="F286" s="189" t="n">
        <v>245</v>
      </c>
      <c r="G286" s="0" t="n">
        <f aca="false">VALUE(A286)</f>
        <v>2005</v>
      </c>
      <c r="H286" s="190" t="n">
        <f aca="false">IF(ISBLANK(A286),NA(),DATE(G286,B286,1))</f>
        <v>38473</v>
      </c>
      <c r="I286" s="0" t="n">
        <f aca="false">IF(ISBLANK(E286),NA(),VALUE(E286))</f>
        <v>2979</v>
      </c>
    </row>
    <row r="287" customFormat="false" ht="12.75" hidden="false" customHeight="false" outlineLevel="0" collapsed="false">
      <c r="A287" s="44" t="s">
        <v>452</v>
      </c>
      <c r="B287" s="44" t="s">
        <v>483</v>
      </c>
      <c r="C287" s="44" t="s">
        <v>321</v>
      </c>
      <c r="E287" s="44" t="s">
        <v>715</v>
      </c>
      <c r="F287" s="189" t="n">
        <v>246</v>
      </c>
      <c r="G287" s="0" t="n">
        <f aca="false">VALUE(A287)</f>
        <v>2005</v>
      </c>
      <c r="H287" s="190" t="n">
        <f aca="false">IF(ISBLANK(A287),NA(),DATE(G287,B287,1))</f>
        <v>38504</v>
      </c>
      <c r="I287" s="0" t="n">
        <f aca="false">IF(ISBLANK(E287),NA(),VALUE(E287))</f>
        <v>2986</v>
      </c>
    </row>
    <row r="288" customFormat="false" ht="12.75" hidden="false" customHeight="false" outlineLevel="0" collapsed="false">
      <c r="A288" s="44" t="s">
        <v>452</v>
      </c>
      <c r="B288" s="44" t="s">
        <v>485</v>
      </c>
      <c r="C288" s="44" t="s">
        <v>324</v>
      </c>
      <c r="E288" s="44" t="s">
        <v>716</v>
      </c>
      <c r="F288" s="189" t="n">
        <v>247</v>
      </c>
      <c r="G288" s="0" t="n">
        <f aca="false">VALUE(A288)</f>
        <v>2005</v>
      </c>
      <c r="H288" s="190" t="n">
        <f aca="false">IF(ISBLANK(A288),NA(),DATE(G288,B288,1))</f>
        <v>38534</v>
      </c>
      <c r="I288" s="0" t="n">
        <f aca="false">IF(ISBLANK(E288),NA(),VALUE(E288))</f>
        <v>2987</v>
      </c>
    </row>
    <row r="289" customFormat="false" ht="12.75" hidden="false" customHeight="false" outlineLevel="0" collapsed="false">
      <c r="A289" s="44" t="s">
        <v>452</v>
      </c>
      <c r="B289" s="44" t="s">
        <v>487</v>
      </c>
      <c r="C289" s="44" t="s">
        <v>325</v>
      </c>
      <c r="E289" s="44" t="s">
        <v>717</v>
      </c>
      <c r="F289" s="189" t="n">
        <v>248</v>
      </c>
      <c r="G289" s="0" t="n">
        <f aca="false">VALUE(A289)</f>
        <v>2005</v>
      </c>
      <c r="H289" s="190" t="n">
        <f aca="false">IF(ISBLANK(A289),NA(),DATE(G289,B289,1))</f>
        <v>38565</v>
      </c>
      <c r="I289" s="0" t="n">
        <f aca="false">IF(ISBLANK(E289),NA(),VALUE(E289))</f>
        <v>2990</v>
      </c>
    </row>
    <row r="290" customFormat="false" ht="12.75" hidden="false" customHeight="false" outlineLevel="0" collapsed="false">
      <c r="A290" s="44" t="s">
        <v>452</v>
      </c>
      <c r="B290" s="44" t="s">
        <v>489</v>
      </c>
      <c r="C290" s="44" t="s">
        <v>326</v>
      </c>
      <c r="E290" s="44" t="s">
        <v>718</v>
      </c>
      <c r="F290" s="189" t="n">
        <v>249</v>
      </c>
      <c r="G290" s="0" t="n">
        <f aca="false">VALUE(A290)</f>
        <v>2005</v>
      </c>
      <c r="H290" s="190" t="n">
        <f aca="false">IF(ISBLANK(A290),NA(),DATE(G290,B290,1))</f>
        <v>38596</v>
      </c>
      <c r="I290" s="0" t="n">
        <f aca="false">IF(ISBLANK(E290),NA(),VALUE(E290))</f>
        <v>2988</v>
      </c>
    </row>
    <row r="291" customFormat="false" ht="12.75" hidden="false" customHeight="false" outlineLevel="0" collapsed="false">
      <c r="A291" s="44" t="s">
        <v>452</v>
      </c>
      <c r="B291" s="44" t="s">
        <v>491</v>
      </c>
      <c r="C291" s="44" t="s">
        <v>328</v>
      </c>
      <c r="E291" s="44" t="s">
        <v>719</v>
      </c>
      <c r="F291" s="189" t="n">
        <v>250</v>
      </c>
      <c r="G291" s="0" t="n">
        <f aca="false">VALUE(A291)</f>
        <v>2005</v>
      </c>
      <c r="H291" s="190" t="n">
        <f aca="false">IF(ISBLANK(A291),NA(),DATE(G291,B291,1))</f>
        <v>38626</v>
      </c>
      <c r="I291" s="0" t="n">
        <f aca="false">IF(ISBLANK(E291),NA(),VALUE(E291))</f>
        <v>2985</v>
      </c>
    </row>
    <row r="292" customFormat="false" ht="12.75" hidden="false" customHeight="false" outlineLevel="0" collapsed="false">
      <c r="A292" s="44" t="s">
        <v>452</v>
      </c>
      <c r="B292" s="44" t="s">
        <v>493</v>
      </c>
      <c r="C292" s="44" t="s">
        <v>329</v>
      </c>
      <c r="E292" s="44" t="s">
        <v>720</v>
      </c>
      <c r="F292" s="189" t="n">
        <v>251</v>
      </c>
      <c r="G292" s="0" t="n">
        <f aca="false">VALUE(A292)</f>
        <v>2005</v>
      </c>
      <c r="H292" s="190" t="n">
        <f aca="false">IF(ISBLANK(A292),NA(),DATE(G292,B292,1))</f>
        <v>38657</v>
      </c>
      <c r="I292" s="0" t="n">
        <f aca="false">IF(ISBLANK(E292),NA(),VALUE(E292))</f>
        <v>2989</v>
      </c>
    </row>
    <row r="293" customFormat="false" ht="12.75" hidden="false" customHeight="false" outlineLevel="0" collapsed="false">
      <c r="A293" s="44" t="s">
        <v>452</v>
      </c>
      <c r="B293" s="44" t="s">
        <v>495</v>
      </c>
      <c r="C293" s="44" t="s">
        <v>330</v>
      </c>
      <c r="E293" s="44" t="s">
        <v>720</v>
      </c>
      <c r="F293" s="189" t="n">
        <v>252</v>
      </c>
      <c r="G293" s="0" t="n">
        <f aca="false">VALUE(A293)</f>
        <v>2005</v>
      </c>
      <c r="H293" s="190" t="n">
        <f aca="false">IF(ISBLANK(A293),NA(),DATE(G293,B293,1))</f>
        <v>38687</v>
      </c>
      <c r="I293" s="0" t="n">
        <f aca="false">IF(ISBLANK(E293),NA(),VALUE(E293))</f>
        <v>2989</v>
      </c>
    </row>
    <row r="294" customFormat="false" ht="12.75" hidden="false" customHeight="false" outlineLevel="0" collapsed="false">
      <c r="A294" s="44" t="s">
        <v>455</v>
      </c>
      <c r="B294" s="44" t="s">
        <v>473</v>
      </c>
      <c r="C294" s="44" t="s">
        <v>315</v>
      </c>
      <c r="E294" s="44" t="s">
        <v>721</v>
      </c>
      <c r="F294" s="189" t="n">
        <v>253</v>
      </c>
      <c r="G294" s="0" t="n">
        <f aca="false">VALUE(A294)</f>
        <v>2006</v>
      </c>
      <c r="H294" s="190" t="n">
        <f aca="false">IF(ISBLANK(A294),NA(),DATE(G294,B294,1))</f>
        <v>38718</v>
      </c>
      <c r="I294" s="0" t="n">
        <f aca="false">IF(ISBLANK(E294),NA(),VALUE(E294))</f>
        <v>2999</v>
      </c>
    </row>
    <row r="295" customFormat="false" ht="12.75" hidden="false" customHeight="false" outlineLevel="0" collapsed="false">
      <c r="A295" s="44" t="s">
        <v>455</v>
      </c>
      <c r="B295" s="44" t="s">
        <v>475</v>
      </c>
      <c r="C295" s="44" t="s">
        <v>316</v>
      </c>
      <c r="E295" s="44" t="s">
        <v>721</v>
      </c>
      <c r="F295" s="189" t="n">
        <v>254</v>
      </c>
      <c r="G295" s="0" t="n">
        <f aca="false">VALUE(A295)</f>
        <v>2006</v>
      </c>
      <c r="H295" s="190" t="n">
        <f aca="false">IF(ISBLANK(A295),NA(),DATE(G295,B295,1))</f>
        <v>38749</v>
      </c>
      <c r="I295" s="0" t="n">
        <f aca="false">IF(ISBLANK(E295),NA(),VALUE(E295))</f>
        <v>2999</v>
      </c>
    </row>
    <row r="296" customFormat="false" ht="12.75" hidden="false" customHeight="false" outlineLevel="0" collapsed="false">
      <c r="A296" s="44" t="s">
        <v>455</v>
      </c>
      <c r="B296" s="44" t="s">
        <v>477</v>
      </c>
      <c r="C296" s="44" t="s">
        <v>317</v>
      </c>
      <c r="E296" s="44" t="s">
        <v>722</v>
      </c>
      <c r="F296" s="189" t="n">
        <v>255</v>
      </c>
      <c r="G296" s="0" t="n">
        <f aca="false">VALUE(A296)</f>
        <v>2006</v>
      </c>
      <c r="H296" s="190" t="n">
        <f aca="false">IF(ISBLANK(A296),NA(),DATE(G296,B296,1))</f>
        <v>38777</v>
      </c>
      <c r="I296" s="0" t="n">
        <f aca="false">IF(ISBLANK(E296),NA(),VALUE(E296))</f>
        <v>3003</v>
      </c>
    </row>
    <row r="297" customFormat="false" ht="12.75" hidden="false" customHeight="false" outlineLevel="0" collapsed="false">
      <c r="A297" s="44" t="s">
        <v>455</v>
      </c>
      <c r="B297" s="44" t="s">
        <v>479</v>
      </c>
      <c r="C297" s="44" t="s">
        <v>319</v>
      </c>
      <c r="E297" s="44" t="s">
        <v>722</v>
      </c>
      <c r="F297" s="189" t="n">
        <v>256</v>
      </c>
      <c r="G297" s="0" t="n">
        <f aca="false">VALUE(A297)</f>
        <v>2006</v>
      </c>
      <c r="H297" s="190" t="n">
        <f aca="false">IF(ISBLANK(A297),NA(),DATE(G297,B297,1))</f>
        <v>38808</v>
      </c>
      <c r="I297" s="0" t="n">
        <f aca="false">IF(ISBLANK(E297),NA(),VALUE(E297))</f>
        <v>3003</v>
      </c>
    </row>
    <row r="298" customFormat="false" ht="12.75" hidden="false" customHeight="false" outlineLevel="0" collapsed="false">
      <c r="A298" s="44" t="s">
        <v>455</v>
      </c>
      <c r="B298" s="44" t="s">
        <v>481</v>
      </c>
      <c r="C298" s="44" t="s">
        <v>320</v>
      </c>
      <c r="E298" s="44" t="s">
        <v>722</v>
      </c>
      <c r="F298" s="189" t="n">
        <v>257</v>
      </c>
      <c r="G298" s="0" t="n">
        <f aca="false">VALUE(A298)</f>
        <v>2006</v>
      </c>
      <c r="H298" s="190" t="n">
        <f aca="false">IF(ISBLANK(A298),NA(),DATE(G298,B298,1))</f>
        <v>38838</v>
      </c>
      <c r="I298" s="0" t="n">
        <f aca="false">IF(ISBLANK(E298),NA(),VALUE(E298))</f>
        <v>3003</v>
      </c>
    </row>
    <row r="299" customFormat="false" ht="12.75" hidden="false" customHeight="false" outlineLevel="0" collapsed="false">
      <c r="A299" s="44" t="s">
        <v>455</v>
      </c>
      <c r="B299" s="44" t="s">
        <v>483</v>
      </c>
      <c r="C299" s="44" t="s">
        <v>321</v>
      </c>
      <c r="E299" s="44" t="s">
        <v>722</v>
      </c>
      <c r="F299" s="189" t="n">
        <v>258</v>
      </c>
      <c r="G299" s="0" t="n">
        <f aca="false">VALUE(A299)</f>
        <v>2006</v>
      </c>
      <c r="H299" s="190" t="n">
        <f aca="false">IF(ISBLANK(A299),NA(),DATE(G299,B299,1))</f>
        <v>38869</v>
      </c>
      <c r="I299" s="0" t="n">
        <f aca="false">IF(ISBLANK(E299),NA(),VALUE(E299))</f>
        <v>3003</v>
      </c>
    </row>
    <row r="300" customFormat="false" ht="12.75" hidden="false" customHeight="false" outlineLevel="0" collapsed="false">
      <c r="A300" s="44" t="s">
        <v>455</v>
      </c>
      <c r="B300" s="44" t="s">
        <v>485</v>
      </c>
      <c r="C300" s="44" t="s">
        <v>324</v>
      </c>
      <c r="E300" s="44" t="s">
        <v>723</v>
      </c>
      <c r="F300" s="189" t="n">
        <v>259</v>
      </c>
      <c r="G300" s="0" t="n">
        <f aca="false">VALUE(A300)</f>
        <v>2006</v>
      </c>
      <c r="H300" s="190" t="n">
        <f aca="false">IF(ISBLANK(A300),NA(),DATE(G300,B300,1))</f>
        <v>38899</v>
      </c>
      <c r="I300" s="0" t="n">
        <f aca="false">IF(ISBLANK(E300),NA(),VALUE(E300))</f>
        <v>3000</v>
      </c>
    </row>
    <row r="301" customFormat="false" ht="12.75" hidden="false" customHeight="false" outlineLevel="0" collapsed="false">
      <c r="A301" s="44" t="s">
        <v>455</v>
      </c>
      <c r="B301" s="44" t="s">
        <v>487</v>
      </c>
      <c r="C301" s="44" t="s">
        <v>325</v>
      </c>
      <c r="E301" s="44" t="s">
        <v>723</v>
      </c>
      <c r="F301" s="189" t="n">
        <v>260</v>
      </c>
      <c r="G301" s="0" t="n">
        <f aca="false">VALUE(A301)</f>
        <v>2006</v>
      </c>
      <c r="H301" s="190" t="n">
        <f aca="false">IF(ISBLANK(A301),NA(),DATE(G301,B301,1))</f>
        <v>38930</v>
      </c>
      <c r="I301" s="0" t="n">
        <f aca="false">IF(ISBLANK(E301),NA(),VALUE(E301))</f>
        <v>3000</v>
      </c>
    </row>
    <row r="302" customFormat="false" ht="12.75" hidden="false" customHeight="false" outlineLevel="0" collapsed="false">
      <c r="A302" s="44" t="s">
        <v>455</v>
      </c>
      <c r="B302" s="44" t="s">
        <v>489</v>
      </c>
      <c r="C302" s="44" t="s">
        <v>326</v>
      </c>
      <c r="E302" s="44" t="s">
        <v>722</v>
      </c>
      <c r="F302" s="189" t="n">
        <v>261</v>
      </c>
      <c r="G302" s="0" t="n">
        <f aca="false">VALUE(A302)</f>
        <v>2006</v>
      </c>
      <c r="H302" s="190" t="n">
        <f aca="false">IF(ISBLANK(A302),NA(),DATE(G302,B302,1))</f>
        <v>38961</v>
      </c>
      <c r="I302" s="0" t="n">
        <f aca="false">IF(ISBLANK(E302),NA(),VALUE(E302))</f>
        <v>3003</v>
      </c>
    </row>
    <row r="303" customFormat="false" ht="12.75" hidden="false" customHeight="false" outlineLevel="0" collapsed="false">
      <c r="A303" s="44" t="s">
        <v>455</v>
      </c>
      <c r="B303" s="44" t="s">
        <v>491</v>
      </c>
      <c r="C303" s="44" t="s">
        <v>328</v>
      </c>
      <c r="E303" s="44" t="s">
        <v>724</v>
      </c>
      <c r="F303" s="189" t="n">
        <v>262</v>
      </c>
      <c r="G303" s="0" t="n">
        <f aca="false">VALUE(A303)</f>
        <v>2006</v>
      </c>
      <c r="H303" s="190" t="n">
        <f aca="false">IF(ISBLANK(A303),NA(),DATE(G303,B303,1))</f>
        <v>38991</v>
      </c>
      <c r="I303" s="0" t="n">
        <f aca="false">IF(ISBLANK(E303),NA(),VALUE(E303))</f>
        <v>3010</v>
      </c>
    </row>
    <row r="304" customFormat="false" ht="12.75" hidden="false" customHeight="false" outlineLevel="0" collapsed="false">
      <c r="A304" s="44" t="s">
        <v>455</v>
      </c>
      <c r="B304" s="44" t="s">
        <v>493</v>
      </c>
      <c r="C304" s="44" t="s">
        <v>329</v>
      </c>
      <c r="E304" s="44" t="s">
        <v>725</v>
      </c>
      <c r="F304" s="189" t="n">
        <v>263</v>
      </c>
      <c r="G304" s="0" t="n">
        <f aca="false">VALUE(A304)</f>
        <v>2006</v>
      </c>
      <c r="H304" s="190" t="n">
        <f aca="false">IF(ISBLANK(A304),NA(),DATE(G304,B304,1))</f>
        <v>39022</v>
      </c>
      <c r="I304" s="0" t="n">
        <f aca="false">IF(ISBLANK(E304),NA(),VALUE(E304))</f>
        <v>3012</v>
      </c>
    </row>
    <row r="305" customFormat="false" ht="12.75" hidden="false" customHeight="false" outlineLevel="0" collapsed="false">
      <c r="A305" s="44" t="s">
        <v>455</v>
      </c>
      <c r="B305" s="44" t="s">
        <v>495</v>
      </c>
      <c r="C305" s="44" t="s">
        <v>330</v>
      </c>
      <c r="E305" s="44" t="s">
        <v>726</v>
      </c>
      <c r="F305" s="189" t="n">
        <v>264</v>
      </c>
      <c r="G305" s="0" t="n">
        <f aca="false">VALUE(A305)</f>
        <v>2006</v>
      </c>
      <c r="H305" s="190" t="n">
        <f aca="false">IF(ISBLANK(A305),NA(),DATE(G305,B305,1))</f>
        <v>39052</v>
      </c>
      <c r="I305" s="0" t="n">
        <f aca="false">IF(ISBLANK(E305),NA(),VALUE(E305))</f>
        <v>3014</v>
      </c>
    </row>
    <row r="306" customFormat="false" ht="12.75" hidden="false" customHeight="false" outlineLevel="0" collapsed="false">
      <c r="A306" s="44" t="s">
        <v>458</v>
      </c>
      <c r="B306" s="44" t="s">
        <v>473</v>
      </c>
      <c r="C306" s="44" t="s">
        <v>315</v>
      </c>
      <c r="E306" s="44" t="s">
        <v>727</v>
      </c>
      <c r="F306" s="189" t="n">
        <v>265</v>
      </c>
      <c r="G306" s="0" t="n">
        <f aca="false">VALUE(A306)</f>
        <v>2007</v>
      </c>
      <c r="H306" s="190" t="n">
        <f aca="false">IF(ISBLANK(A306),NA(),DATE(G306,B306,1))</f>
        <v>39083</v>
      </c>
      <c r="I306" s="0" t="n">
        <f aca="false">IF(ISBLANK(E306),NA(),VALUE(E306))</f>
        <v>3015</v>
      </c>
    </row>
    <row r="307" customFormat="false" ht="12.75" hidden="false" customHeight="false" outlineLevel="0" collapsed="false">
      <c r="A307" s="44" t="s">
        <v>458</v>
      </c>
      <c r="B307" s="44" t="s">
        <v>475</v>
      </c>
      <c r="C307" s="44" t="s">
        <v>316</v>
      </c>
      <c r="E307" s="44" t="s">
        <v>726</v>
      </c>
      <c r="F307" s="189" t="n">
        <v>266</v>
      </c>
      <c r="G307" s="0" t="n">
        <f aca="false">VALUE(A307)</f>
        <v>2007</v>
      </c>
      <c r="H307" s="190" t="n">
        <f aca="false">IF(ISBLANK(A307),NA(),DATE(G307,B307,1))</f>
        <v>39114</v>
      </c>
      <c r="I307" s="0" t="n">
        <f aca="false">IF(ISBLANK(E307),NA(),VALUE(E307))</f>
        <v>3014</v>
      </c>
    </row>
    <row r="308" customFormat="false" ht="12.75" hidden="false" customHeight="false" outlineLevel="0" collapsed="false">
      <c r="A308" s="44" t="s">
        <v>458</v>
      </c>
      <c r="B308" s="44" t="s">
        <v>477</v>
      </c>
      <c r="C308" s="44" t="s">
        <v>317</v>
      </c>
      <c r="E308" s="44" t="s">
        <v>728</v>
      </c>
      <c r="F308" s="189" t="n">
        <v>267</v>
      </c>
      <c r="G308" s="0" t="n">
        <f aca="false">VALUE(A308)</f>
        <v>2007</v>
      </c>
      <c r="H308" s="190" t="n">
        <f aca="false">IF(ISBLANK(A308),NA(),DATE(G308,B308,1))</f>
        <v>39142</v>
      </c>
      <c r="I308" s="0" t="n">
        <f aca="false">IF(ISBLANK(E308),NA(),VALUE(E308))</f>
        <v>3017</v>
      </c>
    </row>
    <row r="309" customFormat="false" ht="12.75" hidden="false" customHeight="false" outlineLevel="0" collapsed="false">
      <c r="A309" s="44" t="s">
        <v>458</v>
      </c>
      <c r="B309" s="44" t="s">
        <v>479</v>
      </c>
      <c r="C309" s="44" t="s">
        <v>319</v>
      </c>
      <c r="E309" s="44" t="s">
        <v>729</v>
      </c>
      <c r="F309" s="189" t="n">
        <v>268</v>
      </c>
      <c r="G309" s="0" t="n">
        <f aca="false">VALUE(A309)</f>
        <v>2007</v>
      </c>
      <c r="H309" s="190" t="n">
        <f aca="false">IF(ISBLANK(A309),NA(),DATE(G309,B309,1))</f>
        <v>39173</v>
      </c>
      <c r="I309" s="0" t="n">
        <f aca="false">IF(ISBLANK(E309),NA(),VALUE(E309))</f>
        <v>3019</v>
      </c>
    </row>
    <row r="310" customFormat="false" ht="12.75" hidden="false" customHeight="false" outlineLevel="0" collapsed="false">
      <c r="A310" s="44" t="s">
        <v>458</v>
      </c>
      <c r="B310" s="44" t="s">
        <v>481</v>
      </c>
      <c r="C310" s="44" t="s">
        <v>320</v>
      </c>
      <c r="E310" s="44" t="s">
        <v>730</v>
      </c>
      <c r="F310" s="189" t="n">
        <v>269</v>
      </c>
      <c r="G310" s="0" t="n">
        <f aca="false">VALUE(A310)</f>
        <v>2007</v>
      </c>
      <c r="H310" s="190" t="n">
        <f aca="false">IF(ISBLANK(A310),NA(),DATE(G310,B310,1))</f>
        <v>39203</v>
      </c>
      <c r="I310" s="0" t="n">
        <f aca="false">IF(ISBLANK(E310),NA(),VALUE(E310))</f>
        <v>3023</v>
      </c>
    </row>
    <row r="311" customFormat="false" ht="12.75" hidden="false" customHeight="false" outlineLevel="0" collapsed="false">
      <c r="A311" s="44" t="s">
        <v>458</v>
      </c>
      <c r="B311" s="44" t="s">
        <v>483</v>
      </c>
      <c r="C311" s="44" t="s">
        <v>321</v>
      </c>
      <c r="E311" s="44" t="s">
        <v>731</v>
      </c>
      <c r="F311" s="189" t="n">
        <v>270</v>
      </c>
      <c r="G311" s="0" t="n">
        <f aca="false">VALUE(A311)</f>
        <v>2007</v>
      </c>
      <c r="H311" s="190" t="n">
        <f aca="false">IF(ISBLANK(A311),NA(),DATE(G311,B311,1))</f>
        <v>39234</v>
      </c>
      <c r="I311" s="0" t="n">
        <f aca="false">IF(ISBLANK(E311),NA(),VALUE(E311))</f>
        <v>3025</v>
      </c>
    </row>
    <row r="312" customFormat="false" ht="12.75" hidden="false" customHeight="false" outlineLevel="0" collapsed="false">
      <c r="A312" s="44" t="s">
        <v>458</v>
      </c>
      <c r="B312" s="44" t="s">
        <v>485</v>
      </c>
      <c r="C312" s="44" t="s">
        <v>324</v>
      </c>
      <c r="E312" s="44" t="s">
        <v>732</v>
      </c>
      <c r="F312" s="189" t="n">
        <v>271</v>
      </c>
      <c r="G312" s="0" t="n">
        <f aca="false">VALUE(A312)</f>
        <v>2007</v>
      </c>
      <c r="H312" s="190" t="n">
        <f aca="false">IF(ISBLANK(A312),NA(),DATE(G312,B312,1))</f>
        <v>39264</v>
      </c>
      <c r="I312" s="0" t="n">
        <f aca="false">IF(ISBLANK(E312),NA(),VALUE(E312))</f>
        <v>3029</v>
      </c>
    </row>
    <row r="313" customFormat="false" ht="12.75" hidden="false" customHeight="false" outlineLevel="0" collapsed="false">
      <c r="A313" s="44" t="s">
        <v>458</v>
      </c>
      <c r="B313" s="44" t="s">
        <v>487</v>
      </c>
      <c r="C313" s="44" t="s">
        <v>325</v>
      </c>
      <c r="E313" s="44" t="s">
        <v>733</v>
      </c>
      <c r="F313" s="189" t="n">
        <v>272</v>
      </c>
      <c r="G313" s="0" t="n">
        <f aca="false">VALUE(A313)</f>
        <v>2007</v>
      </c>
      <c r="H313" s="190" t="n">
        <f aca="false">IF(ISBLANK(A313),NA(),DATE(G313,B313,1))</f>
        <v>39295</v>
      </c>
      <c r="I313" s="0" t="n">
        <f aca="false">IF(ISBLANK(E313),NA(),VALUE(E313))</f>
        <v>3035</v>
      </c>
    </row>
    <row r="314" customFormat="false" ht="12.75" hidden="false" customHeight="false" outlineLevel="0" collapsed="false">
      <c r="A314" s="44" t="s">
        <v>458</v>
      </c>
      <c r="B314" s="44" t="s">
        <v>489</v>
      </c>
      <c r="C314" s="44" t="s">
        <v>326</v>
      </c>
      <c r="E314" s="44" t="s">
        <v>734</v>
      </c>
      <c r="F314" s="189" t="n">
        <v>273</v>
      </c>
      <c r="G314" s="0" t="n">
        <f aca="false">VALUE(A314)</f>
        <v>2007</v>
      </c>
      <c r="H314" s="190" t="n">
        <f aca="false">IF(ISBLANK(A314),NA(),DATE(G314,B314,1))</f>
        <v>39326</v>
      </c>
      <c r="I314" s="0" t="n">
        <f aca="false">IF(ISBLANK(E314),NA(),VALUE(E314))</f>
        <v>3036</v>
      </c>
    </row>
    <row r="315" customFormat="false" ht="12.75" hidden="false" customHeight="false" outlineLevel="0" collapsed="false">
      <c r="A315" s="44" t="s">
        <v>458</v>
      </c>
      <c r="B315" s="44" t="s">
        <v>491</v>
      </c>
      <c r="C315" s="44" t="s">
        <v>328</v>
      </c>
      <c r="E315" s="44" t="s">
        <v>735</v>
      </c>
      <c r="F315" s="189" t="n">
        <v>274</v>
      </c>
      <c r="G315" s="0" t="n">
        <f aca="false">VALUE(A315)</f>
        <v>2007</v>
      </c>
      <c r="H315" s="190" t="n">
        <f aca="false">IF(ISBLANK(A315),NA(),DATE(G315,B315,1))</f>
        <v>39356</v>
      </c>
      <c r="I315" s="0" t="n">
        <f aca="false">IF(ISBLANK(E315),NA(),VALUE(E315))</f>
        <v>3039</v>
      </c>
    </row>
    <row r="316" customFormat="false" ht="12.75" hidden="false" customHeight="false" outlineLevel="0" collapsed="false">
      <c r="A316" s="44" t="s">
        <v>458</v>
      </c>
      <c r="B316" s="44" t="s">
        <v>493</v>
      </c>
      <c r="C316" s="44" t="s">
        <v>329</v>
      </c>
      <c r="E316" s="44" t="s">
        <v>736</v>
      </c>
      <c r="F316" s="189" t="n">
        <v>275</v>
      </c>
      <c r="G316" s="0" t="n">
        <f aca="false">VALUE(A316)</f>
        <v>2007</v>
      </c>
      <c r="H316" s="190" t="n">
        <f aca="false">IF(ISBLANK(A316),NA(),DATE(G316,B316,1))</f>
        <v>39387</v>
      </c>
      <c r="I316" s="0" t="n">
        <f aca="false">IF(ISBLANK(E316),NA(),VALUE(E316))</f>
        <v>3040</v>
      </c>
    </row>
    <row r="317" customFormat="false" ht="12.75" hidden="false" customHeight="false" outlineLevel="0" collapsed="false">
      <c r="A317" s="44" t="s">
        <v>458</v>
      </c>
      <c r="B317" s="44" t="s">
        <v>495</v>
      </c>
      <c r="C317" s="44" t="s">
        <v>330</v>
      </c>
      <c r="E317" s="44" t="s">
        <v>737</v>
      </c>
      <c r="F317" s="189" t="n">
        <v>276</v>
      </c>
      <c r="G317" s="0" t="n">
        <f aca="false">VALUE(A317)</f>
        <v>2007</v>
      </c>
      <c r="H317" s="190" t="n">
        <f aca="false">IF(ISBLANK(A317),NA(),DATE(G317,B317,1))</f>
        <v>39417</v>
      </c>
      <c r="I317" s="0" t="n">
        <f aca="false">IF(ISBLANK(E317),NA(),VALUE(E317))</f>
        <v>3030</v>
      </c>
    </row>
    <row r="318" customFormat="false" ht="12.75" hidden="false" customHeight="false" outlineLevel="0" collapsed="false">
      <c r="A318" s="44" t="s">
        <v>382</v>
      </c>
      <c r="B318" s="44" t="s">
        <v>473</v>
      </c>
      <c r="C318" s="44" t="s">
        <v>315</v>
      </c>
      <c r="E318" s="44" t="s">
        <v>732</v>
      </c>
      <c r="F318" s="189" t="n">
        <v>277</v>
      </c>
      <c r="G318" s="0" t="n">
        <f aca="false">VALUE(A318)</f>
        <v>2008</v>
      </c>
      <c r="H318" s="190" t="n">
        <f aca="false">IF(ISBLANK(A318),NA(),DATE(G318,B318,1))</f>
        <v>39448</v>
      </c>
      <c r="I318" s="0" t="n">
        <f aca="false">IF(ISBLANK(E318),NA(),VALUE(E318))</f>
        <v>3029</v>
      </c>
    </row>
    <row r="319" customFormat="false" ht="12.75" hidden="false" customHeight="false" outlineLevel="0" collapsed="false">
      <c r="A319" s="44" t="s">
        <v>382</v>
      </c>
      <c r="B319" s="44" t="s">
        <v>475</v>
      </c>
      <c r="C319" s="44" t="s">
        <v>316</v>
      </c>
      <c r="E319" s="44" t="s">
        <v>738</v>
      </c>
      <c r="F319" s="189" t="n">
        <v>278</v>
      </c>
      <c r="G319" s="0" t="n">
        <f aca="false">VALUE(A319)</f>
        <v>2008</v>
      </c>
      <c r="H319" s="190" t="n">
        <f aca="false">IF(ISBLANK(A319),NA(),DATE(G319,B319,1))</f>
        <v>39479</v>
      </c>
      <c r="I319" s="0" t="n">
        <f aca="false">IF(ISBLANK(E319),NA(),VALUE(E319))</f>
        <v>3032</v>
      </c>
    </row>
    <row r="320" customFormat="false" ht="12.75" hidden="false" customHeight="false" outlineLevel="0" collapsed="false">
      <c r="A320" s="44" t="s">
        <v>382</v>
      </c>
      <c r="B320" s="44" t="s">
        <v>477</v>
      </c>
      <c r="C320" s="44" t="s">
        <v>317</v>
      </c>
      <c r="E320" s="44" t="s">
        <v>731</v>
      </c>
      <c r="F320" s="189" t="n">
        <v>279</v>
      </c>
      <c r="G320" s="0" t="n">
        <f aca="false">VALUE(A320)</f>
        <v>2008</v>
      </c>
      <c r="H320" s="190" t="n">
        <f aca="false">IF(ISBLANK(A320),NA(),DATE(G320,B320,1))</f>
        <v>39508</v>
      </c>
      <c r="I320" s="0" t="n">
        <f aca="false">IF(ISBLANK(E320),NA(),VALUE(E320))</f>
        <v>3025</v>
      </c>
    </row>
    <row r="321" customFormat="false" ht="12.75" hidden="false" customHeight="false" outlineLevel="0" collapsed="false">
      <c r="A321" s="44" t="s">
        <v>382</v>
      </c>
      <c r="B321" s="44" t="s">
        <v>479</v>
      </c>
      <c r="C321" s="44" t="s">
        <v>319</v>
      </c>
      <c r="E321" s="44" t="s">
        <v>731</v>
      </c>
      <c r="F321" s="189" t="n">
        <v>280</v>
      </c>
      <c r="G321" s="0" t="n">
        <f aca="false">VALUE(A321)</f>
        <v>2008</v>
      </c>
      <c r="H321" s="190" t="n">
        <f aca="false">IF(ISBLANK(A321),NA(),DATE(G321,B321,1))</f>
        <v>39539</v>
      </c>
      <c r="I321" s="0" t="n">
        <f aca="false">IF(ISBLANK(E321),NA(),VALUE(E321))</f>
        <v>3025</v>
      </c>
    </row>
    <row r="322" customFormat="false" ht="12.75" hidden="false" customHeight="false" outlineLevel="0" collapsed="false">
      <c r="A322" s="44" t="s">
        <v>382</v>
      </c>
      <c r="B322" s="44" t="s">
        <v>481</v>
      </c>
      <c r="C322" s="44" t="s">
        <v>320</v>
      </c>
      <c r="E322" s="44" t="s">
        <v>729</v>
      </c>
      <c r="F322" s="189" t="n">
        <v>281</v>
      </c>
      <c r="G322" s="0" t="n">
        <f aca="false">VALUE(A322)</f>
        <v>2008</v>
      </c>
      <c r="H322" s="190" t="n">
        <f aca="false">IF(ISBLANK(A322),NA(),DATE(G322,B322,1))</f>
        <v>39569</v>
      </c>
      <c r="I322" s="0" t="n">
        <f aca="false">IF(ISBLANK(E322),NA(),VALUE(E322))</f>
        <v>3019</v>
      </c>
    </row>
    <row r="323" customFormat="false" ht="12.75" hidden="false" customHeight="false" outlineLevel="0" collapsed="false">
      <c r="A323" s="44" t="s">
        <v>382</v>
      </c>
      <c r="B323" s="44" t="s">
        <v>483</v>
      </c>
      <c r="C323" s="44" t="s">
        <v>321</v>
      </c>
      <c r="E323" s="44" t="s">
        <v>739</v>
      </c>
      <c r="F323" s="189" t="n">
        <v>282</v>
      </c>
      <c r="G323" s="0" t="n">
        <f aca="false">VALUE(A323)</f>
        <v>2008</v>
      </c>
      <c r="H323" s="190" t="n">
        <f aca="false">IF(ISBLANK(A323),NA(),DATE(G323,B323,1))</f>
        <v>39600</v>
      </c>
      <c r="I323" s="0" t="n">
        <f aca="false">IF(ISBLANK(E323),NA(),VALUE(E323))</f>
        <v>3009</v>
      </c>
    </row>
    <row r="324" customFormat="false" ht="12.75" hidden="false" customHeight="false" outlineLevel="0" collapsed="false">
      <c r="A324" s="44" t="s">
        <v>382</v>
      </c>
      <c r="B324" s="44" t="s">
        <v>485</v>
      </c>
      <c r="C324" s="44" t="s">
        <v>324</v>
      </c>
      <c r="E324" s="44" t="s">
        <v>740</v>
      </c>
      <c r="F324" s="189" t="n">
        <v>283</v>
      </c>
      <c r="G324" s="0" t="n">
        <f aca="false">VALUE(A324)</f>
        <v>2008</v>
      </c>
      <c r="H324" s="190" t="n">
        <f aca="false">IF(ISBLANK(A324),NA(),DATE(G324,B324,1))</f>
        <v>39630</v>
      </c>
      <c r="I324" s="0" t="n">
        <f aca="false">IF(ISBLANK(E324),NA(),VALUE(E324))</f>
        <v>3004</v>
      </c>
    </row>
    <row r="325" customFormat="false" ht="12.75" hidden="false" customHeight="false" outlineLevel="0" collapsed="false">
      <c r="A325" s="44" t="s">
        <v>382</v>
      </c>
      <c r="B325" s="44" t="s">
        <v>487</v>
      </c>
      <c r="C325" s="44" t="s">
        <v>325</v>
      </c>
      <c r="E325" s="44" t="s">
        <v>741</v>
      </c>
      <c r="F325" s="189" t="n">
        <v>284</v>
      </c>
      <c r="G325" s="0" t="n">
        <f aca="false">VALUE(A325)</f>
        <v>2008</v>
      </c>
      <c r="H325" s="190" t="n">
        <f aca="false">IF(ISBLANK(A325),NA(),DATE(G325,B325,1))</f>
        <v>39661</v>
      </c>
      <c r="I325" s="0" t="n">
        <f aca="false">IF(ISBLANK(E325),NA(),VALUE(E325))</f>
        <v>2994</v>
      </c>
    </row>
    <row r="326" customFormat="false" ht="12.75" hidden="false" customHeight="false" outlineLevel="0" collapsed="false">
      <c r="A326" s="44" t="s">
        <v>382</v>
      </c>
      <c r="B326" s="44" t="s">
        <v>489</v>
      </c>
      <c r="C326" s="44" t="s">
        <v>326</v>
      </c>
      <c r="E326" s="44" t="s">
        <v>715</v>
      </c>
      <c r="F326" s="189" t="n">
        <v>285</v>
      </c>
      <c r="G326" s="0" t="n">
        <f aca="false">VALUE(A326)</f>
        <v>2008</v>
      </c>
      <c r="H326" s="190" t="n">
        <f aca="false">IF(ISBLANK(A326),NA(),DATE(G326,B326,1))</f>
        <v>39692</v>
      </c>
      <c r="I326" s="0" t="n">
        <f aca="false">IF(ISBLANK(E326),NA(),VALUE(E326))</f>
        <v>2986</v>
      </c>
    </row>
    <row r="327" customFormat="false" ht="12.75" hidden="false" customHeight="false" outlineLevel="0" collapsed="false">
      <c r="A327" s="44" t="s">
        <v>382</v>
      </c>
      <c r="B327" s="44" t="s">
        <v>491</v>
      </c>
      <c r="C327" s="44" t="s">
        <v>328</v>
      </c>
      <c r="E327" s="44" t="s">
        <v>742</v>
      </c>
      <c r="F327" s="189" t="n">
        <v>286</v>
      </c>
      <c r="G327" s="0" t="n">
        <f aca="false">VALUE(A327)</f>
        <v>2008</v>
      </c>
      <c r="H327" s="190" t="n">
        <f aca="false">IF(ISBLANK(A327),NA(),DATE(G327,B327,1))</f>
        <v>39722</v>
      </c>
      <c r="I327" s="0" t="n">
        <f aca="false">IF(ISBLANK(E327),NA(),VALUE(E327))</f>
        <v>2981</v>
      </c>
    </row>
    <row r="328" customFormat="false" ht="12.75" hidden="false" customHeight="false" outlineLevel="0" collapsed="false">
      <c r="A328" s="44" t="s">
        <v>382</v>
      </c>
      <c r="B328" s="44" t="s">
        <v>493</v>
      </c>
      <c r="C328" s="44" t="s">
        <v>329</v>
      </c>
      <c r="E328" s="44" t="s">
        <v>712</v>
      </c>
      <c r="F328" s="189" t="n">
        <v>287</v>
      </c>
      <c r="G328" s="0" t="n">
        <f aca="false">VALUE(A328)</f>
        <v>2008</v>
      </c>
      <c r="H328" s="190" t="n">
        <f aca="false">IF(ISBLANK(A328),NA(),DATE(G328,B328,1))</f>
        <v>39753</v>
      </c>
      <c r="I328" s="0" t="n">
        <f aca="false">IF(ISBLANK(E328),NA(),VALUE(E328))</f>
        <v>2972</v>
      </c>
    </row>
    <row r="329" customFormat="false" ht="12.75" hidden="false" customHeight="false" outlineLevel="0" collapsed="false">
      <c r="A329" s="44" t="s">
        <v>382</v>
      </c>
      <c r="B329" s="44" t="s">
        <v>495</v>
      </c>
      <c r="C329" s="44" t="s">
        <v>330</v>
      </c>
      <c r="E329" s="44" t="s">
        <v>743</v>
      </c>
      <c r="F329" s="189" t="n">
        <v>288</v>
      </c>
      <c r="G329" s="0" t="n">
        <f aca="false">VALUE(A329)</f>
        <v>2008</v>
      </c>
      <c r="H329" s="190" t="n">
        <f aca="false">IF(ISBLANK(A329),NA(),DATE(G329,B329,1))</f>
        <v>39783</v>
      </c>
      <c r="I329" s="0" t="n">
        <f aca="false">IF(ISBLANK(E329),NA(),VALUE(E329))</f>
        <v>2973</v>
      </c>
    </row>
    <row r="330" customFormat="false" ht="12.75" hidden="false" customHeight="false" outlineLevel="0" collapsed="false">
      <c r="A330" s="44" t="s">
        <v>463</v>
      </c>
      <c r="B330" s="44" t="s">
        <v>473</v>
      </c>
      <c r="C330" s="44" t="s">
        <v>315</v>
      </c>
      <c r="E330" s="44" t="s">
        <v>711</v>
      </c>
      <c r="F330" s="189" t="n">
        <v>289</v>
      </c>
      <c r="G330" s="0" t="n">
        <f aca="false">VALUE(A330)</f>
        <v>2009</v>
      </c>
      <c r="H330" s="190" t="n">
        <f aca="false">IF(ISBLANK(A330),NA(),DATE(G330,B330,1))</f>
        <v>39814</v>
      </c>
      <c r="I330" s="0" t="n">
        <f aca="false">IF(ISBLANK(E330),NA(),VALUE(E330))</f>
        <v>2966</v>
      </c>
    </row>
    <row r="331" customFormat="false" ht="12.75" hidden="false" customHeight="false" outlineLevel="0" collapsed="false">
      <c r="A331" s="44" t="s">
        <v>463</v>
      </c>
      <c r="B331" s="44" t="s">
        <v>475</v>
      </c>
      <c r="C331" s="44" t="s">
        <v>316</v>
      </c>
      <c r="E331" s="44" t="s">
        <v>744</v>
      </c>
      <c r="F331" s="189" t="n">
        <v>290</v>
      </c>
      <c r="G331" s="0" t="n">
        <f aca="false">VALUE(A331)</f>
        <v>2009</v>
      </c>
      <c r="H331" s="190" t="n">
        <f aca="false">IF(ISBLANK(A331),NA(),DATE(G331,B331,1))</f>
        <v>39845</v>
      </c>
      <c r="I331" s="0" t="n">
        <f aca="false">IF(ISBLANK(E331),NA(),VALUE(E331))</f>
        <v>2965</v>
      </c>
    </row>
    <row r="332" customFormat="false" ht="12.75" hidden="false" customHeight="false" outlineLevel="0" collapsed="false">
      <c r="A332" s="44" t="s">
        <v>463</v>
      </c>
      <c r="B332" s="44" t="s">
        <v>477</v>
      </c>
      <c r="C332" s="44" t="s">
        <v>317</v>
      </c>
      <c r="E332" s="44" t="s">
        <v>745</v>
      </c>
      <c r="F332" s="189" t="n">
        <v>291</v>
      </c>
      <c r="G332" s="0" t="n">
        <f aca="false">VALUE(A332)</f>
        <v>2009</v>
      </c>
      <c r="H332" s="190" t="n">
        <f aca="false">IF(ISBLANK(A332),NA(),DATE(G332,B332,1))</f>
        <v>39873</v>
      </c>
      <c r="I332" s="0" t="n">
        <f aca="false">IF(ISBLANK(E332),NA(),VALUE(E332))</f>
        <v>2961</v>
      </c>
    </row>
    <row r="333" customFormat="false" ht="12.75" hidden="false" customHeight="false" outlineLevel="0" collapsed="false">
      <c r="A333" s="44" t="s">
        <v>463</v>
      </c>
      <c r="B333" s="44" t="s">
        <v>479</v>
      </c>
      <c r="C333" s="44" t="s">
        <v>319</v>
      </c>
      <c r="E333" s="44" t="s">
        <v>746</v>
      </c>
      <c r="F333" s="189" t="n">
        <v>292</v>
      </c>
      <c r="G333" s="0" t="n">
        <f aca="false">VALUE(A333)</f>
        <v>2009</v>
      </c>
      <c r="H333" s="190" t="n">
        <f aca="false">IF(ISBLANK(A333),NA(),DATE(G333,B333,1))</f>
        <v>39904</v>
      </c>
      <c r="I333" s="0" t="n">
        <f aca="false">IF(ISBLANK(E333),NA(),VALUE(E333))</f>
        <v>2962</v>
      </c>
    </row>
    <row r="334" customFormat="false" ht="12.75" hidden="false" customHeight="false" outlineLevel="0" collapsed="false">
      <c r="A334" s="44" t="s">
        <v>463</v>
      </c>
      <c r="B334" s="44" t="s">
        <v>481</v>
      </c>
      <c r="C334" s="44" t="s">
        <v>320</v>
      </c>
      <c r="E334" s="44" t="s">
        <v>745</v>
      </c>
      <c r="F334" s="189" t="n">
        <v>293</v>
      </c>
      <c r="G334" s="0" t="n">
        <f aca="false">VALUE(A334)</f>
        <v>2009</v>
      </c>
      <c r="H334" s="190" t="n">
        <f aca="false">IF(ISBLANK(A334),NA(),DATE(G334,B334,1))</f>
        <v>39934</v>
      </c>
      <c r="I334" s="0" t="n">
        <f aca="false">IF(ISBLANK(E334),NA(),VALUE(E334))</f>
        <v>2961</v>
      </c>
    </row>
    <row r="335" customFormat="false" ht="12.75" hidden="false" customHeight="false" outlineLevel="0" collapsed="false">
      <c r="A335" s="44" t="s">
        <v>463</v>
      </c>
      <c r="B335" s="44" t="s">
        <v>483</v>
      </c>
      <c r="C335" s="44" t="s">
        <v>321</v>
      </c>
      <c r="E335" s="44" t="s">
        <v>711</v>
      </c>
      <c r="F335" s="189" t="n">
        <v>294</v>
      </c>
      <c r="G335" s="0" t="n">
        <f aca="false">VALUE(A335)</f>
        <v>2009</v>
      </c>
      <c r="H335" s="190" t="n">
        <f aca="false">IF(ISBLANK(A335),NA(),DATE(G335,B335,1))</f>
        <v>39965</v>
      </c>
      <c r="I335" s="0" t="n">
        <f aca="false">IF(ISBLANK(E335),NA(),VALUE(E335))</f>
        <v>2966</v>
      </c>
    </row>
    <row r="336" customFormat="false" ht="12.75" hidden="false" customHeight="false" outlineLevel="0" collapsed="false">
      <c r="A336" s="44" t="s">
        <v>463</v>
      </c>
      <c r="B336" s="44" t="s">
        <v>485</v>
      </c>
      <c r="C336" s="44" t="s">
        <v>324</v>
      </c>
      <c r="E336" s="44" t="s">
        <v>712</v>
      </c>
      <c r="F336" s="189" t="n">
        <v>295</v>
      </c>
      <c r="G336" s="0" t="n">
        <f aca="false">VALUE(A336)</f>
        <v>2009</v>
      </c>
      <c r="H336" s="190" t="n">
        <f aca="false">IF(ISBLANK(A336),NA(),DATE(G336,B336,1))</f>
        <v>39995</v>
      </c>
      <c r="I336" s="0" t="n">
        <f aca="false">IF(ISBLANK(E336),NA(),VALUE(E336))</f>
        <v>2972</v>
      </c>
    </row>
    <row r="337" customFormat="false" ht="12.75" hidden="false" customHeight="false" outlineLevel="0" collapsed="false">
      <c r="A337" s="44" t="s">
        <v>463</v>
      </c>
      <c r="B337" s="44" t="s">
        <v>487</v>
      </c>
      <c r="C337" s="44" t="s">
        <v>325</v>
      </c>
      <c r="E337" s="44" t="s">
        <v>713</v>
      </c>
      <c r="F337" s="189" t="n">
        <v>296</v>
      </c>
      <c r="G337" s="0" t="n">
        <f aca="false">VALUE(A337)</f>
        <v>2009</v>
      </c>
      <c r="H337" s="190" t="n">
        <f aca="false">IF(ISBLANK(A337),NA(),DATE(G337,B337,1))</f>
        <v>40026</v>
      </c>
      <c r="I337" s="0" t="n">
        <f aca="false">IF(ISBLANK(E337),NA(),VALUE(E337))</f>
        <v>2974</v>
      </c>
    </row>
    <row r="338" customFormat="false" ht="12.75" hidden="false" customHeight="false" outlineLevel="0" collapsed="false">
      <c r="A338" s="44" t="s">
        <v>463</v>
      </c>
      <c r="B338" s="44" t="s">
        <v>489</v>
      </c>
      <c r="C338" s="44" t="s">
        <v>326</v>
      </c>
      <c r="E338" s="44" t="s">
        <v>714</v>
      </c>
      <c r="F338" s="189" t="n">
        <v>297</v>
      </c>
      <c r="G338" s="0" t="n">
        <f aca="false">VALUE(A338)</f>
        <v>2009</v>
      </c>
      <c r="H338" s="190" t="n">
        <f aca="false">IF(ISBLANK(A338),NA(),DATE(G338,B338,1))</f>
        <v>40057</v>
      </c>
      <c r="I338" s="0" t="n">
        <f aca="false">IF(ISBLANK(E338),NA(),VALUE(E338))</f>
        <v>2979</v>
      </c>
    </row>
    <row r="339" customFormat="false" ht="12.75" hidden="false" customHeight="false" outlineLevel="0" collapsed="false">
      <c r="A339" s="44" t="s">
        <v>463</v>
      </c>
      <c r="B339" s="44" t="s">
        <v>491</v>
      </c>
      <c r="C339" s="44" t="s">
        <v>328</v>
      </c>
      <c r="E339" s="44" t="s">
        <v>747</v>
      </c>
      <c r="F339" s="189" t="n">
        <v>298</v>
      </c>
      <c r="G339" s="0" t="n">
        <f aca="false">VALUE(A339)</f>
        <v>2009</v>
      </c>
      <c r="H339" s="190" t="n">
        <f aca="false">IF(ISBLANK(A339),NA(),DATE(G339,B339,1))</f>
        <v>40087</v>
      </c>
      <c r="I339" s="0" t="n">
        <f aca="false">IF(ISBLANK(E339),NA(),VALUE(E339))</f>
        <v>2977</v>
      </c>
    </row>
    <row r="340" customFormat="false" ht="12.75" hidden="false" customHeight="false" outlineLevel="0" collapsed="false">
      <c r="A340" s="44" t="s">
        <v>463</v>
      </c>
      <c r="B340" s="44" t="s">
        <v>493</v>
      </c>
      <c r="C340" s="44" t="s">
        <v>329</v>
      </c>
      <c r="E340" s="44" t="s">
        <v>748</v>
      </c>
      <c r="F340" s="189" t="n">
        <v>299</v>
      </c>
      <c r="G340" s="0" t="n">
        <f aca="false">VALUE(A340)</f>
        <v>2009</v>
      </c>
      <c r="H340" s="190" t="n">
        <f aca="false">IF(ISBLANK(A340),NA(),DATE(G340,B340,1))</f>
        <v>40118</v>
      </c>
      <c r="I340" s="0" t="n">
        <f aca="false">IF(ISBLANK(E340),NA(),VALUE(E340))</f>
        <v>2980</v>
      </c>
    </row>
    <row r="341" customFormat="false" ht="12.75" hidden="false" customHeight="false" outlineLevel="0" collapsed="false">
      <c r="A341" s="44" t="s">
        <v>463</v>
      </c>
      <c r="B341" s="44" t="s">
        <v>495</v>
      </c>
      <c r="C341" s="0" t="s">
        <v>330</v>
      </c>
      <c r="D341" s="0" t="n">
        <v>500</v>
      </c>
      <c r="E341" s="44" t="s">
        <v>714</v>
      </c>
      <c r="F341" s="189" t="n">
        <v>300</v>
      </c>
      <c r="G341" s="0" t="n">
        <f aca="false">VALUE(A341)</f>
        <v>2009</v>
      </c>
      <c r="H341" s="190" t="n">
        <f aca="false">IF(ISBLANK(A341),NA(),DATE(G341,B341,1))</f>
        <v>40148</v>
      </c>
      <c r="I341" s="0" t="n">
        <f aca="false">IF(ISBLANK(E341),NA(),VALUE(E341))</f>
        <v>2979</v>
      </c>
    </row>
    <row r="342" customFormat="false" ht="12.75" hidden="false" customHeight="false" outlineLevel="0" collapsed="false">
      <c r="A342" s="44" t="s">
        <v>367</v>
      </c>
      <c r="B342" s="44" t="s">
        <v>473</v>
      </c>
      <c r="C342" s="44" t="s">
        <v>315</v>
      </c>
      <c r="E342" s="44" t="s">
        <v>749</v>
      </c>
      <c r="F342" s="189" t="n">
        <v>301</v>
      </c>
      <c r="G342" s="0" t="n">
        <f aca="false">VALUE(A342)</f>
        <v>2010</v>
      </c>
      <c r="H342" s="190" t="n">
        <f aca="false">IF(ISBLANK(A342),NA(),DATE(G342,B342,1))</f>
        <v>40179</v>
      </c>
      <c r="I342" s="0" t="n">
        <f aca="false">IF(ISBLANK(E342),NA(),VALUE(E342))</f>
        <v>2976</v>
      </c>
    </row>
    <row r="343" customFormat="false" ht="12.75" hidden="false" customHeight="false" outlineLevel="0" collapsed="false">
      <c r="F343" s="189" t="n">
        <v>302</v>
      </c>
      <c r="G343" s="0" t="n">
        <f aca="false">VALUE(A343)</f>
        <v>0</v>
      </c>
      <c r="H343" s="190" t="e">
        <f aca="false">IF(ISBLANK(A343),NA(),DATE(G343,B343,1))</f>
        <v>#N/A</v>
      </c>
      <c r="I343" s="0" t="e">
        <f aca="false">IF(ISBLANK(E343),NA(),VALUE(E343))</f>
        <v>#N/A</v>
      </c>
    </row>
    <row r="344" customFormat="false" ht="12.75" hidden="false" customHeight="false" outlineLevel="0" collapsed="false">
      <c r="F344" s="189" t="n">
        <v>303</v>
      </c>
      <c r="G344" s="0" t="n">
        <f aca="false">VALUE(A344)</f>
        <v>0</v>
      </c>
      <c r="H344" s="190" t="e">
        <f aca="false">IF(ISBLANK(A344),NA(),DATE(G344,B344,1))</f>
        <v>#N/A</v>
      </c>
      <c r="I344" s="0" t="e">
        <f aca="false">IF(ISBLANK(E344),NA(),VALUE(E344))</f>
        <v>#N/A</v>
      </c>
    </row>
    <row r="345" customFormat="false" ht="12.75" hidden="false" customHeight="false" outlineLevel="0" collapsed="false">
      <c r="F345" s="189" t="n">
        <v>304</v>
      </c>
      <c r="G345" s="0" t="n">
        <f aca="false">VALUE(A345)</f>
        <v>0</v>
      </c>
      <c r="H345" s="190" t="e">
        <f aca="false">IF(ISBLANK(A345),NA(),DATE(G345,B345,1))</f>
        <v>#N/A</v>
      </c>
      <c r="I345" s="0" t="e">
        <f aca="false">IF(ISBLANK(E345),NA(),VALUE(E345))</f>
        <v>#N/A</v>
      </c>
    </row>
    <row r="346" customFormat="false" ht="12.75" hidden="false" customHeight="false" outlineLevel="0" collapsed="false">
      <c r="F346" s="189" t="n">
        <v>305</v>
      </c>
      <c r="G346" s="0" t="n">
        <f aca="false">VALUE(A346)</f>
        <v>0</v>
      </c>
      <c r="H346" s="190" t="e">
        <f aca="false">IF(ISBLANK(A346),NA(),DATE(G346,B346,1))</f>
        <v>#N/A</v>
      </c>
      <c r="I346" s="0" t="e">
        <f aca="false">IF(ISBLANK(E346),NA(),VALUE(E346))</f>
        <v>#N/A</v>
      </c>
    </row>
    <row r="347" customFormat="false" ht="12.75" hidden="false" customHeight="false" outlineLevel="0" collapsed="false">
      <c r="F347" s="189" t="n">
        <v>306</v>
      </c>
      <c r="G347" s="0" t="n">
        <f aca="false">VALUE(A347)</f>
        <v>0</v>
      </c>
      <c r="H347" s="190" t="e">
        <f aca="false">IF(ISBLANK(A347),NA(),DATE(G347,B347,1))</f>
        <v>#N/A</v>
      </c>
      <c r="I347" s="0" t="e">
        <f aca="false">IF(ISBLANK(E347),NA(),VALUE(E347))</f>
        <v>#N/A</v>
      </c>
    </row>
    <row r="348" customFormat="false" ht="12.75" hidden="false" customHeight="false" outlineLevel="0" collapsed="false">
      <c r="F348" s="189" t="n">
        <v>307</v>
      </c>
      <c r="G348" s="0" t="n">
        <f aca="false">VALUE(A348)</f>
        <v>0</v>
      </c>
      <c r="H348" s="190" t="e">
        <f aca="false">IF(ISBLANK(A348),NA(),DATE(G348,B348,1))</f>
        <v>#N/A</v>
      </c>
      <c r="I348" s="0" t="e">
        <f aca="false">IF(ISBLANK(E348),NA(),VALUE(E348))</f>
        <v>#N/A</v>
      </c>
    </row>
    <row r="349" customFormat="false" ht="12.75" hidden="false" customHeight="false" outlineLevel="0" collapsed="false">
      <c r="F349" s="189" t="n">
        <v>308</v>
      </c>
      <c r="G349" s="0" t="n">
        <f aca="false">VALUE(A349)</f>
        <v>0</v>
      </c>
      <c r="H349" s="190" t="e">
        <f aca="false">IF(ISBLANK(A349),NA(),DATE(G349,B349,1))</f>
        <v>#N/A</v>
      </c>
      <c r="I349" s="0" t="e">
        <f aca="false">IF(ISBLANK(E349),NA(),VALUE(E349))</f>
        <v>#N/A</v>
      </c>
    </row>
    <row r="350" customFormat="false" ht="12.75" hidden="false" customHeight="false" outlineLevel="0" collapsed="false">
      <c r="F350" s="189" t="n">
        <v>309</v>
      </c>
      <c r="G350" s="0" t="n">
        <f aca="false">VALUE(A350)</f>
        <v>0</v>
      </c>
      <c r="H350" s="190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89" t="n">
        <v>310</v>
      </c>
      <c r="G351" s="0" t="n">
        <f aca="false">VALUE(A351)</f>
        <v>0</v>
      </c>
      <c r="H351" s="190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89" t="n">
        <v>311</v>
      </c>
      <c r="G352" s="0" t="n">
        <f aca="false">VALUE(A352)</f>
        <v>0</v>
      </c>
      <c r="H352" s="190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89" t="n">
        <v>312</v>
      </c>
      <c r="G353" s="0" t="n">
        <f aca="false">VALUE(A353)</f>
        <v>0</v>
      </c>
      <c r="H353" s="190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29" t="s">
        <v>750</v>
      </c>
    </row>
    <row r="361" customFormat="false" ht="12.75" hidden="false" customHeight="false" outlineLevel="0" collapsed="false">
      <c r="A361" s="0" t="s">
        <v>342</v>
      </c>
      <c r="B361" s="0" t="s">
        <v>751</v>
      </c>
      <c r="C361" s="0" t="s">
        <v>469</v>
      </c>
      <c r="D361" s="0" t="s">
        <v>472</v>
      </c>
      <c r="E361" s="0" t="s">
        <v>752</v>
      </c>
      <c r="F361" s="0" t="s">
        <v>56</v>
      </c>
      <c r="I361" s="0" t="s">
        <v>753</v>
      </c>
      <c r="N361" s="0" t="s">
        <v>754</v>
      </c>
    </row>
    <row r="362" customFormat="false" ht="12.75" hidden="false" customHeight="false" outlineLevel="0" collapsed="false">
      <c r="A362" s="188" t="n">
        <v>2008</v>
      </c>
      <c r="B362" s="188" t="n">
        <v>1</v>
      </c>
      <c r="C362" s="189" t="s">
        <v>368</v>
      </c>
      <c r="D362" s="191" t="n">
        <v>2.41</v>
      </c>
      <c r="E362" s="191" t="n">
        <v>5.12</v>
      </c>
      <c r="F362" s="189" t="n">
        <v>1</v>
      </c>
      <c r="H362" s="188" t="n">
        <f aca="false">A362</f>
        <v>2008</v>
      </c>
      <c r="I362" s="188" t="n">
        <f aca="false">A374</f>
        <v>2009</v>
      </c>
      <c r="J362" s="188" t="n">
        <f aca="false">A386</f>
        <v>2010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8" t="n">
        <v>2008</v>
      </c>
      <c r="B363" s="188" t="n">
        <v>2</v>
      </c>
      <c r="C363" s="189" t="s">
        <v>755</v>
      </c>
      <c r="D363" s="191" t="n">
        <v>2.45</v>
      </c>
      <c r="E363" s="191" t="n">
        <v>5.19</v>
      </c>
      <c r="F363" s="189" t="n">
        <v>2</v>
      </c>
      <c r="G363" s="189" t="str">
        <f aca="false">C362</f>
        <v>January</v>
      </c>
      <c r="H363" s="0" t="n">
        <f aca="false">IF(ISBLANK(D362),NA(),D362)</f>
        <v>2.41</v>
      </c>
      <c r="I363" s="0" t="n">
        <f aca="false">IF(ISBLANK(D374),NA(),D374)</f>
        <v>2.35</v>
      </c>
      <c r="J363" s="0" t="n">
        <f aca="false">IF(ISBLANK(D386),NA(),D386)</f>
        <v>2.32</v>
      </c>
      <c r="L363" s="189" t="str">
        <f aca="false">C362</f>
        <v>January</v>
      </c>
      <c r="M363" s="0" t="n">
        <f aca="false">IF(ISBLANK(E362),NA(),E362)</f>
        <v>5.12</v>
      </c>
      <c r="N363" s="0" t="n">
        <f aca="false">IF(ISBLANK(E374),NA(),E374)</f>
        <v>4.95</v>
      </c>
      <c r="O363" s="0" t="n">
        <f aca="false">IF(ISBLANK(E386),NA(),E386)</f>
        <v>4.86</v>
      </c>
    </row>
    <row r="364" customFormat="false" ht="12.75" hidden="false" customHeight="false" outlineLevel="0" collapsed="false">
      <c r="A364" s="188" t="n">
        <v>2008</v>
      </c>
      <c r="B364" s="188" t="n">
        <v>3</v>
      </c>
      <c r="C364" s="189" t="s">
        <v>756</v>
      </c>
      <c r="D364" s="191" t="n">
        <v>2.68</v>
      </c>
      <c r="E364" s="191" t="n">
        <v>5.47</v>
      </c>
      <c r="F364" s="189" t="n">
        <v>3</v>
      </c>
      <c r="G364" s="189" t="str">
        <f aca="false">C363</f>
        <v>February</v>
      </c>
      <c r="H364" s="0" t="n">
        <f aca="false">IF(ISBLANK(D363),NA(),D363)</f>
        <v>2.45</v>
      </c>
      <c r="I364" s="0" t="n">
        <f aca="false">IF(ISBLANK(D375),NA(),D375)</f>
        <v>2.52</v>
      </c>
      <c r="J364" s="0" t="e">
        <f aca="false">IF(ISBLANK(D387),NA(),D387)</f>
        <v>#N/A</v>
      </c>
      <c r="L364" s="189" t="str">
        <f aca="false">C363</f>
        <v>February</v>
      </c>
      <c r="M364" s="0" t="n">
        <f aca="false">IF(ISBLANK(E363),NA(),E363)</f>
        <v>5.19</v>
      </c>
      <c r="N364" s="0" t="n">
        <f aca="false">IF(ISBLANK(E375),NA(),E375)</f>
        <v>5.31</v>
      </c>
      <c r="O364" s="0" t="e">
        <f aca="false">IF(ISBLANK(E387),NA(),E387)</f>
        <v>#N/A</v>
      </c>
    </row>
    <row r="365" customFormat="false" ht="12.75" hidden="false" customHeight="false" outlineLevel="0" collapsed="false">
      <c r="A365" s="188" t="n">
        <v>2008</v>
      </c>
      <c r="B365" s="188" t="n">
        <v>4</v>
      </c>
      <c r="C365" s="189" t="s">
        <v>757</v>
      </c>
      <c r="D365" s="191" t="n">
        <v>2.75</v>
      </c>
      <c r="E365" s="191" t="n">
        <v>5.66</v>
      </c>
      <c r="F365" s="189" t="n">
        <v>4</v>
      </c>
      <c r="G365" s="189" t="str">
        <f aca="false">C364</f>
        <v>March</v>
      </c>
      <c r="H365" s="0" t="n">
        <f aca="false">IF(ISBLANK(D364),NA(),D364)</f>
        <v>2.68</v>
      </c>
      <c r="I365" s="0" t="n">
        <f aca="false">IF(ISBLANK(D376),NA(),D376)</f>
        <v>2.64</v>
      </c>
      <c r="J365" s="0" t="e">
        <f aca="false">IF(ISBLANK(D388),NA(),D388)</f>
        <v>#N/A</v>
      </c>
      <c r="L365" s="189" t="str">
        <f aca="false">C364</f>
        <v>March</v>
      </c>
      <c r="M365" s="0" t="n">
        <f aca="false">IF(ISBLANK(E364),NA(),E364)</f>
        <v>5.47</v>
      </c>
      <c r="N365" s="0" t="n">
        <f aca="false">IF(ISBLANK(E376),NA(),E376)</f>
        <v>5.41</v>
      </c>
      <c r="O365" s="0" t="e">
        <f aca="false">IF(ISBLANK(E388),NA(),E388)</f>
        <v>#N/A</v>
      </c>
    </row>
    <row r="366" customFormat="false" ht="12.75" hidden="false" customHeight="false" outlineLevel="0" collapsed="false">
      <c r="A366" s="188" t="n">
        <v>2008</v>
      </c>
      <c r="B366" s="188" t="n">
        <v>5</v>
      </c>
      <c r="C366" s="189" t="s">
        <v>320</v>
      </c>
      <c r="D366" s="191" t="n">
        <v>2.84</v>
      </c>
      <c r="E366" s="191" t="n">
        <v>5.59</v>
      </c>
      <c r="F366" s="189" t="n">
        <v>5</v>
      </c>
      <c r="G366" s="189" t="str">
        <f aca="false">C365</f>
        <v>April</v>
      </c>
      <c r="H366" s="0" t="n">
        <f aca="false">IF(ISBLANK(D365),NA(),D365)</f>
        <v>2.75</v>
      </c>
      <c r="I366" s="0" t="n">
        <f aca="false">IF(ISBLANK(D377),NA(),D377)</f>
        <v>2.8</v>
      </c>
      <c r="J366" s="0" t="e">
        <f aca="false">IF(ISBLANK(D389),NA(),D389)</f>
        <v>#N/A</v>
      </c>
      <c r="L366" s="189" t="str">
        <f aca="false">C365</f>
        <v>April</v>
      </c>
      <c r="M366" s="0" t="n">
        <f aca="false">IF(ISBLANK(E365),NA(),E365)</f>
        <v>5.66</v>
      </c>
      <c r="N366" s="0" t="n">
        <f aca="false">IF(ISBLANK(E377),NA(),E377)</f>
        <v>5.64</v>
      </c>
      <c r="O366" s="0" t="e">
        <f aca="false">IF(ISBLANK(E389),NA(),E389)</f>
        <v>#N/A</v>
      </c>
    </row>
    <row r="367" customFormat="false" ht="12.75" hidden="false" customHeight="false" outlineLevel="0" collapsed="false">
      <c r="A367" s="188" t="n">
        <v>2008</v>
      </c>
      <c r="B367" s="188" t="n">
        <v>6</v>
      </c>
      <c r="C367" s="189" t="s">
        <v>758</v>
      </c>
      <c r="D367" s="191" t="n">
        <v>2.89</v>
      </c>
      <c r="E367" s="191" t="n">
        <v>5.65</v>
      </c>
      <c r="F367" s="189" t="n">
        <v>6</v>
      </c>
      <c r="G367" s="189" t="str">
        <f aca="false">C366</f>
        <v>May</v>
      </c>
      <c r="H367" s="0" t="n">
        <f aca="false">IF(ISBLANK(D366),NA(),D366)</f>
        <v>2.84</v>
      </c>
      <c r="I367" s="0" t="n">
        <f aca="false">IF(ISBLANK(D378),NA(),D378)</f>
        <v>2.87</v>
      </c>
      <c r="J367" s="0" t="e">
        <f aca="false">IF(ISBLANK(D390),NA(),D390)</f>
        <v>#N/A</v>
      </c>
      <c r="L367" s="189" t="str">
        <f aca="false">C366</f>
        <v>May</v>
      </c>
      <c r="M367" s="0" t="n">
        <f aca="false">IF(ISBLANK(E366),NA(),E366)</f>
        <v>5.59</v>
      </c>
      <c r="N367" s="0" t="n">
        <f aca="false">IF(ISBLANK(E378),NA(),E378)</f>
        <v>5.54</v>
      </c>
      <c r="O367" s="0" t="e">
        <f aca="false">IF(ISBLANK(E390),NA(),E390)</f>
        <v>#N/A</v>
      </c>
    </row>
    <row r="368" customFormat="false" ht="12.75" hidden="false" customHeight="false" outlineLevel="0" collapsed="false">
      <c r="A368" s="188" t="n">
        <v>2008</v>
      </c>
      <c r="B368" s="188" t="n">
        <v>7</v>
      </c>
      <c r="C368" s="189" t="s">
        <v>759</v>
      </c>
      <c r="D368" s="191" t="n">
        <v>2.96</v>
      </c>
      <c r="E368" s="191" t="n">
        <v>5.49</v>
      </c>
      <c r="F368" s="189" t="n">
        <v>7</v>
      </c>
      <c r="G368" s="189" t="str">
        <f aca="false">C367</f>
        <v>June</v>
      </c>
      <c r="H368" s="0" t="n">
        <f aca="false">IF(ISBLANK(D367),NA(),D367)</f>
        <v>2.89</v>
      </c>
      <c r="I368" s="0" t="n">
        <f aca="false">IF(ISBLANK(D379),NA(),D379)</f>
        <v>2.98</v>
      </c>
      <c r="J368" s="0" t="e">
        <f aca="false">IF(ISBLANK(D391),NA(),D391)</f>
        <v>#N/A</v>
      </c>
      <c r="L368" s="189" t="str">
        <f aca="false">C367</f>
        <v>June</v>
      </c>
      <c r="M368" s="0" t="n">
        <f aca="false">IF(ISBLANK(E367),NA(),E367)</f>
        <v>5.65</v>
      </c>
      <c r="N368" s="0" t="n">
        <f aca="false">IF(ISBLANK(E379),NA(),E379)</f>
        <v>5.72</v>
      </c>
      <c r="O368" s="0" t="e">
        <f aca="false">IF(ISBLANK(E391),NA(),E391)</f>
        <v>#N/A</v>
      </c>
    </row>
    <row r="369" customFormat="false" ht="12.75" hidden="false" customHeight="false" outlineLevel="0" collapsed="false">
      <c r="A369" s="188" t="n">
        <v>2008</v>
      </c>
      <c r="B369" s="188" t="n">
        <v>8</v>
      </c>
      <c r="C369" s="189" t="s">
        <v>760</v>
      </c>
      <c r="D369" s="191" t="n">
        <v>2.93</v>
      </c>
      <c r="E369" s="191" t="n">
        <v>5.5</v>
      </c>
      <c r="F369" s="189" t="n">
        <v>8</v>
      </c>
      <c r="G369" s="189" t="str">
        <f aca="false">C368</f>
        <v>July</v>
      </c>
      <c r="H369" s="0" t="n">
        <f aca="false">IF(ISBLANK(D368),NA(),D368)</f>
        <v>2.96</v>
      </c>
      <c r="I369" s="0" t="n">
        <f aca="false">IF(ISBLANK(D380),NA(),D380)</f>
        <v>3.07</v>
      </c>
      <c r="J369" s="0" t="e">
        <f aca="false">IF(ISBLANK(D392),NA(),D392)</f>
        <v>#N/A</v>
      </c>
      <c r="L369" s="189" t="str">
        <f aca="false">C368</f>
        <v>July</v>
      </c>
      <c r="M369" s="0" t="n">
        <f aca="false">IF(ISBLANK(E368),NA(),E368)</f>
        <v>5.49</v>
      </c>
      <c r="N369" s="0" t="n">
        <f aca="false">IF(ISBLANK(E380),NA(),E380)</f>
        <v>5.57</v>
      </c>
      <c r="O369" s="0" t="e">
        <f aca="false">IF(ISBLANK(E392),NA(),E392)</f>
        <v>#N/A</v>
      </c>
    </row>
    <row r="370" customFormat="false" ht="12.75" hidden="false" customHeight="false" outlineLevel="0" collapsed="false">
      <c r="A370" s="188" t="n">
        <v>2008</v>
      </c>
      <c r="B370" s="188" t="n">
        <v>9</v>
      </c>
      <c r="C370" s="189" t="s">
        <v>761</v>
      </c>
      <c r="D370" s="191" t="n">
        <v>2.68</v>
      </c>
      <c r="E370" s="191" t="n">
        <v>5.28</v>
      </c>
      <c r="F370" s="189" t="n">
        <v>9</v>
      </c>
      <c r="G370" s="189" t="str">
        <f aca="false">C369</f>
        <v>August</v>
      </c>
      <c r="H370" s="0" t="n">
        <f aca="false">IF(ISBLANK(D369),NA(),D369)</f>
        <v>2.93</v>
      </c>
      <c r="I370" s="0" t="n">
        <f aca="false">IF(ISBLANK(D381),NA(),D381)</f>
        <v>2.96</v>
      </c>
      <c r="J370" s="0" t="e">
        <f aca="false">IF(ISBLANK(D393),NA(),D393)</f>
        <v>#N/A</v>
      </c>
      <c r="L370" s="189" t="str">
        <f aca="false">C369</f>
        <v>August</v>
      </c>
      <c r="M370" s="0" t="n">
        <f aca="false">IF(ISBLANK(E369),NA(),E369)</f>
        <v>5.5</v>
      </c>
      <c r="N370" s="0" t="n">
        <f aca="false">IF(ISBLANK(E381),NA(),E381)</f>
        <v>5.53</v>
      </c>
      <c r="O370" s="0" t="e">
        <f aca="false">IF(ISBLANK(E393),NA(),E393)</f>
        <v>#N/A</v>
      </c>
    </row>
    <row r="371" customFormat="false" ht="12.75" hidden="false" customHeight="false" outlineLevel="0" collapsed="false">
      <c r="A371" s="188" t="n">
        <v>2008</v>
      </c>
      <c r="B371" s="188" t="n">
        <v>10</v>
      </c>
      <c r="C371" s="189" t="s">
        <v>762</v>
      </c>
      <c r="D371" s="191" t="n">
        <v>2.77</v>
      </c>
      <c r="E371" s="191" t="n">
        <v>5.5</v>
      </c>
      <c r="F371" s="189" t="n">
        <v>10</v>
      </c>
      <c r="G371" s="189" t="str">
        <f aca="false">C370</f>
        <v>September</v>
      </c>
      <c r="H371" s="0" t="n">
        <f aca="false">IF(ISBLANK(D370),NA(),D370)</f>
        <v>2.68</v>
      </c>
      <c r="I371" s="0" t="n">
        <f aca="false">IF(ISBLANK(D382),NA(),D382)</f>
        <v>2.79</v>
      </c>
      <c r="J371" s="0" t="e">
        <f aca="false">IF(ISBLANK(D394),NA(),D394)</f>
        <v>#N/A</v>
      </c>
      <c r="L371" s="189" t="str">
        <f aca="false">C370</f>
        <v>September</v>
      </c>
      <c r="M371" s="0" t="n">
        <f aca="false">IF(ISBLANK(E370),NA(),E370)</f>
        <v>5.28</v>
      </c>
      <c r="N371" s="0" t="n">
        <f aca="false">IF(ISBLANK(E382),NA(),E382)</f>
        <v>5.35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88" t="n">
        <v>2008</v>
      </c>
      <c r="B372" s="188" t="n">
        <v>11</v>
      </c>
      <c r="C372" s="189" t="s">
        <v>763</v>
      </c>
      <c r="D372" s="191" t="n">
        <v>2.6</v>
      </c>
      <c r="E372" s="191" t="n">
        <v>5.3</v>
      </c>
      <c r="F372" s="189" t="n">
        <v>11</v>
      </c>
      <c r="G372" s="189" t="str">
        <f aca="false">C371</f>
        <v>October</v>
      </c>
      <c r="H372" s="0" t="n">
        <f aca="false">IF(ISBLANK(D371),NA(),D371)</f>
        <v>2.77</v>
      </c>
      <c r="I372" s="0" t="n">
        <f aca="false">IF(ISBLANK(D383),NA(),D383)</f>
        <v>2.76</v>
      </c>
      <c r="J372" s="0" t="e">
        <f aca="false">IF(ISBLANK(D395),NA(),D395)</f>
        <v>#N/A</v>
      </c>
      <c r="L372" s="189" t="str">
        <f aca="false">C371</f>
        <v>October</v>
      </c>
      <c r="M372" s="0" t="n">
        <f aca="false">IF(ISBLANK(E371),NA(),E371)</f>
        <v>5.5</v>
      </c>
      <c r="N372" s="0" t="n">
        <f aca="false">IF(ISBLANK(E383),NA(),E383)</f>
        <v>5.45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88" t="n">
        <v>2008</v>
      </c>
      <c r="B373" s="188" t="n">
        <v>12</v>
      </c>
      <c r="C373" s="189" t="s">
        <v>764</v>
      </c>
      <c r="D373" s="191" t="n">
        <v>2.5</v>
      </c>
      <c r="E373" s="191" t="n">
        <v>5.26</v>
      </c>
      <c r="F373" s="189" t="n">
        <v>12</v>
      </c>
      <c r="G373" s="189" t="str">
        <f aca="false">C372</f>
        <v>November</v>
      </c>
      <c r="H373" s="0" t="n">
        <f aca="false">IF(ISBLANK(D372),NA(),D372)</f>
        <v>2.6</v>
      </c>
      <c r="I373" s="0" t="n">
        <f aca="false">IF(ISBLANK(D384),NA(),D384)</f>
        <v>2.64</v>
      </c>
      <c r="J373" s="0" t="e">
        <f aca="false">IF(ISBLANK(D396),NA(),D396)</f>
        <v>#N/A</v>
      </c>
      <c r="L373" s="189" t="str">
        <f aca="false">C372</f>
        <v>November</v>
      </c>
      <c r="M373" s="0" t="n">
        <f aca="false">IF(ISBLANK(E372),NA(),E372)</f>
        <v>5.3</v>
      </c>
      <c r="N373" s="0" t="n">
        <f aca="false">IF(ISBLANK(E384),NA(),E384)</f>
        <v>5.34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88" t="n">
        <v>2009</v>
      </c>
      <c r="B374" s="188" t="n">
        <v>1</v>
      </c>
      <c r="C374" s="189" t="s">
        <v>368</v>
      </c>
      <c r="D374" s="191" t="n">
        <v>2.35</v>
      </c>
      <c r="E374" s="191" t="n">
        <v>4.95</v>
      </c>
      <c r="F374" s="189" t="n">
        <v>13</v>
      </c>
      <c r="G374" s="189" t="str">
        <f aca="false">C373</f>
        <v>December</v>
      </c>
      <c r="H374" s="0" t="n">
        <f aca="false">IF(ISBLANK(D373),NA(),D373)</f>
        <v>2.5</v>
      </c>
      <c r="I374" s="0" t="n">
        <f aca="false">IF(ISBLANK(D385),NA(),D385)</f>
        <v>2.51</v>
      </c>
      <c r="J374" s="0" t="e">
        <f aca="false">IF(ISBLANK(D397),NA(),D397)</f>
        <v>#N/A</v>
      </c>
      <c r="L374" s="189" t="str">
        <f aca="false">C373</f>
        <v>December</v>
      </c>
      <c r="M374" s="0" t="n">
        <f aca="false">IF(ISBLANK(E373),NA(),E373)</f>
        <v>5.26</v>
      </c>
      <c r="N374" s="0" t="n">
        <f aca="false">IF(ISBLANK(E385),NA(),E385)</f>
        <v>5.23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8" t="n">
        <v>2009</v>
      </c>
      <c r="B375" s="188" t="n">
        <v>2</v>
      </c>
      <c r="C375" s="189" t="s">
        <v>755</v>
      </c>
      <c r="D375" s="191" t="n">
        <v>2.52</v>
      </c>
      <c r="E375" s="191" t="n">
        <v>5.31</v>
      </c>
      <c r="F375" s="189" t="n">
        <v>14</v>
      </c>
    </row>
    <row r="376" customFormat="false" ht="12.75" hidden="false" customHeight="false" outlineLevel="0" collapsed="false">
      <c r="A376" s="188" t="n">
        <v>2009</v>
      </c>
      <c r="B376" s="188" t="n">
        <v>3</v>
      </c>
      <c r="C376" s="189" t="s">
        <v>756</v>
      </c>
      <c r="D376" s="191" t="n">
        <v>2.64</v>
      </c>
      <c r="E376" s="191" t="n">
        <v>5.41</v>
      </c>
      <c r="F376" s="189" t="n">
        <v>15</v>
      </c>
    </row>
    <row r="377" customFormat="false" ht="12.75" hidden="false" customHeight="false" outlineLevel="0" collapsed="false">
      <c r="A377" s="188" t="n">
        <v>2009</v>
      </c>
      <c r="B377" s="188" t="n">
        <v>4</v>
      </c>
      <c r="C377" s="189" t="s">
        <v>757</v>
      </c>
      <c r="D377" s="191" t="n">
        <v>2.8</v>
      </c>
      <c r="E377" s="191" t="n">
        <v>5.64</v>
      </c>
      <c r="F377" s="189" t="n">
        <v>16</v>
      </c>
    </row>
    <row r="378" customFormat="false" ht="12.75" hidden="false" customHeight="false" outlineLevel="0" collapsed="false">
      <c r="A378" s="188" t="n">
        <v>2009</v>
      </c>
      <c r="B378" s="188" t="n">
        <v>5</v>
      </c>
      <c r="C378" s="189" t="s">
        <v>320</v>
      </c>
      <c r="D378" s="191" t="n">
        <v>2.87</v>
      </c>
      <c r="E378" s="191" t="n">
        <v>5.54</v>
      </c>
      <c r="F378" s="189" t="n">
        <v>17</v>
      </c>
    </row>
    <row r="379" customFormat="false" ht="12.75" hidden="false" customHeight="false" outlineLevel="0" collapsed="false">
      <c r="A379" s="188" t="n">
        <v>2009</v>
      </c>
      <c r="B379" s="188" t="n">
        <v>6</v>
      </c>
      <c r="C379" s="189" t="s">
        <v>758</v>
      </c>
      <c r="D379" s="191" t="n">
        <v>2.98</v>
      </c>
      <c r="E379" s="191" t="n">
        <v>5.72</v>
      </c>
      <c r="F379" s="189" t="n">
        <v>18</v>
      </c>
    </row>
    <row r="380" customFormat="false" ht="12.75" hidden="false" customHeight="false" outlineLevel="0" collapsed="false">
      <c r="A380" s="188" t="n">
        <v>2009</v>
      </c>
      <c r="B380" s="188" t="n">
        <v>7</v>
      </c>
      <c r="C380" s="189" t="s">
        <v>759</v>
      </c>
      <c r="D380" s="191" t="n">
        <v>3.07</v>
      </c>
      <c r="E380" s="191" t="n">
        <v>5.57</v>
      </c>
      <c r="F380" s="189" t="n">
        <v>19</v>
      </c>
    </row>
    <row r="381" customFormat="false" ht="12.75" hidden="false" customHeight="false" outlineLevel="0" collapsed="false">
      <c r="A381" s="188" t="n">
        <v>2009</v>
      </c>
      <c r="B381" s="188" t="n">
        <v>8</v>
      </c>
      <c r="C381" s="189" t="s">
        <v>760</v>
      </c>
      <c r="D381" s="191" t="n">
        <v>2.96</v>
      </c>
      <c r="E381" s="191" t="n">
        <v>5.53</v>
      </c>
      <c r="F381" s="189" t="n">
        <v>20</v>
      </c>
    </row>
    <row r="382" customFormat="false" ht="12.75" hidden="false" customHeight="false" outlineLevel="0" collapsed="false">
      <c r="A382" s="188" t="n">
        <v>2009</v>
      </c>
      <c r="B382" s="188" t="n">
        <v>9</v>
      </c>
      <c r="C382" s="189" t="s">
        <v>761</v>
      </c>
      <c r="D382" s="191" t="n">
        <v>2.79</v>
      </c>
      <c r="E382" s="191" t="n">
        <v>5.35</v>
      </c>
      <c r="F382" s="189" t="n">
        <v>21</v>
      </c>
    </row>
    <row r="383" customFormat="false" ht="12.75" hidden="false" customHeight="false" outlineLevel="0" collapsed="false">
      <c r="A383" s="188" t="n">
        <v>2009</v>
      </c>
      <c r="B383" s="188" t="n">
        <v>10</v>
      </c>
      <c r="C383" s="189" t="s">
        <v>762</v>
      </c>
      <c r="D383" s="191" t="n">
        <v>2.76</v>
      </c>
      <c r="E383" s="191" t="n">
        <v>5.45</v>
      </c>
      <c r="F383" s="189" t="n">
        <v>22</v>
      </c>
    </row>
    <row r="384" customFormat="false" ht="12.75" hidden="false" customHeight="false" outlineLevel="0" collapsed="false">
      <c r="A384" s="188" t="n">
        <v>2009</v>
      </c>
      <c r="B384" s="188" t="n">
        <v>11</v>
      </c>
      <c r="C384" s="189" t="s">
        <v>763</v>
      </c>
      <c r="D384" s="191" t="n">
        <v>2.64</v>
      </c>
      <c r="E384" s="191" t="n">
        <v>5.34</v>
      </c>
      <c r="F384" s="189" t="n">
        <v>23</v>
      </c>
    </row>
    <row r="385" customFormat="false" ht="12.75" hidden="false" customHeight="false" outlineLevel="0" collapsed="false">
      <c r="A385" s="188" t="n">
        <v>2009</v>
      </c>
      <c r="B385" s="188" t="n">
        <v>12</v>
      </c>
      <c r="C385" s="189" t="s">
        <v>764</v>
      </c>
      <c r="D385" s="191" t="n">
        <v>2.51</v>
      </c>
      <c r="E385" s="191" t="n">
        <v>5.23</v>
      </c>
      <c r="F385" s="189" t="n">
        <v>24</v>
      </c>
    </row>
    <row r="386" customFormat="false" ht="12.75" hidden="false" customHeight="false" outlineLevel="0" collapsed="false">
      <c r="A386" s="188" t="n">
        <v>2010</v>
      </c>
      <c r="B386" s="188" t="n">
        <v>1</v>
      </c>
      <c r="C386" s="189" t="s">
        <v>368</v>
      </c>
      <c r="D386" s="191" t="n">
        <v>2.32</v>
      </c>
      <c r="E386" s="191" t="n">
        <v>4.86</v>
      </c>
      <c r="F386" s="189" t="n">
        <v>25</v>
      </c>
    </row>
    <row r="387" customFormat="false" ht="12.75" hidden="false" customHeight="false" outlineLevel="0" collapsed="false">
      <c r="A387" s="188"/>
      <c r="B387" s="188"/>
      <c r="C387" s="189"/>
      <c r="D387" s="191"/>
      <c r="E387" s="191"/>
      <c r="F387" s="189" t="n">
        <v>26</v>
      </c>
    </row>
    <row r="388" customFormat="false" ht="12.75" hidden="false" customHeight="false" outlineLevel="0" collapsed="false">
      <c r="A388" s="188"/>
      <c r="B388" s="188"/>
      <c r="C388" s="189"/>
      <c r="D388" s="191"/>
      <c r="E388" s="191"/>
      <c r="F388" s="189" t="n">
        <v>27</v>
      </c>
    </row>
    <row r="389" customFormat="false" ht="12.75" hidden="false" customHeight="false" outlineLevel="0" collapsed="false">
      <c r="A389" s="188"/>
      <c r="B389" s="188"/>
      <c r="C389" s="189"/>
      <c r="D389" s="191"/>
      <c r="E389" s="191"/>
      <c r="F389" s="189" t="n">
        <v>28</v>
      </c>
    </row>
    <row r="390" customFormat="false" ht="12.75" hidden="false" customHeight="false" outlineLevel="0" collapsed="false">
      <c r="A390" s="188"/>
      <c r="B390" s="188"/>
      <c r="C390" s="189"/>
      <c r="D390" s="191"/>
      <c r="E390" s="191"/>
      <c r="F390" s="189" t="n">
        <v>29</v>
      </c>
    </row>
    <row r="391" customFormat="false" ht="12.75" hidden="false" customHeight="false" outlineLevel="0" collapsed="false">
      <c r="A391" s="188"/>
      <c r="B391" s="188"/>
      <c r="C391" s="189"/>
      <c r="D391" s="191"/>
      <c r="E391" s="191"/>
      <c r="F391" s="189" t="n">
        <v>30</v>
      </c>
    </row>
    <row r="392" customFormat="false" ht="12.75" hidden="false" customHeight="false" outlineLevel="0" collapsed="false">
      <c r="A392" s="188"/>
      <c r="B392" s="188"/>
      <c r="C392" s="189"/>
      <c r="D392" s="191"/>
      <c r="E392" s="191"/>
      <c r="F392" s="189" t="n">
        <v>31</v>
      </c>
    </row>
    <row r="393" customFormat="false" ht="12.75" hidden="false" customHeight="false" outlineLevel="0" collapsed="false">
      <c r="A393" s="188"/>
      <c r="B393" s="188"/>
      <c r="C393" s="189"/>
      <c r="D393" s="191"/>
      <c r="E393" s="191"/>
      <c r="F393" s="189" t="n">
        <v>32</v>
      </c>
    </row>
    <row r="394" customFormat="false" ht="12.75" hidden="false" customHeight="false" outlineLevel="0" collapsed="false">
      <c r="A394" s="188"/>
      <c r="B394" s="188"/>
      <c r="C394" s="189"/>
      <c r="D394" s="191"/>
      <c r="E394" s="191"/>
      <c r="F394" s="189" t="n">
        <v>33</v>
      </c>
    </row>
    <row r="395" customFormat="false" ht="12.75" hidden="false" customHeight="false" outlineLevel="0" collapsed="false">
      <c r="A395" s="188"/>
      <c r="B395" s="188"/>
      <c r="C395" s="189"/>
      <c r="D395" s="191"/>
      <c r="E395" s="191"/>
      <c r="F395" s="189" t="n">
        <v>34</v>
      </c>
    </row>
    <row r="396" customFormat="false" ht="12.75" hidden="false" customHeight="false" outlineLevel="0" collapsed="false">
      <c r="A396" s="188"/>
      <c r="B396" s="188"/>
      <c r="C396" s="189"/>
      <c r="D396" s="191"/>
      <c r="E396" s="191"/>
      <c r="F396" s="189" t="n">
        <v>35</v>
      </c>
    </row>
    <row r="397" customFormat="false" ht="12.75" hidden="false" customHeight="false" outlineLevel="0" collapsed="false">
      <c r="A397" s="188"/>
      <c r="B397" s="188"/>
      <c r="C397" s="189"/>
      <c r="D397" s="191"/>
      <c r="E397" s="191"/>
      <c r="F397" s="189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January 2010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January 2010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-1.6% (-3.7 billion vehicle miles ) resulting in estimated travel for the month at 222.8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72.0 billion vehicle-miles on rural roads and 150.8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-1.6% ( -3.7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5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January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5</v>
      </c>
      <c r="F25" s="39" t="n">
        <f aca="false">VALUE(Data!B9)</f>
        <v>124122</v>
      </c>
      <c r="G25" s="39" t="n">
        <f aca="false">VALUE(Data!C9)</f>
        <v>124122</v>
      </c>
      <c r="H25" s="39" t="n">
        <f aca="false">VALUE(Data!D9)</f>
        <v>1718362</v>
      </c>
    </row>
    <row r="26" customFormat="false" ht="12.75" hidden="false" customHeight="false" outlineLevel="0" collapsed="false">
      <c r="E26" s="38" t="n">
        <f aca="false">VALUE(Data!A10)</f>
        <v>1986</v>
      </c>
      <c r="F26" s="39" t="n">
        <f aca="false">VALUE(Data!B10)</f>
        <v>132998</v>
      </c>
      <c r="G26" s="39" t="n">
        <f aca="false">VALUE(Data!C10)</f>
        <v>132998</v>
      </c>
      <c r="H26" s="39" t="n">
        <f aca="false">VALUE(Data!D10)</f>
        <v>1783639</v>
      </c>
    </row>
    <row r="27" customFormat="false" ht="12.75" hidden="false" customHeight="false" outlineLevel="0" collapsed="false">
      <c r="E27" s="38" t="n">
        <f aca="false">VALUE(Data!A11)</f>
        <v>1987</v>
      </c>
      <c r="F27" s="39" t="n">
        <f aca="false">VALUE(Data!B11)</f>
        <v>139918</v>
      </c>
      <c r="G27" s="39" t="n">
        <f aca="false">VALUE(Data!C11)</f>
        <v>139918</v>
      </c>
      <c r="H27" s="39" t="n">
        <f aca="false">VALUE(Data!D11)</f>
        <v>1845160</v>
      </c>
    </row>
    <row r="28" customFormat="false" ht="12.75" hidden="false" customHeight="false" outlineLevel="0" collapsed="false">
      <c r="E28" s="38" t="n">
        <f aca="false">VALUE(Data!A12)</f>
        <v>1988</v>
      </c>
      <c r="F28" s="39" t="n">
        <f aca="false">VALUE(Data!B12)</f>
        <v>148879</v>
      </c>
      <c r="G28" s="39" t="n">
        <f aca="false">VALUE(Data!C12)</f>
        <v>148879</v>
      </c>
      <c r="H28" s="39" t="n">
        <f aca="false">VALUE(Data!D12)</f>
        <v>1933289</v>
      </c>
    </row>
    <row r="29" customFormat="false" ht="12.75" hidden="false" customHeight="false" outlineLevel="0" collapsed="false">
      <c r="E29" s="38" t="n">
        <f aca="false">VALUE(Data!A13)</f>
        <v>1989</v>
      </c>
      <c r="F29" s="39" t="n">
        <f aca="false">VALUE(Data!B13)</f>
        <v>159750</v>
      </c>
      <c r="G29" s="39" t="n">
        <f aca="false">VALUE(Data!C13)</f>
        <v>159750</v>
      </c>
      <c r="H29" s="39" t="n">
        <f aca="false">VALUE(Data!D13)</f>
        <v>2036457</v>
      </c>
    </row>
    <row r="30" customFormat="false" ht="12.75" hidden="false" customHeight="false" outlineLevel="0" collapsed="false">
      <c r="E30" s="38" t="n">
        <f aca="false">VALUE(Data!A14)</f>
        <v>1990</v>
      </c>
      <c r="F30" s="39" t="n">
        <f aca="false">VALUE(Data!B14)</f>
        <v>163600</v>
      </c>
      <c r="G30" s="39" t="n">
        <f aca="false">VALUE(Data!C14)</f>
        <v>163600</v>
      </c>
      <c r="H30" s="39" t="n">
        <f aca="false">VALUE(Data!D14)</f>
        <v>2110889</v>
      </c>
    </row>
    <row r="31" customFormat="false" ht="12.75" hidden="false" customHeight="false" outlineLevel="0" collapsed="false">
      <c r="E31" s="38" t="n">
        <f aca="false">VALUE(Data!A15)</f>
        <v>1991</v>
      </c>
      <c r="F31" s="39" t="n">
        <f aca="false">VALUE(Data!B15)</f>
        <v>157889</v>
      </c>
      <c r="G31" s="39" t="n">
        <f aca="false">VALUE(Data!C15)</f>
        <v>157889</v>
      </c>
      <c r="H31" s="39" t="n">
        <f aca="false">VALUE(Data!D15)</f>
        <v>2141790</v>
      </c>
    </row>
    <row r="32" customFormat="false" ht="12.75" hidden="false" customHeight="false" outlineLevel="0" collapsed="false">
      <c r="E32" s="38" t="n">
        <f aca="false">VALUE(Data!A16)</f>
        <v>1992</v>
      </c>
      <c r="F32" s="39" t="n">
        <f aca="false">VALUE(Data!B16)</f>
        <v>167652</v>
      </c>
      <c r="G32" s="39" t="n">
        <f aca="false">VALUE(Data!C16)</f>
        <v>167652</v>
      </c>
      <c r="H32" s="39" t="n">
        <f aca="false">VALUE(Data!D16)</f>
        <v>2181977</v>
      </c>
    </row>
    <row r="33" customFormat="false" ht="12.75" hidden="false" customHeight="false" outlineLevel="0" collapsed="false">
      <c r="E33" s="38" t="n">
        <f aca="false">VALUE(Data!A17)</f>
        <v>1993</v>
      </c>
      <c r="F33" s="39" t="n">
        <f aca="false">VALUE(Data!B17)</f>
        <v>171680</v>
      </c>
      <c r="G33" s="39" t="n">
        <f aca="false">VALUE(Data!C17)</f>
        <v>171680</v>
      </c>
      <c r="H33" s="39" t="n">
        <f aca="false">VALUE(Data!D17)</f>
        <v>2251180</v>
      </c>
    </row>
    <row r="34" customFormat="false" ht="12.75" hidden="false" customHeight="false" outlineLevel="0" collapsed="false">
      <c r="E34" s="38" t="n">
        <f aca="false">VALUE(Data!A18)</f>
        <v>1994</v>
      </c>
      <c r="F34" s="39" t="n">
        <f aca="false">VALUE(Data!B18)</f>
        <v>169314</v>
      </c>
      <c r="G34" s="39" t="n">
        <f aca="false">VALUE(Data!C18)</f>
        <v>169314</v>
      </c>
      <c r="H34" s="39" t="n">
        <f aca="false">VALUE(Data!D18)</f>
        <v>2294338</v>
      </c>
    </row>
    <row r="35" customFormat="false" ht="12.75" hidden="false" customHeight="false" outlineLevel="0" collapsed="false">
      <c r="E35" s="38" t="n">
        <f aca="false">VALUE(Data!A19)</f>
        <v>1995</v>
      </c>
      <c r="F35" s="39" t="n">
        <f aca="false">VALUE(Data!B19)</f>
        <v>193838</v>
      </c>
      <c r="G35" s="39" t="n">
        <f aca="false">VALUE(Data!C19)</f>
        <v>193838</v>
      </c>
      <c r="H35" s="39" t="n">
        <f aca="false">VALUE(Data!D19)</f>
        <v>2382111</v>
      </c>
    </row>
    <row r="36" customFormat="false" ht="12.75" hidden="false" customHeight="false" outlineLevel="0" collapsed="false">
      <c r="E36" s="38" t="n">
        <f aca="false">VALUE(Data!A20)</f>
        <v>1996</v>
      </c>
      <c r="F36" s="39" t="n">
        <f aca="false">VALUE(Data!B20)</f>
        <v>183465</v>
      </c>
      <c r="G36" s="39" t="n">
        <f aca="false">VALUE(Data!C20)</f>
        <v>183465</v>
      </c>
      <c r="H36" s="39" t="n">
        <f aca="false">VALUE(Data!D20)</f>
        <v>2412403</v>
      </c>
    </row>
    <row r="37" customFormat="false" ht="12.75" hidden="false" customHeight="false" outlineLevel="0" collapsed="false">
      <c r="E37" s="38" t="n">
        <f aca="false">VALUE(Data!A21)</f>
        <v>1997</v>
      </c>
      <c r="F37" s="39" t="n">
        <f aca="false">VALUE(Data!B21)</f>
        <v>190126</v>
      </c>
      <c r="G37" s="39" t="n">
        <f aca="false">VALUE(Data!C21)</f>
        <v>190126</v>
      </c>
      <c r="H37" s="39" t="n">
        <f aca="false">VALUE(Data!D21)</f>
        <v>2488862</v>
      </c>
    </row>
    <row r="38" customFormat="false" ht="12.75" hidden="false" customHeight="false" outlineLevel="0" collapsed="false">
      <c r="E38" s="38" t="n">
        <f aca="false">VALUE(Data!A22)</f>
        <v>1998</v>
      </c>
      <c r="F38" s="39" t="n">
        <f aca="false">VALUE(Data!B22)</f>
        <v>196870</v>
      </c>
      <c r="G38" s="39" t="n">
        <f aca="false">VALUE(Data!C22)</f>
        <v>196870</v>
      </c>
      <c r="H38" s="39" t="n">
        <f aca="false">VALUE(Data!D22)</f>
        <v>2567117</v>
      </c>
    </row>
    <row r="39" customFormat="false" ht="12.75" hidden="false" customHeight="false" outlineLevel="0" collapsed="false">
      <c r="E39" s="38" t="n">
        <f aca="false">VALUE(Data!A23)</f>
        <v>1999</v>
      </c>
      <c r="F39" s="39" t="n">
        <f aca="false">VALUE(Data!B23)</f>
        <v>193581</v>
      </c>
      <c r="G39" s="39" t="n">
        <f aca="false">VALUE(Data!C23)</f>
        <v>193581</v>
      </c>
      <c r="H39" s="39" t="n">
        <f aca="false">VALUE(Data!D23)</f>
        <v>2622074</v>
      </c>
    </row>
    <row r="40" customFormat="false" ht="12.75" hidden="false" customHeight="false" outlineLevel="0" collapsed="false">
      <c r="E40" s="38" t="n">
        <f aca="false">VALUE(Data!A24)</f>
        <v>2000</v>
      </c>
      <c r="F40" s="39" t="n">
        <f aca="false">VALUE(Data!B24)</f>
        <v>203442</v>
      </c>
      <c r="G40" s="39" t="n">
        <f aca="false">VALUE(Data!C24)</f>
        <v>203442</v>
      </c>
      <c r="H40" s="39" t="n">
        <f aca="false">VALUE(Data!D24)</f>
        <v>2689319</v>
      </c>
    </row>
    <row r="41" customFormat="false" ht="12.75" hidden="false" customHeight="false" outlineLevel="0" collapsed="false">
      <c r="E41" s="38" t="n">
        <f aca="false">VALUE(Data!A25)</f>
        <v>2001</v>
      </c>
      <c r="F41" s="39" t="n">
        <f aca="false">VALUE(Data!B25)</f>
        <v>209680</v>
      </c>
      <c r="G41" s="39" t="n">
        <f aca="false">VALUE(Data!C25)</f>
        <v>209680</v>
      </c>
      <c r="H41" s="39" t="n">
        <f aca="false">VALUE(Data!D25)</f>
        <v>2753163</v>
      </c>
    </row>
    <row r="42" customFormat="false" ht="12.75" hidden="false" customHeight="false" outlineLevel="0" collapsed="false">
      <c r="E42" s="38" t="n">
        <f aca="false">VALUE(Data!A26)</f>
        <v>2002</v>
      </c>
      <c r="F42" s="39" t="n">
        <f aca="false">VALUE(Data!B26)</f>
        <v>215200</v>
      </c>
      <c r="G42" s="39" t="n">
        <f aca="false">VALUE(Data!C26)</f>
        <v>215200</v>
      </c>
      <c r="H42" s="39" t="n">
        <f aca="false">VALUE(Data!D26)</f>
        <v>2801069</v>
      </c>
    </row>
    <row r="43" customFormat="false" ht="12.75" hidden="false" customHeight="false" outlineLevel="0" collapsed="false">
      <c r="E43" s="38" t="n">
        <f aca="false">VALUE(Data!A27)</f>
        <v>2003</v>
      </c>
      <c r="F43" s="39" t="n">
        <f aca="false">VALUE(Data!B27)</f>
        <v>218502</v>
      </c>
      <c r="G43" s="39" t="n">
        <f aca="false">VALUE(Data!C27)</f>
        <v>218502</v>
      </c>
      <c r="H43" s="39" t="n">
        <f aca="false">VALUE(Data!D27)</f>
        <v>2858564</v>
      </c>
    </row>
    <row r="44" customFormat="false" ht="12.75" hidden="false" customHeight="false" outlineLevel="0" collapsed="false">
      <c r="E44" s="38" t="n">
        <f aca="false">VALUE(Data!A28)</f>
        <v>2004</v>
      </c>
      <c r="F44" s="39" t="n">
        <f aca="false">VALUE(Data!B28)</f>
        <v>222454</v>
      </c>
      <c r="G44" s="39" t="n">
        <f aca="false">VALUE(Data!C28)</f>
        <v>222454</v>
      </c>
      <c r="H44" s="39" t="n">
        <f aca="false">VALUE(Data!D28)</f>
        <v>2893627</v>
      </c>
    </row>
    <row r="45" customFormat="false" ht="12.75" hidden="false" customHeight="false" outlineLevel="0" collapsed="false">
      <c r="E45" s="38" t="n">
        <f aca="false">VALUE(Data!A29)</f>
        <v>2005</v>
      </c>
      <c r="F45" s="39" t="n">
        <f aca="false">VALUE(Data!B29)</f>
        <v>224094</v>
      </c>
      <c r="G45" s="39" t="n">
        <f aca="false">VALUE(Data!C29)</f>
        <v>224094</v>
      </c>
      <c r="H45" s="39" t="n">
        <f aca="false">VALUE(Data!D29)</f>
        <v>2965808</v>
      </c>
    </row>
    <row r="46" customFormat="false" ht="12.75" hidden="false" customHeight="false" outlineLevel="0" collapsed="false">
      <c r="E46" s="38" t="n">
        <f aca="false">VALUE(Data!A30)</f>
        <v>2006</v>
      </c>
      <c r="F46" s="39" t="n">
        <f aca="false">VALUE(Data!B30)</f>
        <v>233329</v>
      </c>
      <c r="G46" s="39" t="n">
        <f aca="false">VALUE(Data!C30)</f>
        <v>233329</v>
      </c>
      <c r="H46" s="39" t="n">
        <f aca="false">VALUE(Data!D30)</f>
        <v>2998630</v>
      </c>
    </row>
    <row r="47" customFormat="false" ht="12.75" hidden="false" customHeight="false" outlineLevel="0" collapsed="false">
      <c r="E47" s="38" t="n">
        <f aca="false">VALUE(Data!A31)</f>
        <v>2007</v>
      </c>
      <c r="F47" s="39" t="n">
        <f aca="false">VALUE(Data!B31)</f>
        <v>233929</v>
      </c>
      <c r="G47" s="39" t="n">
        <f aca="false">VALUE(Data!C31)</f>
        <v>233929</v>
      </c>
      <c r="H47" s="39" t="n">
        <f aca="false">VALUE(Data!D31)</f>
        <v>3014936</v>
      </c>
    </row>
    <row r="48" customFormat="false" ht="12.75" hidden="false" customHeight="false" outlineLevel="0" collapsed="false">
      <c r="E48" s="38" t="n">
        <f aca="false">VALUE(Data!A32)</f>
        <v>2008</v>
      </c>
      <c r="F48" s="39" t="n">
        <f aca="false">VALUE(Data!B32)</f>
        <v>233496</v>
      </c>
      <c r="G48" s="39" t="n">
        <f aca="false">VALUE(Data!C32)</f>
        <v>233496</v>
      </c>
      <c r="H48" s="39" t="n">
        <f aca="false">VALUE(Data!D32)</f>
        <v>3029358</v>
      </c>
    </row>
    <row r="49" customFormat="false" ht="12.75" hidden="false" customHeight="false" outlineLevel="0" collapsed="false">
      <c r="E49" s="38" t="n">
        <f aca="false">VALUE(Data!A33)</f>
        <v>2009</v>
      </c>
      <c r="F49" s="39" t="n">
        <f aca="false">VALUE(Data!B33)</f>
        <v>226511</v>
      </c>
      <c r="G49" s="39" t="n">
        <f aca="false">VALUE(Data!C33)</f>
        <v>226511</v>
      </c>
      <c r="H49" s="39" t="n">
        <f aca="false">VALUE(Data!D33)</f>
        <v>2966486</v>
      </c>
    </row>
    <row r="50" customFormat="false" ht="12.75" hidden="false" customHeight="false" outlineLevel="0" collapsed="false">
      <c r="E50" s="38" t="n">
        <f aca="false">VALUE(Data!A34)</f>
        <v>2010</v>
      </c>
      <c r="F50" s="39" t="n">
        <f aca="false">VALUE(Data!B34)</f>
        <v>222806</v>
      </c>
      <c r="G50" s="39" t="n">
        <f aca="false">VALUE(Data!C34)</f>
        <v>222806</v>
      </c>
      <c r="H50" s="39" t="n">
        <f aca="false">VALUE(Data!D34)</f>
        <v>2975634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0</v>
      </c>
      <c r="O6" s="54" t="s">
        <v>68</v>
      </c>
      <c r="P6" s="44" t="n">
        <v>1</v>
      </c>
    </row>
    <row r="7" customFormat="false" ht="12.75" hidden="false" customHeight="true" outlineLevel="0" collapsed="false">
      <c r="A7" s="53" t="s">
        <v>69</v>
      </c>
      <c r="B7" s="53"/>
      <c r="C7" s="53"/>
      <c r="D7" s="54" t="s">
        <v>70</v>
      </c>
      <c r="E7" s="54" t="s">
        <v>71</v>
      </c>
      <c r="F7" s="54" t="s">
        <v>72</v>
      </c>
      <c r="G7" s="54" t="s">
        <v>73</v>
      </c>
      <c r="H7" s="54" t="s">
        <v>74</v>
      </c>
      <c r="I7" s="54" t="s">
        <v>75</v>
      </c>
      <c r="J7" s="54" t="s">
        <v>76</v>
      </c>
      <c r="K7" s="54" t="s">
        <v>77</v>
      </c>
      <c r="L7" s="54" t="s">
        <v>78</v>
      </c>
      <c r="M7" s="54" t="s">
        <v>79</v>
      </c>
      <c r="N7" s="54" t="s">
        <v>80</v>
      </c>
      <c r="O7" s="54" t="s">
        <v>81</v>
      </c>
      <c r="P7" s="44" t="n">
        <v>2</v>
      </c>
    </row>
    <row r="8" customFormat="false" ht="12.75" hidden="false" customHeight="true" outlineLevel="0" collapsed="false">
      <c r="A8" s="53" t="s">
        <v>82</v>
      </c>
      <c r="B8" s="53"/>
      <c r="C8" s="53"/>
      <c r="D8" s="54" t="s">
        <v>83</v>
      </c>
      <c r="E8" s="54" t="s">
        <v>71</v>
      </c>
      <c r="F8" s="54" t="s">
        <v>84</v>
      </c>
      <c r="G8" s="54" t="s">
        <v>85</v>
      </c>
      <c r="H8" s="54" t="s">
        <v>75</v>
      </c>
      <c r="I8" s="54" t="s">
        <v>86</v>
      </c>
      <c r="J8" s="54" t="s">
        <v>87</v>
      </c>
      <c r="K8" s="54" t="s">
        <v>88</v>
      </c>
      <c r="L8" s="54" t="s">
        <v>89</v>
      </c>
      <c r="M8" s="54" t="s">
        <v>90</v>
      </c>
      <c r="N8" s="54" t="s">
        <v>91</v>
      </c>
      <c r="O8" s="54" t="s">
        <v>92</v>
      </c>
      <c r="P8" s="44" t="n">
        <v>3</v>
      </c>
    </row>
    <row r="9" customFormat="false" ht="12.75" hidden="false" customHeight="true" outlineLevel="0" collapsed="false">
      <c r="A9" s="53" t="s">
        <v>93</v>
      </c>
      <c r="B9" s="53"/>
      <c r="C9" s="53"/>
      <c r="D9" s="54" t="s">
        <v>94</v>
      </c>
      <c r="E9" s="54" t="s">
        <v>95</v>
      </c>
      <c r="F9" s="54" t="s">
        <v>96</v>
      </c>
      <c r="G9" s="54" t="s">
        <v>97</v>
      </c>
      <c r="H9" s="54" t="s">
        <v>98</v>
      </c>
      <c r="I9" s="54" t="s">
        <v>99</v>
      </c>
      <c r="J9" s="54" t="s">
        <v>100</v>
      </c>
      <c r="K9" s="54" t="s">
        <v>101</v>
      </c>
      <c r="L9" s="54" t="s">
        <v>102</v>
      </c>
      <c r="M9" s="54" t="s">
        <v>103</v>
      </c>
      <c r="N9" s="54" t="s">
        <v>102</v>
      </c>
      <c r="O9" s="54" t="s">
        <v>104</v>
      </c>
      <c r="P9" s="44" t="n">
        <v>4</v>
      </c>
    </row>
    <row r="10" customFormat="false" ht="12.75" hidden="false" customHeight="true" outlineLevel="0" collapsed="false">
      <c r="A10" s="53" t="s">
        <v>105</v>
      </c>
      <c r="B10" s="53"/>
      <c r="C10" s="53"/>
      <c r="D10" s="54" t="s">
        <v>106</v>
      </c>
      <c r="E10" s="54" t="s">
        <v>107</v>
      </c>
      <c r="F10" s="54" t="s">
        <v>108</v>
      </c>
      <c r="G10" s="54" t="s">
        <v>109</v>
      </c>
      <c r="H10" s="54" t="s">
        <v>110</v>
      </c>
      <c r="I10" s="54" t="s">
        <v>111</v>
      </c>
      <c r="J10" s="54" t="s">
        <v>112</v>
      </c>
      <c r="K10" s="54" t="s">
        <v>113</v>
      </c>
      <c r="L10" s="54" t="s">
        <v>114</v>
      </c>
      <c r="M10" s="54" t="s">
        <v>115</v>
      </c>
      <c r="N10" s="54" t="s">
        <v>116</v>
      </c>
      <c r="O10" s="54" t="s">
        <v>117</v>
      </c>
      <c r="P10" s="44" t="n">
        <v>5</v>
      </c>
    </row>
    <row r="11" customFormat="false" ht="12.75" hidden="false" customHeight="true" outlineLevel="0" collapsed="false">
      <c r="A11" s="53" t="s">
        <v>118</v>
      </c>
      <c r="B11" s="53"/>
      <c r="C11" s="53"/>
      <c r="D11" s="55" t="s">
        <v>86</v>
      </c>
      <c r="E11" s="55" t="s">
        <v>119</v>
      </c>
      <c r="F11" s="55" t="s">
        <v>120</v>
      </c>
      <c r="G11" s="55" t="s">
        <v>121</v>
      </c>
      <c r="H11" s="55" t="s">
        <v>122</v>
      </c>
      <c r="I11" s="55" t="s">
        <v>121</v>
      </c>
      <c r="J11" s="55" t="s">
        <v>123</v>
      </c>
      <c r="K11" s="55" t="s">
        <v>124</v>
      </c>
      <c r="L11" s="55" t="s">
        <v>125</v>
      </c>
      <c r="M11" s="55" t="s">
        <v>94</v>
      </c>
      <c r="N11" s="55" t="s">
        <v>87</v>
      </c>
      <c r="O11" s="55" t="s">
        <v>94</v>
      </c>
      <c r="P11" s="44" t="n">
        <v>6</v>
      </c>
    </row>
    <row r="12" customFormat="false" ht="12.75" hidden="false" customHeight="true" outlineLevel="0" collapsed="false">
      <c r="A12" s="53" t="s">
        <v>126</v>
      </c>
      <c r="B12" s="53"/>
      <c r="C12" s="53"/>
      <c r="D12" s="56" t="s">
        <v>127</v>
      </c>
      <c r="E12" s="56" t="s">
        <v>128</v>
      </c>
      <c r="F12" s="56" t="s">
        <v>129</v>
      </c>
      <c r="G12" s="56" t="s">
        <v>130</v>
      </c>
      <c r="H12" s="56" t="s">
        <v>131</v>
      </c>
      <c r="I12" s="56" t="s">
        <v>132</v>
      </c>
      <c r="J12" s="56" t="s">
        <v>133</v>
      </c>
      <c r="K12" s="56" t="s">
        <v>134</v>
      </c>
      <c r="L12" s="56" t="s">
        <v>135</v>
      </c>
      <c r="M12" s="56" t="s">
        <v>136</v>
      </c>
      <c r="N12" s="56" t="s">
        <v>137</v>
      </c>
      <c r="O12" s="56" t="s">
        <v>138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39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58</v>
      </c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69</v>
      </c>
      <c r="B15" s="53"/>
      <c r="C15" s="53"/>
      <c r="D15" s="54" t="s">
        <v>71</v>
      </c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2</v>
      </c>
      <c r="B16" s="53"/>
      <c r="C16" s="53"/>
      <c r="D16" s="54" t="s">
        <v>140</v>
      </c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3</v>
      </c>
      <c r="B17" s="53"/>
      <c r="C17" s="53"/>
      <c r="D17" s="54" t="s">
        <v>141</v>
      </c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5</v>
      </c>
      <c r="B18" s="53"/>
      <c r="C18" s="53"/>
      <c r="D18" s="54" t="s">
        <v>142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18</v>
      </c>
      <c r="B19" s="53"/>
      <c r="C19" s="53"/>
      <c r="D19" s="54" t="s">
        <v>143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26</v>
      </c>
      <c r="B20" s="53"/>
      <c r="C20" s="53"/>
      <c r="D20" s="56" t="s">
        <v>144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45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46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69</v>
      </c>
      <c r="B23" s="53"/>
      <c r="C23" s="53"/>
      <c r="D23" s="54" t="s">
        <v>147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2</v>
      </c>
      <c r="B24" s="53"/>
      <c r="C24" s="53"/>
      <c r="D24" s="54" t="s">
        <v>148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3</v>
      </c>
      <c r="B25" s="53"/>
      <c r="C25" s="53"/>
      <c r="D25" s="54" t="s">
        <v>149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5</v>
      </c>
      <c r="B26" s="53"/>
      <c r="C26" s="53"/>
      <c r="D26" s="54" t="s">
        <v>150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18</v>
      </c>
      <c r="B27" s="53"/>
      <c r="C27" s="53"/>
      <c r="D27" s="54" t="s">
        <v>151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26</v>
      </c>
      <c r="B28" s="53"/>
      <c r="C28" s="53"/>
      <c r="D28" s="56" t="s">
        <v>152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153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1</v>
      </c>
      <c r="B31" s="65"/>
      <c r="C31" s="65"/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3</v>
      </c>
      <c r="E32" s="66" t="s">
        <v>44</v>
      </c>
      <c r="F32" s="66" t="s">
        <v>45</v>
      </c>
      <c r="G32" s="66" t="s">
        <v>46</v>
      </c>
      <c r="H32" s="66" t="s">
        <v>47</v>
      </c>
      <c r="I32" s="66" t="s">
        <v>48</v>
      </c>
      <c r="J32" s="66" t="s">
        <v>49</v>
      </c>
      <c r="K32" s="66" t="s">
        <v>50</v>
      </c>
      <c r="L32" s="66" t="s">
        <v>51</v>
      </c>
      <c r="M32" s="66" t="s">
        <v>52</v>
      </c>
      <c r="N32" s="66" t="s">
        <v>53</v>
      </c>
      <c r="O32" s="66" t="s">
        <v>54</v>
      </c>
    </row>
    <row r="33" customFormat="false" ht="12.75" hidden="false" customHeight="true" outlineLevel="0" collapsed="false">
      <c r="A33" s="70"/>
      <c r="B33" s="71"/>
      <c r="C33" s="71"/>
      <c r="D33" s="59" t="s">
        <v>154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155</v>
      </c>
      <c r="F34" s="54" t="s">
        <v>156</v>
      </c>
      <c r="G34" s="54" t="s">
        <v>157</v>
      </c>
      <c r="H34" s="54" t="s">
        <v>158</v>
      </c>
      <c r="I34" s="54" t="s">
        <v>159</v>
      </c>
      <c r="J34" s="54" t="s">
        <v>160</v>
      </c>
      <c r="K34" s="54" t="s">
        <v>161</v>
      </c>
      <c r="L34" s="54" t="s">
        <v>162</v>
      </c>
      <c r="M34" s="54" t="s">
        <v>163</v>
      </c>
      <c r="N34" s="54" t="s">
        <v>127</v>
      </c>
      <c r="O34" s="54" t="s">
        <v>164</v>
      </c>
      <c r="P34" s="0" t="n">
        <v>22</v>
      </c>
    </row>
    <row r="35" customFormat="false" ht="12.75" hidden="false" customHeight="true" outlineLevel="0" collapsed="false">
      <c r="A35" s="53" t="s">
        <v>69</v>
      </c>
      <c r="B35" s="53"/>
      <c r="C35" s="53"/>
      <c r="D35" s="54" t="s">
        <v>70</v>
      </c>
      <c r="E35" s="54" t="s">
        <v>165</v>
      </c>
      <c r="F35" s="54" t="s">
        <v>166</v>
      </c>
      <c r="G35" s="54" t="s">
        <v>167</v>
      </c>
      <c r="H35" s="54" t="s">
        <v>168</v>
      </c>
      <c r="I35" s="54" t="s">
        <v>169</v>
      </c>
      <c r="J35" s="54" t="s">
        <v>170</v>
      </c>
      <c r="K35" s="54" t="s">
        <v>171</v>
      </c>
      <c r="L35" s="54" t="s">
        <v>172</v>
      </c>
      <c r="M35" s="54" t="s">
        <v>173</v>
      </c>
      <c r="N35" s="54" t="s">
        <v>174</v>
      </c>
      <c r="O35" s="54" t="s">
        <v>175</v>
      </c>
      <c r="P35" s="0" t="n">
        <v>23</v>
      </c>
    </row>
    <row r="36" customFormat="false" ht="12.75" hidden="false" customHeight="true" outlineLevel="0" collapsed="false">
      <c r="A36" s="53" t="s">
        <v>82</v>
      </c>
      <c r="B36" s="53"/>
      <c r="C36" s="53"/>
      <c r="D36" s="54" t="s">
        <v>83</v>
      </c>
      <c r="E36" s="54" t="s">
        <v>176</v>
      </c>
      <c r="F36" s="54" t="s">
        <v>116</v>
      </c>
      <c r="G36" s="54" t="s">
        <v>177</v>
      </c>
      <c r="H36" s="54" t="s">
        <v>178</v>
      </c>
      <c r="I36" s="54" t="s">
        <v>179</v>
      </c>
      <c r="J36" s="54" t="s">
        <v>180</v>
      </c>
      <c r="K36" s="54" t="s">
        <v>181</v>
      </c>
      <c r="L36" s="54" t="s">
        <v>182</v>
      </c>
      <c r="M36" s="54" t="s">
        <v>183</v>
      </c>
      <c r="N36" s="54" t="s">
        <v>184</v>
      </c>
      <c r="O36" s="54" t="s">
        <v>185</v>
      </c>
      <c r="P36" s="0" t="n">
        <v>24</v>
      </c>
    </row>
    <row r="37" customFormat="false" ht="12.75" hidden="false" customHeight="true" outlineLevel="0" collapsed="false">
      <c r="A37" s="53" t="s">
        <v>93</v>
      </c>
      <c r="B37" s="53"/>
      <c r="C37" s="53"/>
      <c r="D37" s="54" t="s">
        <v>94</v>
      </c>
      <c r="E37" s="54" t="s">
        <v>186</v>
      </c>
      <c r="F37" s="54" t="s">
        <v>187</v>
      </c>
      <c r="G37" s="54" t="s">
        <v>188</v>
      </c>
      <c r="H37" s="54" t="s">
        <v>189</v>
      </c>
      <c r="I37" s="54" t="s">
        <v>190</v>
      </c>
      <c r="J37" s="54" t="s">
        <v>191</v>
      </c>
      <c r="K37" s="54" t="s">
        <v>192</v>
      </c>
      <c r="L37" s="54" t="s">
        <v>193</v>
      </c>
      <c r="M37" s="54" t="s">
        <v>194</v>
      </c>
      <c r="N37" s="54" t="s">
        <v>195</v>
      </c>
      <c r="O37" s="54" t="s">
        <v>196</v>
      </c>
      <c r="P37" s="0" t="n">
        <v>25</v>
      </c>
    </row>
    <row r="38" customFormat="false" ht="12.75" hidden="false" customHeight="true" outlineLevel="0" collapsed="false">
      <c r="A38" s="53" t="s">
        <v>105</v>
      </c>
      <c r="B38" s="53"/>
      <c r="C38" s="53"/>
      <c r="D38" s="54" t="s">
        <v>106</v>
      </c>
      <c r="E38" s="54" t="s">
        <v>197</v>
      </c>
      <c r="F38" s="54" t="s">
        <v>198</v>
      </c>
      <c r="G38" s="54" t="s">
        <v>199</v>
      </c>
      <c r="H38" s="54" t="s">
        <v>200</v>
      </c>
      <c r="I38" s="54" t="s">
        <v>201</v>
      </c>
      <c r="J38" s="54" t="s">
        <v>202</v>
      </c>
      <c r="K38" s="54" t="s">
        <v>203</v>
      </c>
      <c r="L38" s="54" t="s">
        <v>204</v>
      </c>
      <c r="M38" s="54" t="s">
        <v>205</v>
      </c>
      <c r="N38" s="54" t="s">
        <v>206</v>
      </c>
      <c r="O38" s="54" t="s">
        <v>207</v>
      </c>
      <c r="P38" s="0" t="n">
        <v>26</v>
      </c>
    </row>
    <row r="39" customFormat="false" ht="12.75" hidden="false" customHeight="true" outlineLevel="0" collapsed="false">
      <c r="A39" s="53" t="s">
        <v>118</v>
      </c>
      <c r="B39" s="53"/>
      <c r="C39" s="53"/>
      <c r="D39" s="54" t="s">
        <v>86</v>
      </c>
      <c r="E39" s="54" t="s">
        <v>208</v>
      </c>
      <c r="F39" s="54" t="s">
        <v>209</v>
      </c>
      <c r="G39" s="54" t="s">
        <v>210</v>
      </c>
      <c r="H39" s="54" t="s">
        <v>211</v>
      </c>
      <c r="I39" s="54" t="s">
        <v>212</v>
      </c>
      <c r="J39" s="54" t="s">
        <v>213</v>
      </c>
      <c r="K39" s="54" t="s">
        <v>214</v>
      </c>
      <c r="L39" s="54" t="s">
        <v>215</v>
      </c>
      <c r="M39" s="54" t="s">
        <v>216</v>
      </c>
      <c r="N39" s="54" t="s">
        <v>217</v>
      </c>
      <c r="O39" s="54" t="s">
        <v>218</v>
      </c>
      <c r="P39" s="0" t="n">
        <v>27</v>
      </c>
    </row>
    <row r="40" customFormat="false" ht="12.75" hidden="false" customHeight="true" outlineLevel="0" collapsed="false">
      <c r="A40" s="53" t="s">
        <v>126</v>
      </c>
      <c r="B40" s="53"/>
      <c r="C40" s="53"/>
      <c r="D40" s="56" t="s">
        <v>127</v>
      </c>
      <c r="E40" s="56" t="s">
        <v>219</v>
      </c>
      <c r="F40" s="56" t="s">
        <v>220</v>
      </c>
      <c r="G40" s="56" t="s">
        <v>221</v>
      </c>
      <c r="H40" s="56" t="s">
        <v>222</v>
      </c>
      <c r="I40" s="56" t="s">
        <v>223</v>
      </c>
      <c r="J40" s="56" t="s">
        <v>224</v>
      </c>
      <c r="K40" s="56" t="s">
        <v>225</v>
      </c>
      <c r="L40" s="56" t="s">
        <v>226</v>
      </c>
      <c r="M40" s="56" t="s">
        <v>227</v>
      </c>
      <c r="N40" s="56" t="s">
        <v>228</v>
      </c>
      <c r="O40" s="56" t="s">
        <v>229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230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58</v>
      </c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69</v>
      </c>
      <c r="B43" s="53"/>
      <c r="C43" s="53"/>
      <c r="D43" s="54" t="s">
        <v>71</v>
      </c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2</v>
      </c>
      <c r="B44" s="53"/>
      <c r="C44" s="53"/>
      <c r="D44" s="54" t="s">
        <v>140</v>
      </c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3</v>
      </c>
      <c r="B45" s="53"/>
      <c r="C45" s="53"/>
      <c r="D45" s="54" t="s">
        <v>141</v>
      </c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5</v>
      </c>
      <c r="B46" s="53"/>
      <c r="C46" s="53"/>
      <c r="D46" s="54" t="s">
        <v>142</v>
      </c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18</v>
      </c>
      <c r="B47" s="53"/>
      <c r="C47" s="53"/>
      <c r="D47" s="54" t="s">
        <v>143</v>
      </c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26</v>
      </c>
      <c r="B48" s="53"/>
      <c r="C48" s="53"/>
      <c r="D48" s="56" t="s">
        <v>144</v>
      </c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231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46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69</v>
      </c>
      <c r="B51" s="53"/>
      <c r="C51" s="53"/>
      <c r="D51" s="54" t="s">
        <v>147</v>
      </c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2</v>
      </c>
      <c r="B52" s="53"/>
      <c r="C52" s="53"/>
      <c r="D52" s="54" t="s">
        <v>148</v>
      </c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3</v>
      </c>
      <c r="B53" s="53"/>
      <c r="C53" s="53"/>
      <c r="D53" s="54" t="s">
        <v>149</v>
      </c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5</v>
      </c>
      <c r="B54" s="53"/>
      <c r="C54" s="53"/>
      <c r="D54" s="54" t="s">
        <v>150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18</v>
      </c>
      <c r="B55" s="53"/>
      <c r="C55" s="53"/>
      <c r="D55" s="54" t="s">
        <v>151</v>
      </c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26</v>
      </c>
      <c r="B56" s="53"/>
      <c r="C56" s="53"/>
      <c r="D56" s="56" t="s">
        <v>152</v>
      </c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2" t="s">
        <v>232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/>
      <c r="B2" s="74"/>
      <c r="C2" s="74"/>
      <c r="D2" s="75" t="s">
        <v>233</v>
      </c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6" t="s">
        <v>234</v>
      </c>
      <c r="B3" s="76"/>
      <c r="C3" s="76"/>
      <c r="D3" s="77" t="str">
        <f aca="false">Data!B4</f>
        <v>January</v>
      </c>
      <c r="E3" s="77"/>
      <c r="F3" s="77"/>
      <c r="G3" s="77"/>
      <c r="H3" s="77" t="n">
        <f aca="false">Data!B6</f>
        <v>40148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235</v>
      </c>
      <c r="E4" s="37" t="s">
        <v>236</v>
      </c>
      <c r="F4" s="37"/>
      <c r="G4" s="37" t="s">
        <v>237</v>
      </c>
      <c r="H4" s="37" t="s">
        <v>235</v>
      </c>
      <c r="I4" s="37" t="s">
        <v>236</v>
      </c>
      <c r="J4" s="37"/>
      <c r="K4" s="37" t="s">
        <v>237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10   (Preliminary)</v>
      </c>
      <c r="F5" s="37" t="n">
        <f aca="false">Data!A4-1</f>
        <v>2009</v>
      </c>
      <c r="G5" s="37"/>
      <c r="H5" s="37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37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6" t="s">
        <v>238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239</v>
      </c>
      <c r="E8" s="80" t="s">
        <v>240</v>
      </c>
      <c r="F8" s="80" t="s">
        <v>241</v>
      </c>
      <c r="G8" s="80" t="s">
        <v>242</v>
      </c>
      <c r="H8" s="80" t="s">
        <v>243</v>
      </c>
      <c r="I8" s="80" t="s">
        <v>244</v>
      </c>
      <c r="J8" s="80" t="s">
        <v>245</v>
      </c>
      <c r="K8" s="81" t="s">
        <v>246</v>
      </c>
      <c r="L8" s="82" t="s">
        <v>56</v>
      </c>
    </row>
    <row r="9" customFormat="false" ht="12.75" hidden="false" customHeight="true" outlineLevel="0" collapsed="false">
      <c r="A9" s="83" t="s">
        <v>247</v>
      </c>
      <c r="B9" s="83"/>
      <c r="C9" s="83"/>
      <c r="D9" s="84" t="n">
        <v>5</v>
      </c>
      <c r="E9" s="85" t="n">
        <v>149</v>
      </c>
      <c r="F9" s="86" t="n">
        <v>143</v>
      </c>
      <c r="G9" s="87" t="n">
        <v>3.8</v>
      </c>
      <c r="H9" s="84" t="n">
        <v>4</v>
      </c>
      <c r="I9" s="85" t="n">
        <v>147</v>
      </c>
      <c r="J9" s="85" t="n">
        <v>145</v>
      </c>
      <c r="K9" s="87" t="n">
        <v>1.2</v>
      </c>
      <c r="L9" s="0" t="n">
        <v>1</v>
      </c>
    </row>
    <row r="10" customFormat="false" ht="12.75" hidden="false" customHeight="true" outlineLevel="0" collapsed="false">
      <c r="A10" s="83" t="s">
        <v>248</v>
      </c>
      <c r="B10" s="83"/>
      <c r="C10" s="83"/>
      <c r="D10" s="84" t="n">
        <v>61</v>
      </c>
      <c r="E10" s="85" t="n">
        <v>431</v>
      </c>
      <c r="F10" s="86" t="n">
        <v>432</v>
      </c>
      <c r="G10" s="87" t="n">
        <v>-0.3</v>
      </c>
      <c r="H10" s="84" t="n">
        <v>61</v>
      </c>
      <c r="I10" s="85" t="n">
        <v>453</v>
      </c>
      <c r="J10" s="85" t="n">
        <v>439</v>
      </c>
      <c r="K10" s="87" t="n">
        <v>3.3</v>
      </c>
      <c r="L10" s="0" t="n">
        <v>2</v>
      </c>
    </row>
    <row r="11" customFormat="false" ht="12.75" hidden="false" customHeight="true" outlineLevel="0" collapsed="false">
      <c r="A11" s="83" t="s">
        <v>249</v>
      </c>
      <c r="B11" s="83"/>
      <c r="C11" s="83"/>
      <c r="D11" s="84" t="n">
        <v>6</v>
      </c>
      <c r="E11" s="85" t="n">
        <v>200</v>
      </c>
      <c r="F11" s="86" t="n">
        <v>197</v>
      </c>
      <c r="G11" s="87" t="n">
        <v>1.9</v>
      </c>
      <c r="H11" s="84" t="n">
        <v>8</v>
      </c>
      <c r="I11" s="85" t="n">
        <v>244</v>
      </c>
      <c r="J11" s="85" t="n">
        <v>221</v>
      </c>
      <c r="K11" s="87" t="n">
        <v>10.6</v>
      </c>
      <c r="L11" s="0" t="n">
        <v>3</v>
      </c>
    </row>
    <row r="12" customFormat="false" ht="12.75" hidden="false" customHeight="true" outlineLevel="0" collapsed="false">
      <c r="A12" s="83" t="s">
        <v>250</v>
      </c>
      <c r="B12" s="83"/>
      <c r="C12" s="83"/>
      <c r="D12" s="84" t="n">
        <v>28</v>
      </c>
      <c r="E12" s="85" t="n">
        <v>262</v>
      </c>
      <c r="F12" s="86" t="n">
        <v>256</v>
      </c>
      <c r="G12" s="87" t="n">
        <v>2.5</v>
      </c>
      <c r="H12" s="84" t="n">
        <v>24</v>
      </c>
      <c r="I12" s="85" t="n">
        <v>276</v>
      </c>
      <c r="J12" s="85" t="n">
        <v>266</v>
      </c>
      <c r="K12" s="87" t="n">
        <v>3.7</v>
      </c>
      <c r="L12" s="0" t="n">
        <v>4</v>
      </c>
    </row>
    <row r="13" customFormat="false" ht="12.75" hidden="false" customHeight="true" outlineLevel="0" collapsed="false">
      <c r="A13" s="83" t="s">
        <v>251</v>
      </c>
      <c r="B13" s="83"/>
      <c r="C13" s="83"/>
      <c r="D13" s="84" t="n">
        <v>10</v>
      </c>
      <c r="E13" s="85" t="n">
        <v>292</v>
      </c>
      <c r="F13" s="86" t="n">
        <v>281</v>
      </c>
      <c r="G13" s="87" t="n">
        <v>3.8</v>
      </c>
      <c r="H13" s="84" t="n">
        <v>8</v>
      </c>
      <c r="I13" s="85" t="n">
        <v>336</v>
      </c>
      <c r="J13" s="85" t="n">
        <v>335</v>
      </c>
      <c r="K13" s="87" t="n">
        <v>0.2</v>
      </c>
      <c r="L13" s="0" t="n">
        <v>5</v>
      </c>
    </row>
    <row r="14" customFormat="false" ht="12.75" hidden="false" customHeight="true" outlineLevel="0" collapsed="false">
      <c r="A14" s="83" t="s">
        <v>252</v>
      </c>
      <c r="B14" s="83"/>
      <c r="C14" s="83"/>
      <c r="D14" s="84" t="n">
        <v>54</v>
      </c>
      <c r="E14" s="85" t="n">
        <v>1028</v>
      </c>
      <c r="F14" s="86" t="n">
        <v>1009</v>
      </c>
      <c r="G14" s="87" t="n">
        <v>1.9</v>
      </c>
      <c r="H14" s="84" t="n">
        <v>53</v>
      </c>
      <c r="I14" s="85" t="n">
        <v>1213</v>
      </c>
      <c r="J14" s="85" t="n">
        <v>1181</v>
      </c>
      <c r="K14" s="87" t="n">
        <v>2.7</v>
      </c>
      <c r="L14" s="0" t="n">
        <v>6</v>
      </c>
    </row>
    <row r="15" customFormat="false" ht="12.75" hidden="false" customHeight="true" outlineLevel="0" collapsed="false">
      <c r="A15" s="83" t="s">
        <v>253</v>
      </c>
      <c r="B15" s="83"/>
      <c r="C15" s="83"/>
      <c r="D15" s="84" t="n">
        <v>24</v>
      </c>
      <c r="E15" s="85" t="n">
        <v>1576</v>
      </c>
      <c r="F15" s="86" t="n">
        <v>1578</v>
      </c>
      <c r="G15" s="87" t="n">
        <v>-0.1</v>
      </c>
      <c r="H15" s="84" t="n">
        <v>25</v>
      </c>
      <c r="I15" s="85" t="n">
        <v>1814</v>
      </c>
      <c r="J15" s="85" t="n">
        <v>1837</v>
      </c>
      <c r="K15" s="87" t="n">
        <v>-1.2</v>
      </c>
      <c r="L15" s="0" t="n">
        <v>7</v>
      </c>
    </row>
    <row r="16" customFormat="false" ht="12.75" hidden="false" customHeight="true" outlineLevel="0" collapsed="false">
      <c r="A16" s="83" t="s">
        <v>254</v>
      </c>
      <c r="B16" s="83"/>
      <c r="C16" s="83"/>
      <c r="D16" s="84" t="n">
        <v>0</v>
      </c>
      <c r="E16" s="85" t="n">
        <v>28</v>
      </c>
      <c r="F16" s="86" t="n">
        <v>27</v>
      </c>
      <c r="G16" s="87" t="n">
        <v>2.7</v>
      </c>
      <c r="H16" s="84" t="n">
        <v>0</v>
      </c>
      <c r="I16" s="85" t="n">
        <v>49</v>
      </c>
      <c r="J16" s="85" t="n">
        <v>47</v>
      </c>
      <c r="K16" s="87" t="n">
        <v>3.3</v>
      </c>
      <c r="L16" s="0" t="n">
        <v>8</v>
      </c>
    </row>
    <row r="17" customFormat="false" ht="12.75" hidden="false" customHeight="true" outlineLevel="0" collapsed="false">
      <c r="A17" s="83" t="s">
        <v>255</v>
      </c>
      <c r="B17" s="83"/>
      <c r="C17" s="83"/>
      <c r="D17" s="84" t="n">
        <v>48</v>
      </c>
      <c r="E17" s="85" t="n">
        <v>220</v>
      </c>
      <c r="F17" s="86" t="n">
        <v>216</v>
      </c>
      <c r="G17" s="87" t="n">
        <v>1.6</v>
      </c>
      <c r="H17" s="84" t="n">
        <v>41</v>
      </c>
      <c r="I17" s="85" t="n">
        <v>219</v>
      </c>
      <c r="J17" s="85" t="n">
        <v>214</v>
      </c>
      <c r="K17" s="87" t="n">
        <v>2.6</v>
      </c>
      <c r="L17" s="0" t="n">
        <v>9</v>
      </c>
    </row>
    <row r="18" customFormat="false" ht="12.75" hidden="false" customHeight="true" outlineLevel="0" collapsed="false">
      <c r="A18" s="83" t="s">
        <v>256</v>
      </c>
      <c r="B18" s="83"/>
      <c r="C18" s="83"/>
      <c r="D18" s="88"/>
      <c r="E18" s="89" t="n">
        <f aca="false">SUM(E9:E17)</f>
        <v>4186</v>
      </c>
      <c r="F18" s="90" t="n">
        <f aca="false">SUM(F9:F17)</f>
        <v>4139</v>
      </c>
      <c r="G18" s="87" t="n">
        <f aca="false">((E18-F18)/F18)*100</f>
        <v>1.13553998550375</v>
      </c>
      <c r="H18" s="88"/>
      <c r="I18" s="89" t="n">
        <f aca="false">SUM(I9:I17)</f>
        <v>4751</v>
      </c>
      <c r="J18" s="89" t="n">
        <f aca="false">SUM(J9:J17)</f>
        <v>4685</v>
      </c>
      <c r="K18" s="87" t="n">
        <f aca="false">((I18-J18)/J18)*100</f>
        <v>1.40875133404482</v>
      </c>
    </row>
    <row r="19" customFormat="false" ht="12.75" hidden="false" customHeight="true" outlineLevel="0" collapsed="false">
      <c r="A19" s="91" t="s">
        <v>257</v>
      </c>
      <c r="B19" s="92"/>
      <c r="C19" s="92"/>
      <c r="D19" s="93"/>
      <c r="E19" s="94"/>
      <c r="F19" s="95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258</v>
      </c>
      <c r="B20" s="83"/>
      <c r="C20" s="83"/>
      <c r="D20" s="84" t="n">
        <v>21</v>
      </c>
      <c r="E20" s="85" t="n">
        <v>102</v>
      </c>
      <c r="F20" s="86" t="n">
        <v>102</v>
      </c>
      <c r="G20" s="87" t="n">
        <v>0</v>
      </c>
      <c r="H20" s="84" t="n">
        <v>16</v>
      </c>
      <c r="I20" s="85" t="n">
        <v>104</v>
      </c>
      <c r="J20" s="85" t="n">
        <v>106</v>
      </c>
      <c r="K20" s="87" t="n">
        <v>-1.8</v>
      </c>
      <c r="L20" s="0" t="n">
        <v>10</v>
      </c>
    </row>
    <row r="21" customFormat="false" ht="12.75" hidden="false" customHeight="true" outlineLevel="0" collapsed="false">
      <c r="A21" s="83" t="s">
        <v>259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85" t="n">
        <v>0</v>
      </c>
      <c r="J21" s="85" t="n">
        <v>0</v>
      </c>
      <c r="K21" s="87" t="n">
        <v>0</v>
      </c>
      <c r="L21" s="0" t="n">
        <v>11</v>
      </c>
    </row>
    <row r="22" customFormat="false" ht="12.75" hidden="false" customHeight="true" outlineLevel="0" collapsed="false">
      <c r="A22" s="83" t="s">
        <v>260</v>
      </c>
      <c r="B22" s="83"/>
      <c r="C22" s="83"/>
      <c r="D22" s="84" t="n">
        <v>96</v>
      </c>
      <c r="E22" s="85" t="n">
        <v>2015</v>
      </c>
      <c r="F22" s="86" t="n">
        <v>2069</v>
      </c>
      <c r="G22" s="87" t="n">
        <v>-2.6</v>
      </c>
      <c r="H22" s="84" t="n">
        <v>94</v>
      </c>
      <c r="I22" s="85" t="n">
        <v>2015</v>
      </c>
      <c r="J22" s="85" t="n">
        <v>2041</v>
      </c>
      <c r="K22" s="87" t="n">
        <v>-1.3</v>
      </c>
      <c r="L22" s="0" t="n">
        <v>12</v>
      </c>
    </row>
    <row r="23" customFormat="false" ht="12.75" hidden="false" customHeight="true" outlineLevel="0" collapsed="false">
      <c r="A23" s="83" t="s">
        <v>261</v>
      </c>
      <c r="B23" s="83"/>
      <c r="C23" s="83"/>
      <c r="D23" s="84" t="n">
        <v>75</v>
      </c>
      <c r="E23" s="85" t="n">
        <v>1845</v>
      </c>
      <c r="F23" s="86" t="n">
        <v>1893</v>
      </c>
      <c r="G23" s="87" t="n">
        <v>-2.5</v>
      </c>
      <c r="H23" s="84" t="n">
        <v>75</v>
      </c>
      <c r="I23" s="85" t="n">
        <v>1925</v>
      </c>
      <c r="J23" s="85" t="n">
        <v>1889</v>
      </c>
      <c r="K23" s="87" t="n">
        <v>1.9</v>
      </c>
      <c r="L23" s="0" t="n">
        <v>13</v>
      </c>
    </row>
    <row r="24" customFormat="false" ht="12.75" hidden="false" customHeight="true" outlineLevel="0" collapsed="false">
      <c r="A24" s="83" t="s">
        <v>262</v>
      </c>
      <c r="B24" s="83"/>
      <c r="C24" s="83"/>
      <c r="D24" s="84" t="n">
        <v>24</v>
      </c>
      <c r="E24" s="85" t="n">
        <v>608</v>
      </c>
      <c r="F24" s="86" t="n">
        <v>604</v>
      </c>
      <c r="G24" s="87" t="n">
        <v>0.5</v>
      </c>
      <c r="H24" s="84" t="n">
        <v>21</v>
      </c>
      <c r="I24" s="85" t="n">
        <v>671</v>
      </c>
      <c r="J24" s="85" t="n">
        <v>696</v>
      </c>
      <c r="K24" s="87" t="n">
        <v>-3.5</v>
      </c>
      <c r="L24" s="0" t="n">
        <v>14</v>
      </c>
    </row>
    <row r="25" customFormat="false" ht="12.75" hidden="false" customHeight="true" outlineLevel="0" collapsed="false">
      <c r="A25" s="83" t="s">
        <v>263</v>
      </c>
      <c r="B25" s="83"/>
      <c r="C25" s="83"/>
      <c r="D25" s="84" t="n">
        <v>17</v>
      </c>
      <c r="E25" s="85" t="n">
        <v>1501</v>
      </c>
      <c r="F25" s="86" t="n">
        <v>1549</v>
      </c>
      <c r="G25" s="87" t="n">
        <v>-3.1</v>
      </c>
      <c r="H25" s="84" t="n">
        <v>16</v>
      </c>
      <c r="I25" s="85" t="n">
        <v>1651</v>
      </c>
      <c r="J25" s="85" t="n">
        <v>1694</v>
      </c>
      <c r="K25" s="87" t="n">
        <v>-2.5</v>
      </c>
      <c r="L25" s="0" t="n">
        <v>15</v>
      </c>
    </row>
    <row r="26" customFormat="false" ht="12.75" hidden="false" customHeight="true" outlineLevel="0" collapsed="false">
      <c r="A26" s="83" t="s">
        <v>264</v>
      </c>
      <c r="B26" s="83"/>
      <c r="C26" s="83"/>
      <c r="D26" s="84" t="n">
        <v>73</v>
      </c>
      <c r="E26" s="85" t="n">
        <v>1193</v>
      </c>
      <c r="F26" s="86" t="n">
        <v>1225</v>
      </c>
      <c r="G26" s="87" t="n">
        <v>-2.6</v>
      </c>
      <c r="H26" s="84" t="n">
        <v>72</v>
      </c>
      <c r="I26" s="85" t="n">
        <v>1235</v>
      </c>
      <c r="J26" s="85" t="n">
        <v>1243</v>
      </c>
      <c r="K26" s="87" t="n">
        <v>-0.6</v>
      </c>
      <c r="L26" s="0" t="n">
        <v>16</v>
      </c>
    </row>
    <row r="27" customFormat="false" ht="12.75" hidden="false" customHeight="true" outlineLevel="0" collapsed="false">
      <c r="A27" s="83" t="s">
        <v>265</v>
      </c>
      <c r="B27" s="83"/>
      <c r="C27" s="83"/>
      <c r="D27" s="84" t="n">
        <v>97</v>
      </c>
      <c r="E27" s="85" t="n">
        <v>1469</v>
      </c>
      <c r="F27" s="86" t="n">
        <v>1509</v>
      </c>
      <c r="G27" s="87" t="n">
        <v>-2.6</v>
      </c>
      <c r="H27" s="84" t="n">
        <v>74</v>
      </c>
      <c r="I27" s="85" t="n">
        <v>1651</v>
      </c>
      <c r="J27" s="85" t="n">
        <v>1713</v>
      </c>
      <c r="K27" s="87" t="n">
        <v>-3.7</v>
      </c>
      <c r="L27" s="0" t="n">
        <v>17</v>
      </c>
    </row>
    <row r="28" customFormat="false" ht="12.75" hidden="false" customHeight="true" outlineLevel="0" collapsed="false">
      <c r="A28" s="83" t="s">
        <v>266</v>
      </c>
      <c r="B28" s="83"/>
      <c r="C28" s="83"/>
      <c r="D28" s="84" t="n">
        <v>0</v>
      </c>
      <c r="E28" s="85" t="n">
        <v>508</v>
      </c>
      <c r="F28" s="86" t="n">
        <v>513</v>
      </c>
      <c r="G28" s="87" t="n">
        <v>-1</v>
      </c>
      <c r="H28" s="84" t="n">
        <v>0</v>
      </c>
      <c r="I28" s="85" t="n">
        <v>579</v>
      </c>
      <c r="J28" s="85" t="n">
        <v>576</v>
      </c>
      <c r="K28" s="87" t="n">
        <v>0.6</v>
      </c>
      <c r="L28" s="0" t="n">
        <v>18</v>
      </c>
    </row>
    <row r="29" customFormat="false" ht="12.75" hidden="false" customHeight="true" outlineLevel="0" collapsed="false">
      <c r="A29" s="83" t="s">
        <v>256</v>
      </c>
      <c r="B29" s="83"/>
      <c r="C29" s="83"/>
      <c r="D29" s="88"/>
      <c r="E29" s="89" t="n">
        <f aca="false">SUM(E20:E28)</f>
        <v>9241</v>
      </c>
      <c r="F29" s="90" t="n">
        <f aca="false">SUM(F20:F28)</f>
        <v>9464</v>
      </c>
      <c r="G29" s="87" t="n">
        <f aca="false">((E29-F29)/F29)*100</f>
        <v>-2.35629754860524</v>
      </c>
      <c r="H29" s="88"/>
      <c r="I29" s="89" t="n">
        <f aca="false">SUM(I20:I28)</f>
        <v>9831</v>
      </c>
      <c r="J29" s="89" t="n">
        <f aca="false">SUM(J20:J28)</f>
        <v>9958</v>
      </c>
      <c r="K29" s="87" t="n">
        <f aca="false">((I29-J29)/J29)*100</f>
        <v>-1.27535649728861</v>
      </c>
    </row>
    <row r="30" customFormat="false" ht="12.75" hidden="false" customHeight="true" outlineLevel="0" collapsed="false">
      <c r="A30" s="91" t="s">
        <v>267</v>
      </c>
      <c r="B30" s="92"/>
      <c r="C30" s="92"/>
      <c r="D30" s="93"/>
      <c r="E30" s="94"/>
      <c r="F30" s="95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268</v>
      </c>
      <c r="B31" s="83"/>
      <c r="C31" s="83"/>
      <c r="D31" s="84" t="n">
        <v>0</v>
      </c>
      <c r="E31" s="85" t="n">
        <v>1153</v>
      </c>
      <c r="F31" s="86" t="n">
        <v>1164</v>
      </c>
      <c r="G31" s="87" t="n">
        <v>-0.9</v>
      </c>
      <c r="H31" s="84" t="n">
        <v>11</v>
      </c>
      <c r="I31" s="85" t="n">
        <v>1350</v>
      </c>
      <c r="J31" s="85" t="n">
        <v>1364</v>
      </c>
      <c r="K31" s="87" t="n">
        <v>-1</v>
      </c>
      <c r="L31" s="0" t="n">
        <v>19</v>
      </c>
    </row>
    <row r="32" customFormat="false" ht="12.75" hidden="false" customHeight="true" outlineLevel="0" collapsed="false">
      <c r="A32" s="83" t="s">
        <v>269</v>
      </c>
      <c r="B32" s="83"/>
      <c r="C32" s="83"/>
      <c r="D32" s="84" t="n">
        <v>36</v>
      </c>
      <c r="E32" s="85" t="n">
        <v>1241</v>
      </c>
      <c r="F32" s="86" t="n">
        <v>1221</v>
      </c>
      <c r="G32" s="87" t="n">
        <v>1.6</v>
      </c>
      <c r="H32" s="84" t="n">
        <v>38</v>
      </c>
      <c r="I32" s="85" t="n">
        <v>1282</v>
      </c>
      <c r="J32" s="85" t="n">
        <v>1259</v>
      </c>
      <c r="K32" s="87" t="n">
        <v>1.9</v>
      </c>
      <c r="L32" s="0" t="n">
        <v>20</v>
      </c>
    </row>
    <row r="33" customFormat="false" ht="12.75" hidden="false" customHeight="true" outlineLevel="0" collapsed="false">
      <c r="A33" s="83" t="s">
        <v>270</v>
      </c>
      <c r="B33" s="83"/>
      <c r="C33" s="83"/>
      <c r="D33" s="84" t="n">
        <v>73</v>
      </c>
      <c r="E33" s="85" t="n">
        <v>870</v>
      </c>
      <c r="F33" s="86" t="n">
        <v>901</v>
      </c>
      <c r="G33" s="87" t="n">
        <v>-3.5</v>
      </c>
      <c r="H33" s="84" t="n">
        <v>96</v>
      </c>
      <c r="I33" s="85" t="n">
        <v>935</v>
      </c>
      <c r="J33" s="85" t="n">
        <v>953</v>
      </c>
      <c r="K33" s="87" t="n">
        <v>-1.9</v>
      </c>
      <c r="L33" s="0" t="n">
        <v>21</v>
      </c>
    </row>
    <row r="34" customFormat="false" ht="12.75" hidden="false" customHeight="true" outlineLevel="0" collapsed="false">
      <c r="A34" s="83" t="s">
        <v>271</v>
      </c>
      <c r="B34" s="83"/>
      <c r="C34" s="83"/>
      <c r="D34" s="84" t="n">
        <v>66</v>
      </c>
      <c r="E34" s="85" t="n">
        <v>705</v>
      </c>
      <c r="F34" s="86" t="n">
        <v>741</v>
      </c>
      <c r="G34" s="87" t="n">
        <v>-4.8</v>
      </c>
      <c r="H34" s="84" t="n">
        <v>65</v>
      </c>
      <c r="I34" s="85" t="n">
        <v>798</v>
      </c>
      <c r="J34" s="85" t="n">
        <v>797</v>
      </c>
      <c r="K34" s="87" t="n">
        <v>0.1</v>
      </c>
      <c r="L34" s="0" t="n">
        <v>22</v>
      </c>
    </row>
    <row r="35" customFormat="false" ht="12.75" hidden="false" customHeight="true" outlineLevel="0" collapsed="false">
      <c r="A35" s="83" t="s">
        <v>272</v>
      </c>
      <c r="B35" s="83"/>
      <c r="C35" s="83"/>
      <c r="D35" s="84" t="n">
        <v>58</v>
      </c>
      <c r="E35" s="85" t="n">
        <v>1439</v>
      </c>
      <c r="F35" s="86" t="n">
        <v>1382</v>
      </c>
      <c r="G35" s="87" t="n">
        <v>4.2</v>
      </c>
      <c r="H35" s="84" t="n">
        <v>58</v>
      </c>
      <c r="I35" s="85" t="n">
        <v>1476</v>
      </c>
      <c r="J35" s="85" t="n">
        <v>1401</v>
      </c>
      <c r="K35" s="87" t="n">
        <v>5.3</v>
      </c>
      <c r="L35" s="0" t="n">
        <v>23</v>
      </c>
    </row>
    <row r="36" customFormat="false" ht="12.75" hidden="false" customHeight="true" outlineLevel="0" collapsed="false">
      <c r="A36" s="83" t="s">
        <v>273</v>
      </c>
      <c r="B36" s="83"/>
      <c r="C36" s="83"/>
      <c r="D36" s="84" t="n">
        <v>32</v>
      </c>
      <c r="E36" s="85" t="n">
        <v>1151</v>
      </c>
      <c r="F36" s="86" t="n">
        <v>1156</v>
      </c>
      <c r="G36" s="87" t="n">
        <v>-0.5</v>
      </c>
      <c r="H36" s="84" t="n">
        <v>34</v>
      </c>
      <c r="I36" s="85" t="n">
        <v>1269</v>
      </c>
      <c r="J36" s="85" t="n">
        <v>1250</v>
      </c>
      <c r="K36" s="87" t="n">
        <v>1.5</v>
      </c>
      <c r="L36" s="0" t="n">
        <v>24</v>
      </c>
    </row>
    <row r="37" customFormat="false" ht="12.75" hidden="false" customHeight="true" outlineLevel="0" collapsed="false">
      <c r="A37" s="83" t="s">
        <v>274</v>
      </c>
      <c r="B37" s="83"/>
      <c r="C37" s="83"/>
      <c r="D37" s="84" t="n">
        <v>80</v>
      </c>
      <c r="E37" s="85" t="n">
        <v>1062</v>
      </c>
      <c r="F37" s="86" t="n">
        <v>1089</v>
      </c>
      <c r="G37" s="87" t="n">
        <v>-2.5</v>
      </c>
      <c r="H37" s="84" t="n">
        <v>77</v>
      </c>
      <c r="I37" s="85" t="n">
        <v>1562</v>
      </c>
      <c r="J37" s="85" t="n">
        <v>1533</v>
      </c>
      <c r="K37" s="87" t="n">
        <v>2</v>
      </c>
      <c r="L37" s="0" t="n">
        <v>25</v>
      </c>
    </row>
    <row r="38" customFormat="false" ht="12.75" hidden="false" customHeight="true" outlineLevel="0" collapsed="false">
      <c r="A38" s="83" t="s">
        <v>275</v>
      </c>
      <c r="B38" s="83"/>
      <c r="C38" s="83"/>
      <c r="D38" s="84" t="n">
        <v>33</v>
      </c>
      <c r="E38" s="85" t="n">
        <v>529</v>
      </c>
      <c r="F38" s="86" t="n">
        <v>530</v>
      </c>
      <c r="G38" s="87" t="n">
        <v>-0.2</v>
      </c>
      <c r="H38" s="84" t="n">
        <v>35</v>
      </c>
      <c r="I38" s="85" t="n">
        <v>572</v>
      </c>
      <c r="J38" s="85" t="n">
        <v>614</v>
      </c>
      <c r="K38" s="87" t="n">
        <v>-6.8</v>
      </c>
      <c r="L38" s="0" t="n">
        <v>26</v>
      </c>
    </row>
    <row r="39" customFormat="false" ht="12.75" hidden="false" customHeight="true" outlineLevel="0" collapsed="false">
      <c r="A39" s="83" t="s">
        <v>276</v>
      </c>
      <c r="B39" s="83"/>
      <c r="C39" s="83"/>
      <c r="D39" s="84" t="n">
        <v>0</v>
      </c>
      <c r="E39" s="85" t="n">
        <v>256</v>
      </c>
      <c r="F39" s="86" t="n">
        <v>259</v>
      </c>
      <c r="G39" s="87" t="n">
        <v>-1.1</v>
      </c>
      <c r="H39" s="84" t="n">
        <v>32</v>
      </c>
      <c r="I39" s="85" t="n">
        <v>303</v>
      </c>
      <c r="J39" s="85" t="n">
        <v>275</v>
      </c>
      <c r="K39" s="87" t="n">
        <v>10.3</v>
      </c>
      <c r="L39" s="0" t="n">
        <v>27</v>
      </c>
    </row>
    <row r="40" customFormat="false" ht="12.75" hidden="false" customHeight="true" outlineLevel="0" collapsed="false">
      <c r="A40" s="83" t="s">
        <v>277</v>
      </c>
      <c r="B40" s="83"/>
      <c r="C40" s="83"/>
      <c r="D40" s="84" t="n">
        <v>44</v>
      </c>
      <c r="E40" s="85" t="n">
        <v>1408</v>
      </c>
      <c r="F40" s="86" t="n">
        <v>1320</v>
      </c>
      <c r="G40" s="87" t="n">
        <v>6.7</v>
      </c>
      <c r="H40" s="84" t="n">
        <v>45</v>
      </c>
      <c r="I40" s="85" t="n">
        <v>1614</v>
      </c>
      <c r="J40" s="85" t="n">
        <v>1559</v>
      </c>
      <c r="K40" s="87" t="n">
        <v>3.5</v>
      </c>
      <c r="L40" s="0" t="n">
        <v>28</v>
      </c>
    </row>
    <row r="41" customFormat="false" ht="12.75" hidden="false" customHeight="true" outlineLevel="0" collapsed="false">
      <c r="A41" s="83" t="s">
        <v>278</v>
      </c>
      <c r="B41" s="83"/>
      <c r="C41" s="83"/>
      <c r="D41" s="84" t="n">
        <v>37</v>
      </c>
      <c r="E41" s="85" t="n">
        <v>307</v>
      </c>
      <c r="F41" s="86" t="n">
        <v>320</v>
      </c>
      <c r="G41" s="87" t="n">
        <v>-4</v>
      </c>
      <c r="H41" s="84" t="n">
        <v>41</v>
      </c>
      <c r="I41" s="85" t="n">
        <v>342</v>
      </c>
      <c r="J41" s="85" t="n">
        <v>340</v>
      </c>
      <c r="K41" s="87" t="n">
        <v>0.5</v>
      </c>
      <c r="L41" s="0" t="n">
        <v>29</v>
      </c>
    </row>
    <row r="42" customFormat="false" ht="12.75" hidden="false" customHeight="true" outlineLevel="0" collapsed="false">
      <c r="A42" s="83" t="s">
        <v>279</v>
      </c>
      <c r="B42" s="83"/>
      <c r="C42" s="83"/>
      <c r="D42" s="84" t="n">
        <v>87</v>
      </c>
      <c r="E42" s="85" t="n">
        <v>1268</v>
      </c>
      <c r="F42" s="86" t="n">
        <v>1258</v>
      </c>
      <c r="G42" s="87" t="n">
        <v>0.8</v>
      </c>
      <c r="H42" s="84" t="n">
        <v>86</v>
      </c>
      <c r="I42" s="85" t="n">
        <v>1325</v>
      </c>
      <c r="J42" s="85" t="n">
        <v>1287</v>
      </c>
      <c r="K42" s="87" t="n">
        <v>3</v>
      </c>
      <c r="L42" s="0" t="n">
        <v>30</v>
      </c>
    </row>
    <row r="43" customFormat="false" ht="12.75" hidden="false" customHeight="true" outlineLevel="0" collapsed="false">
      <c r="A43" s="83" t="s">
        <v>256</v>
      </c>
      <c r="B43" s="83"/>
      <c r="C43" s="83"/>
      <c r="D43" s="88"/>
      <c r="E43" s="89" t="n">
        <f aca="false">SUM(E31:E42)</f>
        <v>11389</v>
      </c>
      <c r="F43" s="90" t="n">
        <f aca="false">SUM(F31:F42)</f>
        <v>11341</v>
      </c>
      <c r="G43" s="87" t="n">
        <f aca="false">((E43-F43)/F43)*100</f>
        <v>0.423243100255709</v>
      </c>
      <c r="H43" s="88"/>
      <c r="I43" s="89" t="n">
        <f aca="false">SUM(I31:I42)</f>
        <v>12828</v>
      </c>
      <c r="J43" s="89" t="n">
        <f aca="false">SUM(J31:J42)</f>
        <v>12632</v>
      </c>
      <c r="K43" s="87" t="n">
        <f aca="false">((I43-J43)/J43)*100</f>
        <v>1.55161494616846</v>
      </c>
    </row>
    <row r="44" customFormat="false" ht="12.75" hidden="false" customHeight="true" outlineLevel="0" collapsed="false">
      <c r="A44" s="91" t="s">
        <v>280</v>
      </c>
      <c r="B44" s="92"/>
      <c r="C44" s="92"/>
      <c r="D44" s="93"/>
      <c r="E44" s="94"/>
      <c r="F44" s="95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281</v>
      </c>
      <c r="B45" s="83"/>
      <c r="C45" s="83"/>
      <c r="D45" s="84" t="n">
        <v>0</v>
      </c>
      <c r="E45" s="85" t="n">
        <v>1174</v>
      </c>
      <c r="F45" s="86" t="n">
        <v>1190</v>
      </c>
      <c r="G45" s="87" t="n">
        <v>-1.3</v>
      </c>
      <c r="H45" s="84" t="n">
        <v>0</v>
      </c>
      <c r="I45" s="85" t="n">
        <v>1233</v>
      </c>
      <c r="J45" s="85" t="n">
        <v>1226</v>
      </c>
      <c r="K45" s="87" t="n">
        <v>0.6</v>
      </c>
      <c r="L45" s="0" t="n">
        <v>31</v>
      </c>
    </row>
    <row r="46" customFormat="false" ht="12.75" hidden="false" customHeight="true" outlineLevel="0" collapsed="false">
      <c r="A46" s="83" t="s">
        <v>282</v>
      </c>
      <c r="B46" s="83"/>
      <c r="C46" s="83"/>
      <c r="D46" s="84" t="n">
        <v>24</v>
      </c>
      <c r="E46" s="85" t="n">
        <v>948</v>
      </c>
      <c r="F46" s="86" t="n">
        <v>983</v>
      </c>
      <c r="G46" s="87" t="n">
        <v>-3.6</v>
      </c>
      <c r="H46" s="84" t="n">
        <v>26</v>
      </c>
      <c r="I46" s="85" t="n">
        <v>1068</v>
      </c>
      <c r="J46" s="85" t="n">
        <v>1050</v>
      </c>
      <c r="K46" s="87" t="n">
        <v>1.7</v>
      </c>
      <c r="L46" s="0" t="n">
        <v>32</v>
      </c>
    </row>
    <row r="47" customFormat="false" ht="12.75" hidden="false" customHeight="true" outlineLevel="0" collapsed="false">
      <c r="A47" s="83" t="s">
        <v>283</v>
      </c>
      <c r="B47" s="83"/>
      <c r="C47" s="83"/>
      <c r="D47" s="84" t="n">
        <v>24</v>
      </c>
      <c r="E47" s="85" t="n">
        <v>1193</v>
      </c>
      <c r="F47" s="86" t="n">
        <v>1193</v>
      </c>
      <c r="G47" s="87" t="n">
        <v>0</v>
      </c>
      <c r="H47" s="84" t="n">
        <v>59</v>
      </c>
      <c r="I47" s="85" t="n">
        <v>1349</v>
      </c>
      <c r="J47" s="85" t="n">
        <v>1319</v>
      </c>
      <c r="K47" s="87" t="n">
        <v>2.3</v>
      </c>
      <c r="L47" s="0" t="n">
        <v>33</v>
      </c>
    </row>
    <row r="48" customFormat="false" ht="12.75" hidden="false" customHeight="true" outlineLevel="0" collapsed="false">
      <c r="A48" s="83" t="s">
        <v>284</v>
      </c>
      <c r="B48" s="83"/>
      <c r="C48" s="83"/>
      <c r="D48" s="84" t="n">
        <v>17</v>
      </c>
      <c r="E48" s="85" t="n">
        <v>838</v>
      </c>
      <c r="F48" s="86" t="n">
        <v>871</v>
      </c>
      <c r="G48" s="87" t="n">
        <v>-3.8</v>
      </c>
      <c r="H48" s="84" t="n">
        <v>18</v>
      </c>
      <c r="I48" s="85" t="n">
        <v>788</v>
      </c>
      <c r="J48" s="85" t="n">
        <v>829</v>
      </c>
      <c r="K48" s="87" t="n">
        <v>-5</v>
      </c>
      <c r="L48" s="0" t="n">
        <v>34</v>
      </c>
    </row>
    <row r="49" customFormat="false" ht="12.75" hidden="false" customHeight="true" outlineLevel="0" collapsed="false">
      <c r="A49" s="83" t="s">
        <v>285</v>
      </c>
      <c r="B49" s="83"/>
      <c r="C49" s="83"/>
      <c r="D49" s="84" t="n">
        <v>33</v>
      </c>
      <c r="E49" s="85" t="n">
        <v>1055</v>
      </c>
      <c r="F49" s="86" t="n">
        <v>1103</v>
      </c>
      <c r="G49" s="87" t="n">
        <v>-4.4</v>
      </c>
      <c r="H49" s="84" t="n">
        <v>34</v>
      </c>
      <c r="I49" s="85" t="n">
        <v>996</v>
      </c>
      <c r="J49" s="85" t="n">
        <v>998</v>
      </c>
      <c r="K49" s="87" t="n">
        <v>-0.1</v>
      </c>
      <c r="L49" s="0" t="n">
        <v>35</v>
      </c>
    </row>
    <row r="50" customFormat="false" ht="12.75" hidden="false" customHeight="true" outlineLevel="0" collapsed="false">
      <c r="A50" s="83" t="s">
        <v>286</v>
      </c>
      <c r="B50" s="83"/>
      <c r="C50" s="83"/>
      <c r="D50" s="84" t="n">
        <v>0</v>
      </c>
      <c r="E50" s="85" t="n">
        <v>840</v>
      </c>
      <c r="F50" s="86" t="n">
        <v>850</v>
      </c>
      <c r="G50" s="87" t="n">
        <v>-1.2</v>
      </c>
      <c r="H50" s="84" t="n">
        <v>38</v>
      </c>
      <c r="I50" s="85" t="n">
        <v>874</v>
      </c>
      <c r="J50" s="85" t="n">
        <v>899</v>
      </c>
      <c r="K50" s="87" t="n">
        <v>-2.8</v>
      </c>
      <c r="L50" s="0" t="n">
        <v>36</v>
      </c>
    </row>
    <row r="51" customFormat="false" ht="12.75" hidden="false" customHeight="true" outlineLevel="0" collapsed="false">
      <c r="A51" s="83" t="s">
        <v>287</v>
      </c>
      <c r="B51" s="83"/>
      <c r="C51" s="83"/>
      <c r="D51" s="84" t="n">
        <v>10</v>
      </c>
      <c r="E51" s="85" t="n">
        <v>1475</v>
      </c>
      <c r="F51" s="86" t="n">
        <v>1493</v>
      </c>
      <c r="G51" s="87" t="n">
        <v>-1.2</v>
      </c>
      <c r="H51" s="84" t="n">
        <v>11</v>
      </c>
      <c r="I51" s="85" t="n">
        <v>1552</v>
      </c>
      <c r="J51" s="85" t="n">
        <v>1481</v>
      </c>
      <c r="K51" s="87" t="n">
        <v>4.8</v>
      </c>
      <c r="L51" s="0" t="n">
        <v>37</v>
      </c>
    </row>
    <row r="52" customFormat="false" ht="12.75" hidden="false" customHeight="true" outlineLevel="0" collapsed="false">
      <c r="A52" s="83" t="s">
        <v>288</v>
      </c>
      <c r="B52" s="83"/>
      <c r="C52" s="83"/>
      <c r="D52" s="84" t="n">
        <v>73</v>
      </c>
      <c r="E52" s="85" t="n">
        <v>3848</v>
      </c>
      <c r="F52" s="86" t="n">
        <v>3946</v>
      </c>
      <c r="G52" s="87" t="n">
        <v>-2.5</v>
      </c>
      <c r="H52" s="84" t="n">
        <v>83</v>
      </c>
      <c r="I52" s="85" t="n">
        <v>3881</v>
      </c>
      <c r="J52" s="85" t="n">
        <v>3957</v>
      </c>
      <c r="K52" s="87" t="n">
        <v>-1.9</v>
      </c>
      <c r="L52" s="0" t="n">
        <v>38</v>
      </c>
    </row>
    <row r="53" customFormat="false" ht="12.75" hidden="false" customHeight="true" outlineLevel="0" collapsed="false">
      <c r="A53" s="83" t="s">
        <v>256</v>
      </c>
      <c r="B53" s="83"/>
      <c r="C53" s="83"/>
      <c r="D53" s="88"/>
      <c r="E53" s="89" t="n">
        <f aca="false">SUM(E45:E52)</f>
        <v>11371</v>
      </c>
      <c r="F53" s="90" t="n">
        <f aca="false">SUM(F45:F52)</f>
        <v>11629</v>
      </c>
      <c r="G53" s="87" t="n">
        <f aca="false">((E53-F53)/F53)*100</f>
        <v>-2.21859145240347</v>
      </c>
      <c r="H53" s="88"/>
      <c r="I53" s="89" t="n">
        <f aca="false">SUM(I45:I52)</f>
        <v>11741</v>
      </c>
      <c r="J53" s="89" t="n">
        <f aca="false">SUM(J45:J52)</f>
        <v>11759</v>
      </c>
      <c r="K53" s="87" t="n">
        <f aca="false">((I53-J53)/J53)*100</f>
        <v>-0.153074241006888</v>
      </c>
    </row>
    <row r="54" customFormat="false" ht="12.75" hidden="false" customHeight="true" outlineLevel="0" collapsed="false">
      <c r="A54" s="91" t="s">
        <v>289</v>
      </c>
      <c r="B54" s="92"/>
      <c r="C54" s="92"/>
      <c r="D54" s="93"/>
      <c r="E54" s="94"/>
      <c r="F54" s="95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290</v>
      </c>
      <c r="B55" s="83"/>
      <c r="C55" s="83"/>
      <c r="D55" s="84" t="n">
        <v>27</v>
      </c>
      <c r="E55" s="85" t="n">
        <v>85</v>
      </c>
      <c r="F55" s="86" t="n">
        <v>79</v>
      </c>
      <c r="G55" s="87" t="n">
        <v>7.6</v>
      </c>
      <c r="H55" s="84" t="n">
        <v>27</v>
      </c>
      <c r="I55" s="85" t="n">
        <v>81</v>
      </c>
      <c r="J55" s="85" t="n">
        <v>79</v>
      </c>
      <c r="K55" s="87" t="n">
        <v>3.3</v>
      </c>
      <c r="L55" s="0" t="n">
        <v>39</v>
      </c>
    </row>
    <row r="56" customFormat="false" ht="12.75" hidden="false" customHeight="true" outlineLevel="0" collapsed="false">
      <c r="A56" s="83" t="s">
        <v>291</v>
      </c>
      <c r="B56" s="83"/>
      <c r="C56" s="83"/>
      <c r="D56" s="84" t="n">
        <v>54</v>
      </c>
      <c r="E56" s="85" t="n">
        <v>918</v>
      </c>
      <c r="F56" s="86" t="n">
        <v>963</v>
      </c>
      <c r="G56" s="87" t="n">
        <v>-4.7</v>
      </c>
      <c r="H56" s="84" t="n">
        <v>50</v>
      </c>
      <c r="I56" s="85" t="n">
        <v>1047</v>
      </c>
      <c r="J56" s="85" t="n">
        <v>1087</v>
      </c>
      <c r="K56" s="87" t="n">
        <v>-3.7</v>
      </c>
      <c r="L56" s="0" t="n">
        <v>40</v>
      </c>
    </row>
    <row r="57" customFormat="false" ht="12.75" hidden="false" customHeight="true" outlineLevel="0" collapsed="false">
      <c r="A57" s="83" t="s">
        <v>292</v>
      </c>
      <c r="B57" s="83"/>
      <c r="C57" s="83"/>
      <c r="D57" s="84" t="n">
        <v>10</v>
      </c>
      <c r="E57" s="85" t="n">
        <v>2819</v>
      </c>
      <c r="F57" s="86" t="n">
        <v>2917</v>
      </c>
      <c r="G57" s="87" t="n">
        <v>-3.4</v>
      </c>
      <c r="H57" s="84" t="n">
        <v>70</v>
      </c>
      <c r="I57" s="85" t="n">
        <v>4067</v>
      </c>
      <c r="J57" s="85" t="n">
        <v>4075</v>
      </c>
      <c r="K57" s="87" t="n">
        <v>-0.2</v>
      </c>
      <c r="L57" s="0" t="n">
        <v>41</v>
      </c>
    </row>
    <row r="58" customFormat="false" ht="12.75" hidden="false" customHeight="true" outlineLevel="0" collapsed="false">
      <c r="A58" s="83" t="s">
        <v>293</v>
      </c>
      <c r="B58" s="83"/>
      <c r="C58" s="83"/>
      <c r="D58" s="84" t="n">
        <v>72</v>
      </c>
      <c r="E58" s="85" t="n">
        <v>838</v>
      </c>
      <c r="F58" s="86" t="n">
        <v>839</v>
      </c>
      <c r="G58" s="87" t="n">
        <v>-0.1</v>
      </c>
      <c r="H58" s="84" t="n">
        <v>73</v>
      </c>
      <c r="I58" s="85" t="n">
        <v>822</v>
      </c>
      <c r="J58" s="85" t="n">
        <v>825</v>
      </c>
      <c r="K58" s="87" t="n">
        <v>-0.3</v>
      </c>
      <c r="L58" s="0" t="n">
        <v>42</v>
      </c>
    </row>
    <row r="59" customFormat="false" ht="12.75" hidden="false" customHeight="true" outlineLevel="0" collapsed="false">
      <c r="A59" s="83" t="s">
        <v>294</v>
      </c>
      <c r="B59" s="83"/>
      <c r="C59" s="83"/>
      <c r="D59" s="84" t="n">
        <v>1</v>
      </c>
      <c r="E59" s="85" t="n">
        <v>85</v>
      </c>
      <c r="F59" s="86" t="n">
        <v>97</v>
      </c>
      <c r="G59" s="87" t="n">
        <v>-12</v>
      </c>
      <c r="H59" s="84" t="n">
        <v>5</v>
      </c>
      <c r="I59" s="85" t="n">
        <v>95</v>
      </c>
      <c r="J59" s="85" t="n">
        <v>94</v>
      </c>
      <c r="K59" s="87" t="n">
        <v>1.9</v>
      </c>
      <c r="L59" s="0" t="n">
        <v>43</v>
      </c>
    </row>
    <row r="60" customFormat="false" ht="12.75" hidden="false" customHeight="true" outlineLevel="0" collapsed="false">
      <c r="A60" s="83" t="s">
        <v>295</v>
      </c>
      <c r="B60" s="83"/>
      <c r="C60" s="83"/>
      <c r="D60" s="84" t="n">
        <v>95</v>
      </c>
      <c r="E60" s="85" t="n">
        <v>367</v>
      </c>
      <c r="F60" s="86" t="n">
        <v>366</v>
      </c>
      <c r="G60" s="87" t="n">
        <v>0.4</v>
      </c>
      <c r="H60" s="84" t="n">
        <v>92</v>
      </c>
      <c r="I60" s="85" t="n">
        <v>380</v>
      </c>
      <c r="J60" s="85" t="n">
        <v>363</v>
      </c>
      <c r="K60" s="87" t="n">
        <v>4.5</v>
      </c>
      <c r="L60" s="0" t="n">
        <v>44</v>
      </c>
    </row>
    <row r="61" customFormat="false" ht="12.75" hidden="false" customHeight="true" outlineLevel="0" collapsed="false">
      <c r="A61" s="83" t="s">
        <v>296</v>
      </c>
      <c r="B61" s="83"/>
      <c r="C61" s="83"/>
      <c r="D61" s="84" t="n">
        <v>60</v>
      </c>
      <c r="E61" s="85" t="n">
        <v>342</v>
      </c>
      <c r="F61" s="86" t="n">
        <v>339</v>
      </c>
      <c r="G61" s="87" t="n">
        <v>0.8</v>
      </c>
      <c r="H61" s="84" t="n">
        <v>61</v>
      </c>
      <c r="I61" s="85" t="n">
        <v>430</v>
      </c>
      <c r="J61" s="85" t="n">
        <v>406</v>
      </c>
      <c r="K61" s="87" t="n">
        <v>6.1</v>
      </c>
      <c r="L61" s="0" t="n">
        <v>45</v>
      </c>
    </row>
    <row r="62" customFormat="false" ht="12.75" hidden="false" customHeight="true" outlineLevel="0" collapsed="false">
      <c r="A62" s="83" t="s">
        <v>297</v>
      </c>
      <c r="B62" s="83"/>
      <c r="C62" s="83"/>
      <c r="D62" s="84" t="n">
        <v>33</v>
      </c>
      <c r="E62" s="85" t="n">
        <v>254</v>
      </c>
      <c r="F62" s="86" t="n">
        <v>267</v>
      </c>
      <c r="G62" s="87" t="n">
        <v>-4.9</v>
      </c>
      <c r="H62" s="84" t="n">
        <v>32</v>
      </c>
      <c r="I62" s="85" t="n">
        <v>291</v>
      </c>
      <c r="J62" s="85" t="n">
        <v>298</v>
      </c>
      <c r="K62" s="87" t="n">
        <v>-2.4</v>
      </c>
      <c r="L62" s="0" t="n">
        <v>46</v>
      </c>
    </row>
    <row r="63" customFormat="false" ht="12.75" hidden="false" customHeight="true" outlineLevel="0" collapsed="false">
      <c r="A63" s="83" t="s">
        <v>298</v>
      </c>
      <c r="B63" s="83"/>
      <c r="C63" s="83"/>
      <c r="D63" s="84" t="n">
        <v>49</v>
      </c>
      <c r="E63" s="85" t="n">
        <v>733</v>
      </c>
      <c r="F63" s="86" t="n">
        <v>766</v>
      </c>
      <c r="G63" s="87" t="n">
        <v>-4.3</v>
      </c>
      <c r="H63" s="84" t="n">
        <v>47</v>
      </c>
      <c r="I63" s="85" t="n">
        <v>730</v>
      </c>
      <c r="J63" s="85" t="n">
        <v>747</v>
      </c>
      <c r="K63" s="87" t="n">
        <v>-2.2</v>
      </c>
      <c r="L63" s="0" t="n">
        <v>47</v>
      </c>
    </row>
    <row r="64" customFormat="false" ht="12.75" hidden="false" customHeight="true" outlineLevel="0" collapsed="false">
      <c r="A64" s="83" t="s">
        <v>299</v>
      </c>
      <c r="B64" s="83"/>
      <c r="C64" s="83"/>
      <c r="D64" s="84" t="n">
        <v>70</v>
      </c>
      <c r="E64" s="85" t="n">
        <v>703</v>
      </c>
      <c r="F64" s="86" t="n">
        <v>712</v>
      </c>
      <c r="G64" s="87" t="n">
        <v>-1.2</v>
      </c>
      <c r="H64" s="84" t="n">
        <v>85</v>
      </c>
      <c r="I64" s="85" t="n">
        <v>791</v>
      </c>
      <c r="J64" s="85" t="n">
        <v>701</v>
      </c>
      <c r="K64" s="87" t="n">
        <v>12.8</v>
      </c>
      <c r="L64" s="0" t="n">
        <v>48</v>
      </c>
    </row>
    <row r="65" customFormat="false" ht="12.75" hidden="false" customHeight="true" outlineLevel="0" collapsed="false">
      <c r="A65" s="83" t="s">
        <v>300</v>
      </c>
      <c r="B65" s="83"/>
      <c r="C65" s="83"/>
      <c r="D65" s="84" t="n">
        <v>40</v>
      </c>
      <c r="E65" s="85" t="n">
        <v>399</v>
      </c>
      <c r="F65" s="86" t="n">
        <v>406</v>
      </c>
      <c r="G65" s="87" t="n">
        <v>-1.6</v>
      </c>
      <c r="H65" s="84" t="n">
        <v>42</v>
      </c>
      <c r="I65" s="85" t="n">
        <v>419</v>
      </c>
      <c r="J65" s="85" t="n">
        <v>419</v>
      </c>
      <c r="K65" s="87" t="n">
        <v>-0.1</v>
      </c>
      <c r="L65" s="0" t="n">
        <v>49</v>
      </c>
    </row>
    <row r="66" customFormat="false" ht="12.75" hidden="false" customHeight="true" outlineLevel="0" collapsed="false">
      <c r="A66" s="83" t="s">
        <v>301</v>
      </c>
      <c r="B66" s="83"/>
      <c r="C66" s="83"/>
      <c r="D66" s="84" t="n">
        <v>36</v>
      </c>
      <c r="E66" s="85" t="n">
        <v>704</v>
      </c>
      <c r="F66" s="86" t="n">
        <v>682</v>
      </c>
      <c r="G66" s="87" t="n">
        <v>3.2</v>
      </c>
      <c r="H66" s="84" t="n">
        <v>67</v>
      </c>
      <c r="I66" s="85" t="n">
        <v>741</v>
      </c>
      <c r="J66" s="85" t="n">
        <v>637</v>
      </c>
      <c r="K66" s="87" t="n">
        <v>16.5</v>
      </c>
      <c r="L66" s="0" t="n">
        <v>50</v>
      </c>
    </row>
    <row r="67" customFormat="false" ht="12.75" hidden="false" customHeight="true" outlineLevel="0" collapsed="false">
      <c r="A67" s="83" t="s">
        <v>302</v>
      </c>
      <c r="B67" s="83"/>
      <c r="C67" s="83"/>
      <c r="D67" s="84" t="n">
        <v>14</v>
      </c>
      <c r="E67" s="85" t="n">
        <v>313</v>
      </c>
      <c r="F67" s="86" t="n">
        <v>318</v>
      </c>
      <c r="G67" s="87" t="n">
        <v>-1.7</v>
      </c>
      <c r="H67" s="84" t="n">
        <v>5</v>
      </c>
      <c r="I67" s="85" t="n">
        <v>333</v>
      </c>
      <c r="J67" s="85" t="n">
        <v>326</v>
      </c>
      <c r="K67" s="87" t="n">
        <v>2.1</v>
      </c>
      <c r="L67" s="0" t="n">
        <v>51</v>
      </c>
    </row>
    <row r="68" customFormat="false" ht="12.75" hidden="false" customHeight="true" outlineLevel="0" collapsed="false">
      <c r="A68" s="83" t="s">
        <v>256</v>
      </c>
      <c r="B68" s="83"/>
      <c r="C68" s="83"/>
      <c r="D68" s="96"/>
      <c r="E68" s="89" t="n">
        <f aca="false">SUM(E55:E67)</f>
        <v>8560</v>
      </c>
      <c r="F68" s="90" t="n">
        <f aca="false">SUM(F55:F67)</f>
        <v>8751</v>
      </c>
      <c r="G68" s="87" t="n">
        <f aca="false">((E68-F68)/F68)*100</f>
        <v>-2.18260770197692</v>
      </c>
      <c r="H68" s="97"/>
      <c r="I68" s="89" t="n">
        <f aca="false">SUM(I55:I67)</f>
        <v>10227</v>
      </c>
      <c r="J68" s="89" t="n">
        <f aca="false">SUM(J55:J67)</f>
        <v>10057</v>
      </c>
      <c r="K68" s="87" t="n">
        <f aca="false">((I68-J68)/J68)*100</f>
        <v>1.69036491995625</v>
      </c>
    </row>
    <row r="69" customFormat="false" ht="12.75" hidden="false" customHeight="true" outlineLevel="0" collapsed="false">
      <c r="A69" s="76" t="s">
        <v>303</v>
      </c>
      <c r="B69" s="76"/>
      <c r="C69" s="76"/>
      <c r="D69" s="89" t="n">
        <f aca="false">SUM(D6:D68)</f>
        <v>1927</v>
      </c>
      <c r="E69" s="89" t="n">
        <f aca="false">E18+E29+E43+E53+E68</f>
        <v>44747</v>
      </c>
      <c r="F69" s="90" t="n">
        <f aca="false">F18+F29+F43+F53+F68</f>
        <v>45324</v>
      </c>
      <c r="G69" s="87" t="n">
        <f aca="false">((E69-F69)/F69)*100</f>
        <v>-1.27305621745654</v>
      </c>
      <c r="H69" s="89" t="n">
        <f aca="false">SUM(H6:H68)</f>
        <v>2135</v>
      </c>
      <c r="I69" s="89" t="n">
        <f aca="false">I18+I29+I43+I53+I68</f>
        <v>49378</v>
      </c>
      <c r="J69" s="89" t="n">
        <f aca="false">J18+J29+J43+J53+J68</f>
        <v>49091</v>
      </c>
      <c r="K69" s="87" t="n">
        <f aca="false">((I69-J69)/J69)*100</f>
        <v>0.584628546984172</v>
      </c>
    </row>
    <row r="70" customFormat="false" ht="12.75" hidden="false" customHeight="true" outlineLevel="0" collapsed="false">
      <c r="A70" s="98" t="s">
        <v>304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99" width="13.7"/>
    <col collapsed="false" customWidth="true" hidden="false" outlineLevel="0" max="10" min="8" style="0" width="13.7"/>
    <col collapsed="false" customWidth="true" hidden="false" outlineLevel="0" max="11" min="11" style="99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1"/>
      <c r="H1" s="100"/>
      <c r="I1" s="100"/>
      <c r="J1" s="100"/>
      <c r="K1" s="101"/>
    </row>
    <row r="2" customFormat="false" ht="12.75" hidden="false" customHeight="false" outlineLevel="0" collapsed="false">
      <c r="A2" s="102" t="s">
        <v>30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76" t="s">
        <v>234</v>
      </c>
      <c r="B3" s="76"/>
      <c r="C3" s="76"/>
      <c r="D3" s="77" t="str">
        <f aca="false">Data!B4</f>
        <v>January</v>
      </c>
      <c r="E3" s="77"/>
      <c r="F3" s="77"/>
      <c r="G3" s="77"/>
      <c r="H3" s="77" t="n">
        <f aca="false">Data!B6</f>
        <v>40148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235</v>
      </c>
      <c r="E4" s="37" t="s">
        <v>236</v>
      </c>
      <c r="F4" s="37"/>
      <c r="G4" s="103" t="s">
        <v>237</v>
      </c>
      <c r="H4" s="37" t="s">
        <v>235</v>
      </c>
      <c r="I4" s="37" t="s">
        <v>236</v>
      </c>
      <c r="J4" s="37"/>
      <c r="K4" s="103" t="s">
        <v>237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10   (Preliminary)</v>
      </c>
      <c r="F5" s="37" t="n">
        <f aca="false">Data!A4-1</f>
        <v>2009</v>
      </c>
      <c r="G5" s="103"/>
      <c r="H5" s="37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103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104"/>
      <c r="H6" s="38"/>
      <c r="I6" s="38"/>
      <c r="J6" s="38"/>
      <c r="K6" s="104"/>
    </row>
    <row r="7" customFormat="false" ht="12.75" hidden="false" customHeight="true" outlineLevel="0" collapsed="false">
      <c r="A7" s="76" t="s">
        <v>238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239</v>
      </c>
      <c r="E8" s="80" t="s">
        <v>240</v>
      </c>
      <c r="F8" s="80" t="s">
        <v>241</v>
      </c>
      <c r="G8" s="105" t="s">
        <v>242</v>
      </c>
      <c r="H8" s="80" t="s">
        <v>243</v>
      </c>
      <c r="I8" s="80" t="s">
        <v>244</v>
      </c>
      <c r="J8" s="80" t="s">
        <v>245</v>
      </c>
      <c r="K8" s="106" t="s">
        <v>246</v>
      </c>
      <c r="L8" s="82" t="s">
        <v>56</v>
      </c>
    </row>
    <row r="9" customFormat="false" ht="12.75" hidden="false" customHeight="true" outlineLevel="0" collapsed="false">
      <c r="A9" s="83" t="s">
        <v>247</v>
      </c>
      <c r="B9" s="83"/>
      <c r="C9" s="83"/>
      <c r="D9" s="84" t="n">
        <v>25</v>
      </c>
      <c r="E9" s="85" t="n">
        <v>1753</v>
      </c>
      <c r="F9" s="85" t="n">
        <v>1689</v>
      </c>
      <c r="G9" s="87" t="n">
        <v>3.8</v>
      </c>
      <c r="H9" s="84" t="n">
        <v>20</v>
      </c>
      <c r="I9" s="85" t="n">
        <v>1868</v>
      </c>
      <c r="J9" s="85" t="n">
        <v>1832</v>
      </c>
      <c r="K9" s="87" t="n">
        <v>2</v>
      </c>
      <c r="L9" s="0" t="n">
        <v>1</v>
      </c>
    </row>
    <row r="10" customFormat="false" ht="12.75" hidden="false" customHeight="true" outlineLevel="0" collapsed="false">
      <c r="A10" s="83" t="s">
        <v>248</v>
      </c>
      <c r="B10" s="83"/>
      <c r="C10" s="83"/>
      <c r="D10" s="84" t="n">
        <v>10</v>
      </c>
      <c r="E10" s="85" t="n">
        <v>209</v>
      </c>
      <c r="F10" s="85" t="n">
        <v>216</v>
      </c>
      <c r="G10" s="87" t="n">
        <v>-2.9</v>
      </c>
      <c r="H10" s="84" t="n">
        <v>11</v>
      </c>
      <c r="I10" s="85" t="n">
        <v>214</v>
      </c>
      <c r="J10" s="85" t="n">
        <v>210</v>
      </c>
      <c r="K10" s="87" t="n">
        <v>1.8</v>
      </c>
      <c r="L10" s="0" t="n">
        <v>2</v>
      </c>
    </row>
    <row r="11" customFormat="false" ht="12.75" hidden="false" customHeight="true" outlineLevel="0" collapsed="false">
      <c r="A11" s="83" t="s">
        <v>249</v>
      </c>
      <c r="B11" s="83"/>
      <c r="C11" s="83"/>
      <c r="D11" s="84" t="n">
        <v>48</v>
      </c>
      <c r="E11" s="85" t="n">
        <v>3435</v>
      </c>
      <c r="F11" s="85" t="n">
        <v>3343</v>
      </c>
      <c r="G11" s="87" t="n">
        <v>2.8</v>
      </c>
      <c r="H11" s="84" t="n">
        <v>54</v>
      </c>
      <c r="I11" s="85" t="n">
        <v>3428</v>
      </c>
      <c r="J11" s="85" t="n">
        <v>3348</v>
      </c>
      <c r="K11" s="87" t="n">
        <v>2.4</v>
      </c>
      <c r="L11" s="0" t="n">
        <v>3</v>
      </c>
    </row>
    <row r="12" customFormat="false" ht="12.75" hidden="false" customHeight="true" outlineLevel="0" collapsed="false">
      <c r="A12" s="83" t="s">
        <v>250</v>
      </c>
      <c r="B12" s="83"/>
      <c r="C12" s="83"/>
      <c r="D12" s="84" t="n">
        <v>25</v>
      </c>
      <c r="E12" s="85" t="n">
        <v>438</v>
      </c>
      <c r="F12" s="85" t="n">
        <v>438</v>
      </c>
      <c r="G12" s="87" t="n">
        <v>0</v>
      </c>
      <c r="H12" s="84" t="n">
        <v>25</v>
      </c>
      <c r="I12" s="85" t="n">
        <v>468</v>
      </c>
      <c r="J12" s="85" t="n">
        <v>471</v>
      </c>
      <c r="K12" s="87" t="n">
        <v>-0.7</v>
      </c>
      <c r="L12" s="0" t="n">
        <v>4</v>
      </c>
    </row>
    <row r="13" customFormat="false" ht="12.75" hidden="false" customHeight="true" outlineLevel="0" collapsed="false">
      <c r="A13" s="83" t="s">
        <v>251</v>
      </c>
      <c r="B13" s="83"/>
      <c r="C13" s="83"/>
      <c r="D13" s="84" t="n">
        <v>27</v>
      </c>
      <c r="E13" s="85" t="n">
        <v>3655</v>
      </c>
      <c r="F13" s="85" t="n">
        <v>3588</v>
      </c>
      <c r="G13" s="87" t="n">
        <v>1.9</v>
      </c>
      <c r="H13" s="84" t="n">
        <v>39</v>
      </c>
      <c r="I13" s="85" t="n">
        <v>4451</v>
      </c>
      <c r="J13" s="85" t="n">
        <v>4456</v>
      </c>
      <c r="K13" s="87" t="n">
        <v>-0.1</v>
      </c>
      <c r="L13" s="0" t="n">
        <v>5</v>
      </c>
    </row>
    <row r="14" customFormat="false" ht="12.75" hidden="false" customHeight="true" outlineLevel="0" collapsed="false">
      <c r="A14" s="83" t="s">
        <v>252</v>
      </c>
      <c r="B14" s="83"/>
      <c r="C14" s="83"/>
      <c r="D14" s="84" t="n">
        <v>91</v>
      </c>
      <c r="E14" s="85" t="n">
        <v>5895</v>
      </c>
      <c r="F14" s="85" t="n">
        <v>5845</v>
      </c>
      <c r="G14" s="87" t="n">
        <v>0.8</v>
      </c>
      <c r="H14" s="84" t="n">
        <v>87</v>
      </c>
      <c r="I14" s="85" t="n">
        <v>6617</v>
      </c>
      <c r="J14" s="85" t="n">
        <v>6552</v>
      </c>
      <c r="K14" s="87" t="n">
        <v>1</v>
      </c>
      <c r="L14" s="0" t="n">
        <v>6</v>
      </c>
    </row>
    <row r="15" customFormat="false" ht="12.75" hidden="false" customHeight="true" outlineLevel="0" collapsed="false">
      <c r="A15" s="83" t="s">
        <v>253</v>
      </c>
      <c r="B15" s="83"/>
      <c r="C15" s="83"/>
      <c r="D15" s="84" t="n">
        <v>10</v>
      </c>
      <c r="E15" s="85" t="n">
        <v>3890</v>
      </c>
      <c r="F15" s="85" t="n">
        <v>3853</v>
      </c>
      <c r="G15" s="87" t="n">
        <v>0.9</v>
      </c>
      <c r="H15" s="84" t="n">
        <v>10</v>
      </c>
      <c r="I15" s="85" t="n">
        <v>4208</v>
      </c>
      <c r="J15" s="85" t="n">
        <v>4201</v>
      </c>
      <c r="K15" s="87" t="n">
        <v>0.2</v>
      </c>
      <c r="L15" s="0" t="n">
        <v>7</v>
      </c>
    </row>
    <row r="16" customFormat="false" ht="12.75" hidden="false" customHeight="true" outlineLevel="0" collapsed="false">
      <c r="A16" s="83" t="s">
        <v>254</v>
      </c>
      <c r="B16" s="83"/>
      <c r="C16" s="83"/>
      <c r="D16" s="84" t="n">
        <v>39</v>
      </c>
      <c r="E16" s="85" t="n">
        <v>353</v>
      </c>
      <c r="F16" s="85" t="n">
        <v>343</v>
      </c>
      <c r="G16" s="87" t="n">
        <v>2.7</v>
      </c>
      <c r="H16" s="84" t="n">
        <v>41</v>
      </c>
      <c r="I16" s="85" t="n">
        <v>484</v>
      </c>
      <c r="J16" s="85" t="n">
        <v>468</v>
      </c>
      <c r="K16" s="87" t="n">
        <v>3.3</v>
      </c>
      <c r="L16" s="0" t="n">
        <v>8</v>
      </c>
    </row>
    <row r="17" customFormat="false" ht="12.75" hidden="false" customHeight="true" outlineLevel="0" collapsed="false">
      <c r="A17" s="83" t="s">
        <v>255</v>
      </c>
      <c r="B17" s="83"/>
      <c r="C17" s="83"/>
      <c r="D17" s="84" t="n">
        <v>17</v>
      </c>
      <c r="E17" s="85" t="n">
        <v>99</v>
      </c>
      <c r="F17" s="85" t="n">
        <v>98</v>
      </c>
      <c r="G17" s="87" t="n">
        <v>0.3</v>
      </c>
      <c r="H17" s="84" t="n">
        <v>16</v>
      </c>
      <c r="I17" s="85" t="n">
        <v>100</v>
      </c>
      <c r="J17" s="85" t="n">
        <v>97</v>
      </c>
      <c r="K17" s="87" t="n">
        <v>2.5</v>
      </c>
      <c r="L17" s="0" t="n">
        <v>9</v>
      </c>
    </row>
    <row r="18" customFormat="false" ht="12.75" hidden="false" customHeight="true" outlineLevel="0" collapsed="false">
      <c r="A18" s="83" t="s">
        <v>256</v>
      </c>
      <c r="B18" s="83"/>
      <c r="C18" s="83"/>
      <c r="D18" s="88"/>
      <c r="E18" s="89" t="n">
        <f aca="false">SUM(E9:E17)</f>
        <v>19727</v>
      </c>
      <c r="F18" s="89" t="n">
        <f aca="false">SUM(F9:F17)</f>
        <v>19413</v>
      </c>
      <c r="G18" s="87" t="n">
        <f aca="false">((E18-F18)/F18)*100</f>
        <v>1.61747282748674</v>
      </c>
      <c r="H18" s="88"/>
      <c r="I18" s="89" t="n">
        <f aca="false">SUM(I9:I17)</f>
        <v>21838</v>
      </c>
      <c r="J18" s="89" t="n">
        <f aca="false">SUM(J9:J17)</f>
        <v>21635</v>
      </c>
      <c r="K18" s="87" t="n">
        <f aca="false">((I18-J18)/J18)*100</f>
        <v>0.938294430321239</v>
      </c>
    </row>
    <row r="19" customFormat="false" ht="12.75" hidden="false" customHeight="true" outlineLevel="0" collapsed="false">
      <c r="A19" s="91" t="s">
        <v>257</v>
      </c>
      <c r="B19" s="92"/>
      <c r="C19" s="92"/>
      <c r="D19" s="93"/>
      <c r="E19" s="94"/>
      <c r="F19" s="94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258</v>
      </c>
      <c r="B20" s="83"/>
      <c r="C20" s="83"/>
      <c r="D20" s="84" t="n">
        <v>16</v>
      </c>
      <c r="E20" s="85" t="n">
        <v>331</v>
      </c>
      <c r="F20" s="85" t="n">
        <v>331</v>
      </c>
      <c r="G20" s="87" t="n">
        <v>-0.1</v>
      </c>
      <c r="H20" s="84" t="n">
        <v>12</v>
      </c>
      <c r="I20" s="85" t="n">
        <v>350</v>
      </c>
      <c r="J20" s="85" t="n">
        <v>354</v>
      </c>
      <c r="K20" s="87" t="n">
        <v>-1.1</v>
      </c>
      <c r="L20" s="0" t="n">
        <v>10</v>
      </c>
    </row>
    <row r="21" customFormat="false" ht="12.75" hidden="false" customHeight="true" outlineLevel="0" collapsed="false">
      <c r="A21" s="83" t="s">
        <v>259</v>
      </c>
      <c r="B21" s="83"/>
      <c r="C21" s="83"/>
      <c r="D21" s="84" t="n">
        <v>1</v>
      </c>
      <c r="E21" s="85" t="n">
        <v>215</v>
      </c>
      <c r="F21" s="85" t="n">
        <v>196</v>
      </c>
      <c r="G21" s="87" t="n">
        <v>9.7</v>
      </c>
      <c r="H21" s="84" t="n">
        <v>1</v>
      </c>
      <c r="I21" s="85" t="n">
        <v>193</v>
      </c>
      <c r="J21" s="85" t="n">
        <v>187</v>
      </c>
      <c r="K21" s="87" t="n">
        <v>3.4</v>
      </c>
      <c r="L21" s="0" t="n">
        <v>11</v>
      </c>
    </row>
    <row r="22" customFormat="false" ht="12.75" hidden="false" customHeight="true" outlineLevel="0" collapsed="false">
      <c r="A22" s="83" t="s">
        <v>260</v>
      </c>
      <c r="B22" s="83"/>
      <c r="C22" s="83"/>
      <c r="D22" s="84" t="n">
        <v>127</v>
      </c>
      <c r="E22" s="85" t="n">
        <v>8847</v>
      </c>
      <c r="F22" s="85" t="n">
        <v>9040</v>
      </c>
      <c r="G22" s="87" t="n">
        <v>-2.1</v>
      </c>
      <c r="H22" s="84" t="n">
        <v>129</v>
      </c>
      <c r="I22" s="85" t="n">
        <v>8656</v>
      </c>
      <c r="J22" s="85" t="n">
        <v>8721</v>
      </c>
      <c r="K22" s="87" t="n">
        <v>-0.8</v>
      </c>
      <c r="L22" s="0" t="n">
        <v>12</v>
      </c>
    </row>
    <row r="23" customFormat="false" ht="12.75" hidden="false" customHeight="true" outlineLevel="0" collapsed="false">
      <c r="A23" s="83" t="s">
        <v>261</v>
      </c>
      <c r="B23" s="83"/>
      <c r="C23" s="83"/>
      <c r="D23" s="84" t="n">
        <v>102</v>
      </c>
      <c r="E23" s="85" t="n">
        <v>4009</v>
      </c>
      <c r="F23" s="85" t="n">
        <v>4180</v>
      </c>
      <c r="G23" s="87" t="n">
        <v>-4.1</v>
      </c>
      <c r="H23" s="84" t="n">
        <v>101</v>
      </c>
      <c r="I23" s="85" t="n">
        <v>4364</v>
      </c>
      <c r="J23" s="85" t="n">
        <v>4387</v>
      </c>
      <c r="K23" s="87" t="n">
        <v>-0.5</v>
      </c>
      <c r="L23" s="0" t="n">
        <v>13</v>
      </c>
    </row>
    <row r="24" customFormat="false" ht="12.75" hidden="false" customHeight="true" outlineLevel="0" collapsed="false">
      <c r="A24" s="83" t="s">
        <v>262</v>
      </c>
      <c r="B24" s="83"/>
      <c r="C24" s="83"/>
      <c r="D24" s="84" t="n">
        <v>37</v>
      </c>
      <c r="E24" s="85" t="n">
        <v>2638</v>
      </c>
      <c r="F24" s="85" t="n">
        <v>2625</v>
      </c>
      <c r="G24" s="87" t="n">
        <v>0.5</v>
      </c>
      <c r="H24" s="84" t="n">
        <v>26</v>
      </c>
      <c r="I24" s="85" t="n">
        <v>2616</v>
      </c>
      <c r="J24" s="85" t="n">
        <v>2730</v>
      </c>
      <c r="K24" s="87" t="n">
        <v>-4.2</v>
      </c>
      <c r="L24" s="0" t="n">
        <v>14</v>
      </c>
    </row>
    <row r="25" customFormat="false" ht="12.75" hidden="false" customHeight="true" outlineLevel="0" collapsed="false">
      <c r="A25" s="83" t="s">
        <v>263</v>
      </c>
      <c r="B25" s="83"/>
      <c r="C25" s="83"/>
      <c r="D25" s="84" t="n">
        <v>22</v>
      </c>
      <c r="E25" s="85" t="n">
        <v>3153</v>
      </c>
      <c r="F25" s="85" t="n">
        <v>3222</v>
      </c>
      <c r="G25" s="87" t="n">
        <v>-2.2</v>
      </c>
      <c r="H25" s="84" t="n">
        <v>21</v>
      </c>
      <c r="I25" s="85" t="n">
        <v>3186</v>
      </c>
      <c r="J25" s="85" t="n">
        <v>3236</v>
      </c>
      <c r="K25" s="87" t="n">
        <v>-1.5</v>
      </c>
      <c r="L25" s="0" t="n">
        <v>15</v>
      </c>
    </row>
    <row r="26" customFormat="false" ht="12.75" hidden="false" customHeight="true" outlineLevel="0" collapsed="false">
      <c r="A26" s="83" t="s">
        <v>264</v>
      </c>
      <c r="B26" s="83"/>
      <c r="C26" s="83"/>
      <c r="D26" s="84" t="n">
        <v>48</v>
      </c>
      <c r="E26" s="85" t="n">
        <v>1555</v>
      </c>
      <c r="F26" s="85" t="n">
        <v>1597</v>
      </c>
      <c r="G26" s="87" t="n">
        <v>-2.6</v>
      </c>
      <c r="H26" s="84" t="n">
        <v>48</v>
      </c>
      <c r="I26" s="85" t="n">
        <v>1549</v>
      </c>
      <c r="J26" s="85" t="n">
        <v>1590</v>
      </c>
      <c r="K26" s="87" t="n">
        <v>-2.6</v>
      </c>
      <c r="L26" s="0" t="n">
        <v>16</v>
      </c>
    </row>
    <row r="27" customFormat="false" ht="12.75" hidden="false" customHeight="true" outlineLevel="0" collapsed="false">
      <c r="A27" s="83" t="s">
        <v>265</v>
      </c>
      <c r="B27" s="83"/>
      <c r="C27" s="83"/>
      <c r="D27" s="84" t="n">
        <v>156</v>
      </c>
      <c r="E27" s="85" t="n">
        <v>3184</v>
      </c>
      <c r="F27" s="85" t="n">
        <v>3247</v>
      </c>
      <c r="G27" s="87" t="n">
        <v>-1.9</v>
      </c>
      <c r="H27" s="84" t="n">
        <v>123</v>
      </c>
      <c r="I27" s="85" t="n">
        <v>3261</v>
      </c>
      <c r="J27" s="85" t="n">
        <v>3371</v>
      </c>
      <c r="K27" s="87" t="n">
        <v>-3.3</v>
      </c>
      <c r="L27" s="0" t="n">
        <v>17</v>
      </c>
    </row>
    <row r="28" customFormat="false" ht="12.75" hidden="false" customHeight="true" outlineLevel="0" collapsed="false">
      <c r="A28" s="83" t="s">
        <v>266</v>
      </c>
      <c r="B28" s="83"/>
      <c r="C28" s="83"/>
      <c r="D28" s="84" t="n">
        <v>0</v>
      </c>
      <c r="E28" s="85" t="n">
        <v>534</v>
      </c>
      <c r="F28" s="85" t="n">
        <v>542</v>
      </c>
      <c r="G28" s="87" t="n">
        <v>-1.5</v>
      </c>
      <c r="H28" s="84" t="n">
        <v>0</v>
      </c>
      <c r="I28" s="85" t="n">
        <v>600</v>
      </c>
      <c r="J28" s="85" t="n">
        <v>602</v>
      </c>
      <c r="K28" s="87" t="n">
        <v>-0.3</v>
      </c>
      <c r="L28" s="0" t="n">
        <v>18</v>
      </c>
    </row>
    <row r="29" customFormat="false" ht="12.75" hidden="false" customHeight="true" outlineLevel="0" collapsed="false">
      <c r="A29" s="83" t="s">
        <v>256</v>
      </c>
      <c r="B29" s="83"/>
      <c r="C29" s="83"/>
      <c r="D29" s="88"/>
      <c r="E29" s="89" t="n">
        <f aca="false">SUM(E20:E28)</f>
        <v>24466</v>
      </c>
      <c r="F29" s="89" t="n">
        <f aca="false">SUM(F20:F28)</f>
        <v>24980</v>
      </c>
      <c r="G29" s="87" t="n">
        <f aca="false">((E29-F29)/F29)*100</f>
        <v>-2.05764611689352</v>
      </c>
      <c r="H29" s="88"/>
      <c r="I29" s="89" t="n">
        <f aca="false">SUM(I20:I28)</f>
        <v>24775</v>
      </c>
      <c r="J29" s="89" t="n">
        <f aca="false">SUM(J20:J28)</f>
        <v>25178</v>
      </c>
      <c r="K29" s="87" t="n">
        <f aca="false">((I29-J29)/J29)*100</f>
        <v>-1.60060370164429</v>
      </c>
    </row>
    <row r="30" customFormat="false" ht="12.75" hidden="false" customHeight="true" outlineLevel="0" collapsed="false">
      <c r="A30" s="91" t="s">
        <v>267</v>
      </c>
      <c r="B30" s="92"/>
      <c r="C30" s="92"/>
      <c r="D30" s="93"/>
      <c r="E30" s="94"/>
      <c r="F30" s="94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268</v>
      </c>
      <c r="B31" s="83"/>
      <c r="C31" s="83"/>
      <c r="D31" s="84" t="n">
        <v>0</v>
      </c>
      <c r="E31" s="85" t="n">
        <v>4366</v>
      </c>
      <c r="F31" s="85" t="n">
        <v>4435</v>
      </c>
      <c r="G31" s="87" t="n">
        <v>-1.6</v>
      </c>
      <c r="H31" s="84" t="n">
        <v>33</v>
      </c>
      <c r="I31" s="85" t="n">
        <v>4425</v>
      </c>
      <c r="J31" s="85" t="n">
        <v>4453</v>
      </c>
      <c r="K31" s="87" t="n">
        <v>-0.6</v>
      </c>
      <c r="L31" s="0" t="n">
        <v>19</v>
      </c>
    </row>
    <row r="32" customFormat="false" ht="12.75" hidden="false" customHeight="true" outlineLevel="0" collapsed="false">
      <c r="A32" s="83" t="s">
        <v>269</v>
      </c>
      <c r="B32" s="83"/>
      <c r="C32" s="83"/>
      <c r="D32" s="84" t="n">
        <v>32</v>
      </c>
      <c r="E32" s="85" t="n">
        <v>2535</v>
      </c>
      <c r="F32" s="85" t="n">
        <v>2324</v>
      </c>
      <c r="G32" s="87" t="n">
        <v>9.1</v>
      </c>
      <c r="H32" s="84" t="n">
        <v>33</v>
      </c>
      <c r="I32" s="85" t="n">
        <v>2492</v>
      </c>
      <c r="J32" s="85" t="n">
        <v>2472</v>
      </c>
      <c r="K32" s="87" t="n">
        <v>0.8</v>
      </c>
      <c r="L32" s="0" t="n">
        <v>20</v>
      </c>
    </row>
    <row r="33" customFormat="false" ht="12.75" hidden="false" customHeight="true" outlineLevel="0" collapsed="false">
      <c r="A33" s="83" t="s">
        <v>270</v>
      </c>
      <c r="B33" s="83"/>
      <c r="C33" s="83"/>
      <c r="D33" s="84" t="n">
        <v>24</v>
      </c>
      <c r="E33" s="85" t="n">
        <v>678</v>
      </c>
      <c r="F33" s="85" t="n">
        <v>705</v>
      </c>
      <c r="G33" s="87" t="n">
        <v>-3.7</v>
      </c>
      <c r="H33" s="84" t="n">
        <v>30</v>
      </c>
      <c r="I33" s="85" t="n">
        <v>698</v>
      </c>
      <c r="J33" s="85" t="n">
        <v>707</v>
      </c>
      <c r="K33" s="87" t="n">
        <v>-1.3</v>
      </c>
      <c r="L33" s="0" t="n">
        <v>21</v>
      </c>
    </row>
    <row r="34" customFormat="false" ht="12.75" hidden="false" customHeight="true" outlineLevel="0" collapsed="false">
      <c r="A34" s="83" t="s">
        <v>271</v>
      </c>
      <c r="B34" s="83"/>
      <c r="C34" s="83"/>
      <c r="D34" s="84" t="n">
        <v>19</v>
      </c>
      <c r="E34" s="85" t="n">
        <v>939</v>
      </c>
      <c r="F34" s="85" t="n">
        <v>991</v>
      </c>
      <c r="G34" s="87" t="n">
        <v>-5.2</v>
      </c>
      <c r="H34" s="84" t="n">
        <v>18</v>
      </c>
      <c r="I34" s="85" t="n">
        <v>1105</v>
      </c>
      <c r="J34" s="85" t="n">
        <v>1119</v>
      </c>
      <c r="K34" s="87" t="n">
        <v>-1.2</v>
      </c>
      <c r="L34" s="0" t="n">
        <v>22</v>
      </c>
    </row>
    <row r="35" customFormat="false" ht="12.75" hidden="false" customHeight="true" outlineLevel="0" collapsed="false">
      <c r="A35" s="83" t="s">
        <v>272</v>
      </c>
      <c r="B35" s="83"/>
      <c r="C35" s="83"/>
      <c r="D35" s="84" t="n">
        <v>47</v>
      </c>
      <c r="E35" s="85" t="n">
        <v>4904</v>
      </c>
      <c r="F35" s="85" t="n">
        <v>4840</v>
      </c>
      <c r="G35" s="87" t="n">
        <v>1.3</v>
      </c>
      <c r="H35" s="84" t="n">
        <v>51</v>
      </c>
      <c r="I35" s="85" t="n">
        <v>4513</v>
      </c>
      <c r="J35" s="85" t="n">
        <v>4489</v>
      </c>
      <c r="K35" s="87" t="n">
        <v>0.5</v>
      </c>
      <c r="L35" s="0" t="n">
        <v>23</v>
      </c>
    </row>
    <row r="36" customFormat="false" ht="12.75" hidden="false" customHeight="true" outlineLevel="0" collapsed="false">
      <c r="A36" s="83" t="s">
        <v>273</v>
      </c>
      <c r="B36" s="83"/>
      <c r="C36" s="83"/>
      <c r="D36" s="84" t="n">
        <v>28</v>
      </c>
      <c r="E36" s="85" t="n">
        <v>1859</v>
      </c>
      <c r="F36" s="85" t="n">
        <v>1868</v>
      </c>
      <c r="G36" s="87" t="n">
        <v>-0.5</v>
      </c>
      <c r="H36" s="84" t="n">
        <v>28</v>
      </c>
      <c r="I36" s="85" t="n">
        <v>1941</v>
      </c>
      <c r="J36" s="85" t="n">
        <v>1918</v>
      </c>
      <c r="K36" s="87" t="n">
        <v>1.2</v>
      </c>
      <c r="L36" s="0" t="n">
        <v>24</v>
      </c>
    </row>
    <row r="37" customFormat="false" ht="12.75" hidden="false" customHeight="true" outlineLevel="0" collapsed="false">
      <c r="A37" s="83" t="s">
        <v>274</v>
      </c>
      <c r="B37" s="83"/>
      <c r="C37" s="83"/>
      <c r="D37" s="84" t="n">
        <v>59</v>
      </c>
      <c r="E37" s="85" t="n">
        <v>2360</v>
      </c>
      <c r="F37" s="85" t="n">
        <v>2458</v>
      </c>
      <c r="G37" s="87" t="n">
        <v>-4</v>
      </c>
      <c r="H37" s="84" t="n">
        <v>43</v>
      </c>
      <c r="I37" s="85" t="n">
        <v>2299</v>
      </c>
      <c r="J37" s="85" t="n">
        <v>2292</v>
      </c>
      <c r="K37" s="87" t="n">
        <v>0.3</v>
      </c>
      <c r="L37" s="0" t="n">
        <v>25</v>
      </c>
    </row>
    <row r="38" customFormat="false" ht="12.75" hidden="false" customHeight="true" outlineLevel="0" collapsed="false">
      <c r="A38" s="83" t="s">
        <v>275</v>
      </c>
      <c r="B38" s="83"/>
      <c r="C38" s="83"/>
      <c r="D38" s="84" t="n">
        <v>13</v>
      </c>
      <c r="E38" s="85" t="n">
        <v>507</v>
      </c>
      <c r="F38" s="85" t="n">
        <v>525</v>
      </c>
      <c r="G38" s="87" t="n">
        <v>-3.6</v>
      </c>
      <c r="H38" s="84" t="n">
        <v>13</v>
      </c>
      <c r="I38" s="85" t="n">
        <v>504</v>
      </c>
      <c r="J38" s="85" t="n">
        <v>534</v>
      </c>
      <c r="K38" s="87" t="n">
        <v>-5.6</v>
      </c>
      <c r="L38" s="0" t="n">
        <v>26</v>
      </c>
    </row>
    <row r="39" customFormat="false" ht="12.75" hidden="false" customHeight="true" outlineLevel="0" collapsed="false">
      <c r="A39" s="83" t="s">
        <v>276</v>
      </c>
      <c r="B39" s="83"/>
      <c r="C39" s="83"/>
      <c r="D39" s="84" t="n">
        <v>0</v>
      </c>
      <c r="E39" s="85" t="n">
        <v>122</v>
      </c>
      <c r="F39" s="85" t="n">
        <v>124</v>
      </c>
      <c r="G39" s="87" t="n">
        <v>-1.7</v>
      </c>
      <c r="H39" s="84" t="n">
        <v>8</v>
      </c>
      <c r="I39" s="85" t="n">
        <v>142</v>
      </c>
      <c r="J39" s="85" t="n">
        <v>131</v>
      </c>
      <c r="K39" s="87" t="n">
        <v>7.9</v>
      </c>
      <c r="L39" s="0" t="n">
        <v>27</v>
      </c>
    </row>
    <row r="40" customFormat="false" ht="12.75" hidden="false" customHeight="true" outlineLevel="0" collapsed="false">
      <c r="A40" s="83" t="s">
        <v>277</v>
      </c>
      <c r="B40" s="83"/>
      <c r="C40" s="83"/>
      <c r="D40" s="84" t="n">
        <v>86</v>
      </c>
      <c r="E40" s="85" t="n">
        <v>4036</v>
      </c>
      <c r="F40" s="85" t="n">
        <v>3884</v>
      </c>
      <c r="G40" s="87" t="n">
        <v>3.9</v>
      </c>
      <c r="H40" s="84" t="n">
        <v>93</v>
      </c>
      <c r="I40" s="85" t="n">
        <v>4376</v>
      </c>
      <c r="J40" s="85" t="n">
        <v>4315</v>
      </c>
      <c r="K40" s="87" t="n">
        <v>1.4</v>
      </c>
      <c r="L40" s="0" t="n">
        <v>28</v>
      </c>
    </row>
    <row r="41" customFormat="false" ht="12.75" hidden="false" customHeight="true" outlineLevel="0" collapsed="false">
      <c r="A41" s="83" t="s">
        <v>278</v>
      </c>
      <c r="B41" s="83"/>
      <c r="C41" s="83"/>
      <c r="D41" s="84" t="n">
        <v>10</v>
      </c>
      <c r="E41" s="85" t="n">
        <v>148</v>
      </c>
      <c r="F41" s="85" t="n">
        <v>156</v>
      </c>
      <c r="G41" s="87" t="n">
        <v>-5.1</v>
      </c>
      <c r="H41" s="84" t="n">
        <v>10</v>
      </c>
      <c r="I41" s="85" t="n">
        <v>164</v>
      </c>
      <c r="J41" s="85" t="n">
        <v>167</v>
      </c>
      <c r="K41" s="87" t="n">
        <v>-2</v>
      </c>
      <c r="L41" s="0" t="n">
        <v>29</v>
      </c>
    </row>
    <row r="42" customFormat="false" ht="12.75" hidden="false" customHeight="true" outlineLevel="0" collapsed="false">
      <c r="A42" s="83" t="s">
        <v>279</v>
      </c>
      <c r="B42" s="83"/>
      <c r="C42" s="83"/>
      <c r="D42" s="84" t="n">
        <v>70</v>
      </c>
      <c r="E42" s="85" t="n">
        <v>1848</v>
      </c>
      <c r="F42" s="85" t="n">
        <v>1840</v>
      </c>
      <c r="G42" s="87" t="n">
        <v>0.4</v>
      </c>
      <c r="H42" s="84" t="n">
        <v>74</v>
      </c>
      <c r="I42" s="85" t="n">
        <v>1860</v>
      </c>
      <c r="J42" s="85" t="n">
        <v>1776</v>
      </c>
      <c r="K42" s="87" t="n">
        <v>4.7</v>
      </c>
      <c r="L42" s="0" t="n">
        <v>30</v>
      </c>
    </row>
    <row r="43" customFormat="false" ht="12.75" hidden="false" customHeight="true" outlineLevel="0" collapsed="false">
      <c r="A43" s="83" t="s">
        <v>256</v>
      </c>
      <c r="B43" s="83"/>
      <c r="C43" s="83"/>
      <c r="D43" s="88"/>
      <c r="E43" s="89" t="n">
        <f aca="false">SUM(E31:E42)</f>
        <v>24302</v>
      </c>
      <c r="F43" s="89" t="n">
        <f aca="false">SUM(F31:F42)</f>
        <v>24150</v>
      </c>
      <c r="G43" s="87" t="n">
        <f aca="false">((E43-F43)/F43)*100</f>
        <v>0.629399585921325</v>
      </c>
      <c r="H43" s="88"/>
      <c r="I43" s="89" t="n">
        <f aca="false">SUM(I31:I42)</f>
        <v>24519</v>
      </c>
      <c r="J43" s="89" t="n">
        <f aca="false">SUM(J31:J42)</f>
        <v>24373</v>
      </c>
      <c r="K43" s="87" t="n">
        <f aca="false">((I43-J43)/J43)*100</f>
        <v>0.599023509621302</v>
      </c>
    </row>
    <row r="44" customFormat="false" ht="12.75" hidden="false" customHeight="true" outlineLevel="0" collapsed="false">
      <c r="A44" s="91" t="s">
        <v>280</v>
      </c>
      <c r="B44" s="92"/>
      <c r="C44" s="92"/>
      <c r="D44" s="93"/>
      <c r="E44" s="94"/>
      <c r="F44" s="94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281</v>
      </c>
      <c r="B45" s="83"/>
      <c r="C45" s="83"/>
      <c r="D45" s="84" t="n">
        <v>0</v>
      </c>
      <c r="E45" s="85" t="n">
        <v>1603</v>
      </c>
      <c r="F45" s="85" t="n">
        <v>1629</v>
      </c>
      <c r="G45" s="87" t="n">
        <v>-1.6</v>
      </c>
      <c r="H45" s="84" t="n">
        <v>0</v>
      </c>
      <c r="I45" s="85" t="n">
        <v>1660</v>
      </c>
      <c r="J45" s="85" t="n">
        <v>1666</v>
      </c>
      <c r="K45" s="87" t="n">
        <v>-0.4</v>
      </c>
      <c r="L45" s="0" t="n">
        <v>31</v>
      </c>
    </row>
    <row r="46" customFormat="false" ht="12.75" hidden="false" customHeight="true" outlineLevel="0" collapsed="false">
      <c r="A46" s="83" t="s">
        <v>282</v>
      </c>
      <c r="B46" s="83"/>
      <c r="C46" s="83"/>
      <c r="D46" s="84" t="n">
        <v>7</v>
      </c>
      <c r="E46" s="85" t="n">
        <v>974</v>
      </c>
      <c r="F46" s="85" t="n">
        <v>1069</v>
      </c>
      <c r="G46" s="87" t="n">
        <v>-8.9</v>
      </c>
      <c r="H46" s="84" t="n">
        <v>8</v>
      </c>
      <c r="I46" s="85" t="n">
        <v>964</v>
      </c>
      <c r="J46" s="85" t="n">
        <v>928</v>
      </c>
      <c r="K46" s="87" t="n">
        <v>3.8</v>
      </c>
      <c r="L46" s="0" t="n">
        <v>32</v>
      </c>
    </row>
    <row r="47" customFormat="false" ht="12.75" hidden="false" customHeight="true" outlineLevel="0" collapsed="false">
      <c r="A47" s="83" t="s">
        <v>283</v>
      </c>
      <c r="B47" s="83"/>
      <c r="C47" s="83"/>
      <c r="D47" s="84" t="n">
        <v>8</v>
      </c>
      <c r="E47" s="85" t="n">
        <v>1251</v>
      </c>
      <c r="F47" s="85" t="n">
        <v>1233</v>
      </c>
      <c r="G47" s="87" t="n">
        <v>1.4</v>
      </c>
      <c r="H47" s="84" t="n">
        <v>20</v>
      </c>
      <c r="I47" s="85" t="n">
        <v>1392</v>
      </c>
      <c r="J47" s="85" t="n">
        <v>1350</v>
      </c>
      <c r="K47" s="87" t="n">
        <v>3.1</v>
      </c>
      <c r="L47" s="0" t="n">
        <v>33</v>
      </c>
    </row>
    <row r="48" customFormat="false" ht="12.75" hidden="false" customHeight="true" outlineLevel="0" collapsed="false">
      <c r="A48" s="83" t="s">
        <v>284</v>
      </c>
      <c r="B48" s="83"/>
      <c r="C48" s="83"/>
      <c r="D48" s="84" t="n">
        <v>11</v>
      </c>
      <c r="E48" s="85" t="n">
        <v>1778</v>
      </c>
      <c r="F48" s="85" t="n">
        <v>2043</v>
      </c>
      <c r="G48" s="87" t="n">
        <v>-13</v>
      </c>
      <c r="H48" s="84" t="n">
        <v>13</v>
      </c>
      <c r="I48" s="85" t="n">
        <v>1657</v>
      </c>
      <c r="J48" s="85" t="n">
        <v>1714</v>
      </c>
      <c r="K48" s="87" t="n">
        <v>-3.3</v>
      </c>
      <c r="L48" s="0" t="n">
        <v>34</v>
      </c>
    </row>
    <row r="49" customFormat="false" ht="12.75" hidden="false" customHeight="true" outlineLevel="0" collapsed="false">
      <c r="A49" s="83" t="s">
        <v>285</v>
      </c>
      <c r="B49" s="83"/>
      <c r="C49" s="83"/>
      <c r="D49" s="84" t="n">
        <v>21</v>
      </c>
      <c r="E49" s="85" t="n">
        <v>939</v>
      </c>
      <c r="F49" s="85" t="n">
        <v>971</v>
      </c>
      <c r="G49" s="87" t="n">
        <v>-3.3</v>
      </c>
      <c r="H49" s="84" t="n">
        <v>19</v>
      </c>
      <c r="I49" s="85" t="n">
        <v>913</v>
      </c>
      <c r="J49" s="85" t="n">
        <v>917</v>
      </c>
      <c r="K49" s="87" t="n">
        <v>-0.5</v>
      </c>
      <c r="L49" s="0" t="n">
        <v>35</v>
      </c>
    </row>
    <row r="50" customFormat="false" ht="12.75" hidden="false" customHeight="true" outlineLevel="0" collapsed="false">
      <c r="A50" s="83" t="s">
        <v>286</v>
      </c>
      <c r="B50" s="83"/>
      <c r="C50" s="83"/>
      <c r="D50" s="84" t="n">
        <v>0</v>
      </c>
      <c r="E50" s="85" t="n">
        <v>1310</v>
      </c>
      <c r="F50" s="85" t="n">
        <v>1330</v>
      </c>
      <c r="G50" s="87" t="n">
        <v>-1.5</v>
      </c>
      <c r="H50" s="84" t="n">
        <v>13</v>
      </c>
      <c r="I50" s="85" t="n">
        <v>1525</v>
      </c>
      <c r="J50" s="85" t="n">
        <v>1520</v>
      </c>
      <c r="K50" s="87" t="n">
        <v>0.3</v>
      </c>
      <c r="L50" s="0" t="n">
        <v>36</v>
      </c>
    </row>
    <row r="51" customFormat="false" ht="12.75" hidden="false" customHeight="true" outlineLevel="0" collapsed="false">
      <c r="A51" s="83" t="s">
        <v>287</v>
      </c>
      <c r="B51" s="83"/>
      <c r="C51" s="83"/>
      <c r="D51" s="84" t="n">
        <v>7</v>
      </c>
      <c r="E51" s="85" t="n">
        <v>2433</v>
      </c>
      <c r="F51" s="85" t="n">
        <v>2619</v>
      </c>
      <c r="G51" s="87" t="n">
        <v>-7.1</v>
      </c>
      <c r="H51" s="84" t="n">
        <v>9</v>
      </c>
      <c r="I51" s="85" t="n">
        <v>2735</v>
      </c>
      <c r="J51" s="85" t="n">
        <v>2743</v>
      </c>
      <c r="K51" s="87" t="n">
        <v>-0.3</v>
      </c>
      <c r="L51" s="0" t="n">
        <v>37</v>
      </c>
    </row>
    <row r="52" customFormat="false" ht="12.75" hidden="false" customHeight="true" outlineLevel="0" collapsed="false">
      <c r="A52" s="83" t="s">
        <v>288</v>
      </c>
      <c r="B52" s="83"/>
      <c r="C52" s="83"/>
      <c r="D52" s="84" t="n">
        <v>56</v>
      </c>
      <c r="E52" s="85" t="n">
        <v>11005</v>
      </c>
      <c r="F52" s="85" t="n">
        <v>11306</v>
      </c>
      <c r="G52" s="87" t="n">
        <v>-2.7</v>
      </c>
      <c r="H52" s="84" t="n">
        <v>61</v>
      </c>
      <c r="I52" s="85" t="n">
        <v>10719</v>
      </c>
      <c r="J52" s="85" t="n">
        <v>10954</v>
      </c>
      <c r="K52" s="87" t="n">
        <v>-2.1</v>
      </c>
      <c r="L52" s="0" t="n">
        <v>38</v>
      </c>
    </row>
    <row r="53" customFormat="false" ht="12.75" hidden="false" customHeight="true" outlineLevel="0" collapsed="false">
      <c r="A53" s="83" t="s">
        <v>256</v>
      </c>
      <c r="B53" s="83"/>
      <c r="C53" s="83"/>
      <c r="D53" s="88"/>
      <c r="E53" s="89" t="n">
        <f aca="false">SUM(E45:E52)</f>
        <v>21293</v>
      </c>
      <c r="F53" s="89" t="n">
        <f aca="false">SUM(F45:F52)</f>
        <v>22200</v>
      </c>
      <c r="G53" s="87" t="n">
        <f aca="false">((E53-F53)/F53)*100</f>
        <v>-4.08558558558559</v>
      </c>
      <c r="H53" s="88"/>
      <c r="I53" s="89" t="n">
        <f aca="false">SUM(I45:I52)</f>
        <v>21565</v>
      </c>
      <c r="J53" s="89" t="n">
        <f aca="false">SUM(J45:J52)</f>
        <v>21792</v>
      </c>
      <c r="K53" s="87" t="n">
        <f aca="false">((I53-J53)/J53)*100</f>
        <v>-1.04166666666667</v>
      </c>
    </row>
    <row r="54" customFormat="false" ht="12.75" hidden="false" customHeight="true" outlineLevel="0" collapsed="false">
      <c r="A54" s="91" t="s">
        <v>289</v>
      </c>
      <c r="B54" s="92"/>
      <c r="C54" s="92"/>
      <c r="D54" s="93"/>
      <c r="E54" s="94"/>
      <c r="F54" s="94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290</v>
      </c>
      <c r="B55" s="83"/>
      <c r="C55" s="83"/>
      <c r="D55" s="84" t="n">
        <v>40</v>
      </c>
      <c r="E55" s="85" t="n">
        <v>121</v>
      </c>
      <c r="F55" s="85" t="n">
        <v>117</v>
      </c>
      <c r="G55" s="87" t="n">
        <v>3.3</v>
      </c>
      <c r="H55" s="84" t="n">
        <v>39</v>
      </c>
      <c r="I55" s="85" t="n">
        <v>142</v>
      </c>
      <c r="J55" s="85" t="n">
        <v>139</v>
      </c>
      <c r="K55" s="87" t="n">
        <v>2.5</v>
      </c>
      <c r="L55" s="0" t="n">
        <v>39</v>
      </c>
    </row>
    <row r="56" customFormat="false" ht="12.75" hidden="false" customHeight="true" outlineLevel="0" collapsed="false">
      <c r="A56" s="83" t="s">
        <v>291</v>
      </c>
      <c r="B56" s="83"/>
      <c r="C56" s="83"/>
      <c r="D56" s="84" t="n">
        <v>33</v>
      </c>
      <c r="E56" s="85" t="n">
        <v>2606</v>
      </c>
      <c r="F56" s="85" t="n">
        <v>2756</v>
      </c>
      <c r="G56" s="87" t="n">
        <v>-5.5</v>
      </c>
      <c r="H56" s="84" t="n">
        <v>23</v>
      </c>
      <c r="I56" s="85" t="n">
        <v>2972</v>
      </c>
      <c r="J56" s="85" t="n">
        <v>3045</v>
      </c>
      <c r="K56" s="87" t="n">
        <v>-2.4</v>
      </c>
      <c r="L56" s="0" t="n">
        <v>40</v>
      </c>
    </row>
    <row r="57" customFormat="false" ht="12.75" hidden="false" customHeight="true" outlineLevel="0" collapsed="false">
      <c r="A57" s="83" t="s">
        <v>292</v>
      </c>
      <c r="B57" s="83"/>
      <c r="C57" s="83"/>
      <c r="D57" s="84" t="n">
        <v>9</v>
      </c>
      <c r="E57" s="85" t="n">
        <v>15764</v>
      </c>
      <c r="F57" s="85" t="n">
        <v>16358</v>
      </c>
      <c r="G57" s="87" t="n">
        <v>-3.6</v>
      </c>
      <c r="H57" s="84" t="n">
        <v>107</v>
      </c>
      <c r="I57" s="85" t="n">
        <v>20076</v>
      </c>
      <c r="J57" s="85" t="n">
        <v>20451</v>
      </c>
      <c r="K57" s="87" t="n">
        <v>-1.8</v>
      </c>
      <c r="L57" s="0" t="n">
        <v>41</v>
      </c>
    </row>
    <row r="58" customFormat="false" ht="12.75" hidden="false" customHeight="true" outlineLevel="0" collapsed="false">
      <c r="A58" s="83" t="s">
        <v>293</v>
      </c>
      <c r="B58" s="83"/>
      <c r="C58" s="83"/>
      <c r="D58" s="84" t="n">
        <v>21</v>
      </c>
      <c r="E58" s="85" t="n">
        <v>2261</v>
      </c>
      <c r="F58" s="85" t="n">
        <v>2316</v>
      </c>
      <c r="G58" s="87" t="n">
        <v>-2.4</v>
      </c>
      <c r="H58" s="84" t="n">
        <v>20</v>
      </c>
      <c r="I58" s="85" t="n">
        <v>1969</v>
      </c>
      <c r="J58" s="85" t="n">
        <v>2074</v>
      </c>
      <c r="K58" s="87" t="n">
        <v>-5</v>
      </c>
      <c r="L58" s="0" t="n">
        <v>42</v>
      </c>
    </row>
    <row r="59" customFormat="false" ht="12.75" hidden="false" customHeight="true" outlineLevel="0" collapsed="false">
      <c r="A59" s="83" t="s">
        <v>294</v>
      </c>
      <c r="B59" s="83"/>
      <c r="C59" s="83"/>
      <c r="D59" s="84" t="n">
        <v>7</v>
      </c>
      <c r="E59" s="85" t="n">
        <v>404</v>
      </c>
      <c r="F59" s="85" t="n">
        <v>415</v>
      </c>
      <c r="G59" s="87" t="n">
        <v>-2.8</v>
      </c>
      <c r="H59" s="84" t="n">
        <v>13</v>
      </c>
      <c r="I59" s="85" t="n">
        <v>445</v>
      </c>
      <c r="J59" s="85" t="n">
        <v>458</v>
      </c>
      <c r="K59" s="87" t="n">
        <v>-2.8</v>
      </c>
      <c r="L59" s="0" t="n">
        <v>43</v>
      </c>
    </row>
    <row r="60" customFormat="false" ht="12.75" hidden="false" customHeight="true" outlineLevel="0" collapsed="false">
      <c r="A60" s="83" t="s">
        <v>295</v>
      </c>
      <c r="B60" s="83"/>
      <c r="C60" s="83"/>
      <c r="D60" s="84" t="n">
        <v>53</v>
      </c>
      <c r="E60" s="85" t="n">
        <v>370</v>
      </c>
      <c r="F60" s="85" t="n">
        <v>370</v>
      </c>
      <c r="G60" s="87" t="n">
        <v>-0.1</v>
      </c>
      <c r="H60" s="84" t="n">
        <v>52</v>
      </c>
      <c r="I60" s="85" t="n">
        <v>355</v>
      </c>
      <c r="J60" s="85" t="n">
        <v>350</v>
      </c>
      <c r="K60" s="87" t="n">
        <v>1.7</v>
      </c>
      <c r="L60" s="0" t="n">
        <v>44</v>
      </c>
    </row>
    <row r="61" customFormat="false" ht="12.75" hidden="false" customHeight="true" outlineLevel="0" collapsed="false">
      <c r="A61" s="83" t="s">
        <v>296</v>
      </c>
      <c r="B61" s="83"/>
      <c r="C61" s="83"/>
      <c r="D61" s="84" t="n">
        <v>7</v>
      </c>
      <c r="E61" s="85" t="n">
        <v>108</v>
      </c>
      <c r="F61" s="85" t="n">
        <v>108</v>
      </c>
      <c r="G61" s="87" t="n">
        <v>-0.8</v>
      </c>
      <c r="H61" s="84" t="n">
        <v>7</v>
      </c>
      <c r="I61" s="85" t="n">
        <v>127</v>
      </c>
      <c r="J61" s="85" t="n">
        <v>122</v>
      </c>
      <c r="K61" s="87" t="n">
        <v>3.6</v>
      </c>
      <c r="L61" s="0" t="n">
        <v>45</v>
      </c>
    </row>
    <row r="62" customFormat="false" ht="12.75" hidden="false" customHeight="true" outlineLevel="0" collapsed="false">
      <c r="A62" s="83" t="s">
        <v>297</v>
      </c>
      <c r="B62" s="83"/>
      <c r="C62" s="83"/>
      <c r="D62" s="84" t="n">
        <v>32</v>
      </c>
      <c r="E62" s="85" t="n">
        <v>922</v>
      </c>
      <c r="F62" s="85" t="n">
        <v>964</v>
      </c>
      <c r="G62" s="87" t="n">
        <v>-4.4</v>
      </c>
      <c r="H62" s="84" t="n">
        <v>31</v>
      </c>
      <c r="I62" s="85" t="n">
        <v>983</v>
      </c>
      <c r="J62" s="85" t="n">
        <v>1014</v>
      </c>
      <c r="K62" s="87" t="n">
        <v>-3</v>
      </c>
      <c r="L62" s="0" t="n">
        <v>46</v>
      </c>
    </row>
    <row r="63" customFormat="false" ht="12.75" hidden="false" customHeight="true" outlineLevel="0" collapsed="false">
      <c r="A63" s="83" t="s">
        <v>298</v>
      </c>
      <c r="B63" s="83"/>
      <c r="C63" s="83"/>
      <c r="D63" s="84" t="n">
        <v>40</v>
      </c>
      <c r="E63" s="85" t="n">
        <v>685</v>
      </c>
      <c r="F63" s="85" t="n">
        <v>720</v>
      </c>
      <c r="G63" s="87" t="n">
        <v>-4.8</v>
      </c>
      <c r="H63" s="84" t="n">
        <v>40</v>
      </c>
      <c r="I63" s="85" t="n">
        <v>750</v>
      </c>
      <c r="J63" s="85" t="n">
        <v>761</v>
      </c>
      <c r="K63" s="87" t="n">
        <v>-1.4</v>
      </c>
      <c r="L63" s="0" t="n">
        <v>47</v>
      </c>
    </row>
    <row r="64" customFormat="false" ht="12.75" hidden="false" customHeight="true" outlineLevel="0" collapsed="false">
      <c r="A64" s="83" t="s">
        <v>299</v>
      </c>
      <c r="B64" s="83"/>
      <c r="C64" s="83"/>
      <c r="D64" s="84" t="n">
        <v>13</v>
      </c>
      <c r="E64" s="85" t="n">
        <v>1130</v>
      </c>
      <c r="F64" s="85" t="n">
        <v>1152</v>
      </c>
      <c r="G64" s="87" t="n">
        <v>-1.9</v>
      </c>
      <c r="H64" s="84" t="n">
        <v>20</v>
      </c>
      <c r="I64" s="85" t="n">
        <v>1183</v>
      </c>
      <c r="J64" s="85" t="n">
        <v>1018</v>
      </c>
      <c r="K64" s="87" t="n">
        <v>16.2</v>
      </c>
      <c r="L64" s="0" t="n">
        <v>48</v>
      </c>
    </row>
    <row r="65" customFormat="false" ht="12.75" hidden="false" customHeight="true" outlineLevel="0" collapsed="false">
      <c r="A65" s="83" t="s">
        <v>300</v>
      </c>
      <c r="B65" s="83"/>
      <c r="C65" s="83"/>
      <c r="D65" s="84" t="n">
        <v>35</v>
      </c>
      <c r="E65" s="85" t="n">
        <v>957</v>
      </c>
      <c r="F65" s="85" t="n">
        <v>973</v>
      </c>
      <c r="G65" s="87" t="n">
        <v>-1.7</v>
      </c>
      <c r="H65" s="84" t="n">
        <v>35</v>
      </c>
      <c r="I65" s="85" t="n">
        <v>952</v>
      </c>
      <c r="J65" s="85" t="n">
        <v>956</v>
      </c>
      <c r="K65" s="87" t="n">
        <v>-0.5</v>
      </c>
      <c r="L65" s="0" t="n">
        <v>49</v>
      </c>
    </row>
    <row r="66" customFormat="false" ht="12.75" hidden="false" customHeight="true" outlineLevel="0" collapsed="false">
      <c r="A66" s="83" t="s">
        <v>301</v>
      </c>
      <c r="B66" s="83"/>
      <c r="C66" s="83"/>
      <c r="D66" s="84" t="n">
        <v>31</v>
      </c>
      <c r="E66" s="85" t="n">
        <v>2347</v>
      </c>
      <c r="F66" s="85" t="n">
        <v>2317</v>
      </c>
      <c r="G66" s="87" t="n">
        <v>1.3</v>
      </c>
      <c r="H66" s="84" t="n">
        <v>43</v>
      </c>
      <c r="I66" s="85" t="n">
        <v>2481</v>
      </c>
      <c r="J66" s="85" t="n">
        <v>2158</v>
      </c>
      <c r="K66" s="87" t="n">
        <v>14.9</v>
      </c>
      <c r="L66" s="0" t="n">
        <v>50</v>
      </c>
    </row>
    <row r="67" customFormat="false" ht="12.75" hidden="false" customHeight="true" outlineLevel="0" collapsed="false">
      <c r="A67" s="83" t="s">
        <v>302</v>
      </c>
      <c r="B67" s="83"/>
      <c r="C67" s="83"/>
      <c r="D67" s="84" t="n">
        <v>2</v>
      </c>
      <c r="E67" s="85" t="n">
        <v>121</v>
      </c>
      <c r="F67" s="85" t="n">
        <v>128</v>
      </c>
      <c r="G67" s="87" t="n">
        <v>-5.3</v>
      </c>
      <c r="H67" s="84" t="n">
        <v>0</v>
      </c>
      <c r="I67" s="85" t="n">
        <v>136</v>
      </c>
      <c r="J67" s="85" t="n">
        <v>132</v>
      </c>
      <c r="K67" s="87" t="n">
        <v>2.4</v>
      </c>
      <c r="L67" s="0" t="n">
        <v>51</v>
      </c>
    </row>
    <row r="68" customFormat="false" ht="12.75" hidden="false" customHeight="true" outlineLevel="0" collapsed="false">
      <c r="A68" s="83" t="s">
        <v>256</v>
      </c>
      <c r="B68" s="83"/>
      <c r="C68" s="83"/>
      <c r="D68" s="38"/>
      <c r="E68" s="89" t="n">
        <f aca="false">SUM(E55:E67)</f>
        <v>27796</v>
      </c>
      <c r="F68" s="89" t="n">
        <f aca="false">SUM(F55:F67)</f>
        <v>28694</v>
      </c>
      <c r="G68" s="87" t="n">
        <f aca="false">((E68-F68)/F68)*100</f>
        <v>-3.12957412699519</v>
      </c>
      <c r="H68" s="97"/>
      <c r="I68" s="89" t="n">
        <f aca="false">SUM(I55:I67)</f>
        <v>32571</v>
      </c>
      <c r="J68" s="89" t="n">
        <f aca="false">SUM(J55:J67)</f>
        <v>32678</v>
      </c>
      <c r="K68" s="87" t="n">
        <f aca="false">((I68-J68)/J68)*100</f>
        <v>-0.327437419670727</v>
      </c>
    </row>
    <row r="69" customFormat="false" ht="12.75" hidden="false" customHeight="true" outlineLevel="0" collapsed="false">
      <c r="A69" s="76" t="s">
        <v>303</v>
      </c>
      <c r="B69" s="76"/>
      <c r="C69" s="76"/>
      <c r="D69" s="90" t="n">
        <f aca="false">SUM(D6:D68)</f>
        <v>1622</v>
      </c>
      <c r="E69" s="89" t="n">
        <f aca="false">E18+E29+E43+E53+E68</f>
        <v>117584</v>
      </c>
      <c r="F69" s="89" t="n">
        <f aca="false">F18+F29+F43+F53+F68</f>
        <v>119437</v>
      </c>
      <c r="G69" s="87" t="n">
        <f aca="false">((E69-F69)/F69)*100</f>
        <v>-1.55144553195408</v>
      </c>
      <c r="H69" s="90" t="n">
        <f aca="false">SUM(H6:H68)</f>
        <v>1771</v>
      </c>
      <c r="I69" s="89" t="n">
        <f aca="false">I18+I29+I43+I53+I68</f>
        <v>125268</v>
      </c>
      <c r="J69" s="89" t="n">
        <f aca="false">J18+J29+J43+J53+J68</f>
        <v>125656</v>
      </c>
      <c r="K69" s="87" t="n">
        <f aca="false">((I69-J69)/J69)*100</f>
        <v>-0.308779525052524</v>
      </c>
    </row>
    <row r="70" customFormat="false" ht="12.75" hidden="false" customHeight="true" outlineLevel="0" collapsed="false">
      <c r="A70" s="98" t="s">
        <v>304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28"/>
    <col collapsed="false" customWidth="true" hidden="false" outlineLevel="0" max="6" min="5" style="107" width="13.7"/>
    <col collapsed="false" customWidth="true" hidden="false" outlineLevel="0" max="7" min="7" style="108" width="13.7"/>
    <col collapsed="false" customWidth="true" hidden="false" outlineLevel="0" max="10" min="8" style="107" width="13.7"/>
    <col collapsed="false" customWidth="true" hidden="false" outlineLevel="0" max="11" min="11" style="108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0"/>
      <c r="B1" s="100"/>
      <c r="C1" s="100"/>
      <c r="D1" s="109"/>
      <c r="E1" s="109"/>
      <c r="F1" s="109"/>
      <c r="G1" s="110"/>
      <c r="H1" s="109"/>
      <c r="I1" s="109"/>
      <c r="J1" s="109"/>
      <c r="K1" s="110"/>
    </row>
    <row r="2" customFormat="false" ht="12.75" hidden="false" customHeight="true" outlineLevel="0" collapsed="false">
      <c r="A2" s="46" t="s">
        <v>306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6" t="s">
        <v>234</v>
      </c>
      <c r="B3" s="76"/>
      <c r="C3" s="76"/>
      <c r="D3" s="77" t="str">
        <f aca="false">Data!B4</f>
        <v>January</v>
      </c>
      <c r="E3" s="77"/>
      <c r="F3" s="77"/>
      <c r="G3" s="77"/>
      <c r="H3" s="77" t="n">
        <f aca="false">Data!B6</f>
        <v>40148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111" t="s">
        <v>235</v>
      </c>
      <c r="E4" s="111" t="s">
        <v>236</v>
      </c>
      <c r="F4" s="111"/>
      <c r="G4" s="112" t="s">
        <v>237</v>
      </c>
      <c r="H4" s="111" t="s">
        <v>235</v>
      </c>
      <c r="I4" s="111" t="s">
        <v>236</v>
      </c>
      <c r="J4" s="111"/>
      <c r="K4" s="112" t="s">
        <v>237</v>
      </c>
    </row>
    <row r="5" customFormat="false" ht="25.5" hidden="false" customHeight="false" outlineLevel="0" collapsed="false">
      <c r="A5" s="76"/>
      <c r="B5" s="76"/>
      <c r="C5" s="76"/>
      <c r="D5" s="111"/>
      <c r="E5" s="111" t="str">
        <f aca="false">CONCATENATE(Data!A4,"   (Preliminary)")</f>
        <v>2010   (Preliminary)</v>
      </c>
      <c r="F5" s="113" t="n">
        <f aca="false">Data!A4-1</f>
        <v>2009</v>
      </c>
      <c r="G5" s="112"/>
      <c r="H5" s="111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112"/>
    </row>
    <row r="6" customFormat="false" ht="12.75" hidden="false" customHeight="false" outlineLevel="0" collapsed="false">
      <c r="A6" s="78"/>
      <c r="B6" s="78"/>
      <c r="C6" s="78"/>
      <c r="D6" s="39"/>
      <c r="E6" s="39"/>
      <c r="F6" s="39"/>
      <c r="G6" s="114"/>
      <c r="H6" s="39"/>
      <c r="I6" s="39"/>
      <c r="J6" s="39"/>
      <c r="K6" s="114"/>
    </row>
    <row r="7" customFormat="false" ht="12.75" hidden="false" customHeight="true" outlineLevel="0" collapsed="false">
      <c r="A7" s="76" t="s">
        <v>238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115" t="s">
        <v>239</v>
      </c>
      <c r="E8" s="115" t="s">
        <v>240</v>
      </c>
      <c r="F8" s="115" t="s">
        <v>241</v>
      </c>
      <c r="G8" s="116" t="s">
        <v>242</v>
      </c>
      <c r="H8" s="115" t="s">
        <v>243</v>
      </c>
      <c r="I8" s="115" t="s">
        <v>244</v>
      </c>
      <c r="J8" s="115" t="s">
        <v>245</v>
      </c>
      <c r="K8" s="117" t="s">
        <v>246</v>
      </c>
      <c r="L8" s="82" t="s">
        <v>56</v>
      </c>
    </row>
    <row r="9" customFormat="false" ht="12.75" hidden="false" customHeight="true" outlineLevel="0" collapsed="false">
      <c r="A9" s="83" t="s">
        <v>247</v>
      </c>
      <c r="B9" s="83"/>
      <c r="C9" s="83"/>
      <c r="D9" s="84" t="n">
        <v>31</v>
      </c>
      <c r="E9" s="86" t="n">
        <v>2446</v>
      </c>
      <c r="F9" s="86" t="n">
        <v>2359</v>
      </c>
      <c r="G9" s="87" t="n">
        <v>3.7</v>
      </c>
      <c r="H9" s="84" t="n">
        <v>25</v>
      </c>
      <c r="I9" s="86" t="n">
        <v>2598</v>
      </c>
      <c r="J9" s="86" t="n">
        <v>2549</v>
      </c>
      <c r="K9" s="87" t="n">
        <v>1.9</v>
      </c>
      <c r="L9" s="0" t="n">
        <v>1</v>
      </c>
    </row>
    <row r="10" customFormat="false" ht="12.75" hidden="false" customHeight="true" outlineLevel="0" collapsed="false">
      <c r="A10" s="83" t="s">
        <v>248</v>
      </c>
      <c r="B10" s="83"/>
      <c r="C10" s="83"/>
      <c r="D10" s="84" t="n">
        <v>92</v>
      </c>
      <c r="E10" s="86" t="n">
        <v>1101</v>
      </c>
      <c r="F10" s="86" t="n">
        <v>1110</v>
      </c>
      <c r="G10" s="87" t="n">
        <v>-0.8</v>
      </c>
      <c r="H10" s="84" t="n">
        <v>95</v>
      </c>
      <c r="I10" s="86" t="n">
        <v>1138</v>
      </c>
      <c r="J10" s="86" t="n">
        <v>1112</v>
      </c>
      <c r="K10" s="87" t="n">
        <v>2.3</v>
      </c>
      <c r="L10" s="0" t="n">
        <v>2</v>
      </c>
    </row>
    <row r="11" customFormat="false" ht="12.75" hidden="false" customHeight="true" outlineLevel="0" collapsed="false">
      <c r="A11" s="83" t="s">
        <v>249</v>
      </c>
      <c r="B11" s="83"/>
      <c r="C11" s="83"/>
      <c r="D11" s="84" t="n">
        <v>54</v>
      </c>
      <c r="E11" s="86" t="n">
        <v>4633</v>
      </c>
      <c r="F11" s="86" t="n">
        <v>4509</v>
      </c>
      <c r="G11" s="87" t="n">
        <v>2.7</v>
      </c>
      <c r="H11" s="84" t="n">
        <v>62</v>
      </c>
      <c r="I11" s="86" t="n">
        <v>4714</v>
      </c>
      <c r="J11" s="86" t="n">
        <v>4579</v>
      </c>
      <c r="K11" s="87" t="n">
        <v>2.9</v>
      </c>
      <c r="L11" s="0" t="n">
        <v>3</v>
      </c>
    </row>
    <row r="12" customFormat="false" ht="12.75" hidden="false" customHeight="true" outlineLevel="0" collapsed="false">
      <c r="A12" s="83" t="s">
        <v>250</v>
      </c>
      <c r="B12" s="83"/>
      <c r="C12" s="83"/>
      <c r="D12" s="84" t="n">
        <v>57</v>
      </c>
      <c r="E12" s="86" t="n">
        <v>984</v>
      </c>
      <c r="F12" s="86" t="n">
        <v>974</v>
      </c>
      <c r="G12" s="87" t="n">
        <v>1.1</v>
      </c>
      <c r="H12" s="84" t="n">
        <v>53</v>
      </c>
      <c r="I12" s="86" t="n">
        <v>1060</v>
      </c>
      <c r="J12" s="86" t="n">
        <v>1047</v>
      </c>
      <c r="K12" s="87" t="n">
        <v>1.2</v>
      </c>
      <c r="L12" s="0" t="n">
        <v>4</v>
      </c>
    </row>
    <row r="13" customFormat="false" ht="12.75" hidden="false" customHeight="true" outlineLevel="0" collapsed="false">
      <c r="A13" s="83" t="s">
        <v>251</v>
      </c>
      <c r="B13" s="83"/>
      <c r="C13" s="83"/>
      <c r="D13" s="84" t="n">
        <v>40</v>
      </c>
      <c r="E13" s="86" t="n">
        <v>5121</v>
      </c>
      <c r="F13" s="86" t="n">
        <v>5026</v>
      </c>
      <c r="G13" s="87" t="n">
        <v>1.9</v>
      </c>
      <c r="H13" s="84" t="n">
        <v>47</v>
      </c>
      <c r="I13" s="86" t="n">
        <v>6182</v>
      </c>
      <c r="J13" s="86" t="n">
        <v>6187</v>
      </c>
      <c r="K13" s="87" t="n">
        <v>-0.1</v>
      </c>
      <c r="L13" s="0" t="n">
        <v>5</v>
      </c>
    </row>
    <row r="14" customFormat="false" ht="12.75" hidden="false" customHeight="true" outlineLevel="0" collapsed="false">
      <c r="A14" s="83" t="s">
        <v>252</v>
      </c>
      <c r="B14" s="83"/>
      <c r="C14" s="83"/>
      <c r="D14" s="84" t="n">
        <v>163</v>
      </c>
      <c r="E14" s="86" t="n">
        <v>10137</v>
      </c>
      <c r="F14" s="86" t="n">
        <v>9996</v>
      </c>
      <c r="G14" s="87" t="n">
        <v>1.4</v>
      </c>
      <c r="H14" s="84" t="n">
        <v>159</v>
      </c>
      <c r="I14" s="86" t="n">
        <v>11315</v>
      </c>
      <c r="J14" s="86" t="n">
        <v>11152</v>
      </c>
      <c r="K14" s="87" t="n">
        <v>1.5</v>
      </c>
      <c r="L14" s="0" t="n">
        <v>6</v>
      </c>
    </row>
    <row r="15" customFormat="false" ht="12.75" hidden="false" customHeight="true" outlineLevel="0" collapsed="false">
      <c r="A15" s="83" t="s">
        <v>253</v>
      </c>
      <c r="B15" s="83"/>
      <c r="C15" s="83"/>
      <c r="D15" s="84" t="n">
        <v>46</v>
      </c>
      <c r="E15" s="86" t="n">
        <v>7370</v>
      </c>
      <c r="F15" s="86" t="n">
        <v>7394</v>
      </c>
      <c r="G15" s="87" t="n">
        <v>-0.3</v>
      </c>
      <c r="H15" s="84" t="n">
        <v>47</v>
      </c>
      <c r="I15" s="86" t="n">
        <v>9442</v>
      </c>
      <c r="J15" s="86" t="n">
        <v>9614</v>
      </c>
      <c r="K15" s="87" t="n">
        <v>-1.8</v>
      </c>
      <c r="L15" s="0" t="n">
        <v>7</v>
      </c>
    </row>
    <row r="16" customFormat="false" ht="12.75" hidden="false" customHeight="true" outlineLevel="0" collapsed="false">
      <c r="A16" s="83" t="s">
        <v>254</v>
      </c>
      <c r="B16" s="83"/>
      <c r="C16" s="83"/>
      <c r="D16" s="84" t="n">
        <v>39</v>
      </c>
      <c r="E16" s="86" t="n">
        <v>439</v>
      </c>
      <c r="F16" s="86" t="n">
        <v>428</v>
      </c>
      <c r="G16" s="87" t="n">
        <v>2.7</v>
      </c>
      <c r="H16" s="84" t="n">
        <v>41</v>
      </c>
      <c r="I16" s="86" t="n">
        <v>626</v>
      </c>
      <c r="J16" s="86" t="n">
        <v>606</v>
      </c>
      <c r="K16" s="87" t="n">
        <v>3.3</v>
      </c>
      <c r="L16" s="0" t="n">
        <v>8</v>
      </c>
    </row>
    <row r="17" customFormat="false" ht="12.75" hidden="false" customHeight="true" outlineLevel="0" collapsed="false">
      <c r="A17" s="83" t="s">
        <v>255</v>
      </c>
      <c r="B17" s="83"/>
      <c r="C17" s="83"/>
      <c r="D17" s="84" t="n">
        <v>82</v>
      </c>
      <c r="E17" s="86" t="n">
        <v>671</v>
      </c>
      <c r="F17" s="86" t="n">
        <v>643</v>
      </c>
      <c r="G17" s="87" t="n">
        <v>4.4</v>
      </c>
      <c r="H17" s="84" t="n">
        <v>72</v>
      </c>
      <c r="I17" s="86" t="n">
        <v>554</v>
      </c>
      <c r="J17" s="86" t="n">
        <v>545</v>
      </c>
      <c r="K17" s="87" t="n">
        <v>1.6</v>
      </c>
      <c r="L17" s="0" t="n">
        <v>9</v>
      </c>
    </row>
    <row r="18" customFormat="false" ht="12.75" hidden="false" customHeight="true" outlineLevel="0" collapsed="false">
      <c r="A18" s="83" t="s">
        <v>256</v>
      </c>
      <c r="B18" s="83"/>
      <c r="C18" s="83"/>
      <c r="D18" s="88"/>
      <c r="E18" s="90" t="n">
        <f aca="false">SUM(E9:E17)</f>
        <v>32902</v>
      </c>
      <c r="F18" s="90" t="n">
        <f aca="false">SUM(F9:F17)</f>
        <v>32439</v>
      </c>
      <c r="G18" s="87" t="n">
        <f aca="false">((E18-F18)/F18)*100</f>
        <v>1.42729430623632</v>
      </c>
      <c r="H18" s="88"/>
      <c r="I18" s="90" t="n">
        <f aca="false">SUM(I9:I17)</f>
        <v>37629</v>
      </c>
      <c r="J18" s="90" t="n">
        <f aca="false">SUM(J9:J17)</f>
        <v>37391</v>
      </c>
      <c r="K18" s="87" t="n">
        <f aca="false">((I18-J18)/J18)*100</f>
        <v>0.636516808857747</v>
      </c>
    </row>
    <row r="19" customFormat="false" ht="12.75" hidden="false" customHeight="true" outlineLevel="0" collapsed="false">
      <c r="A19" s="91" t="s">
        <v>257</v>
      </c>
      <c r="B19" s="92"/>
      <c r="C19" s="92"/>
      <c r="D19" s="93"/>
      <c r="E19" s="95"/>
      <c r="F19" s="95"/>
      <c r="G19" s="87"/>
      <c r="H19" s="93"/>
      <c r="I19" s="95"/>
      <c r="J19" s="95"/>
      <c r="K19" s="87"/>
    </row>
    <row r="20" customFormat="false" ht="12.75" hidden="false" customHeight="true" outlineLevel="0" collapsed="false">
      <c r="A20" s="83" t="s">
        <v>258</v>
      </c>
      <c r="B20" s="83"/>
      <c r="C20" s="83"/>
      <c r="D20" s="84" t="n">
        <v>57</v>
      </c>
      <c r="E20" s="86" t="n">
        <v>660</v>
      </c>
      <c r="F20" s="86" t="n">
        <v>661</v>
      </c>
      <c r="G20" s="87" t="n">
        <v>-0.1</v>
      </c>
      <c r="H20" s="84" t="n">
        <v>47</v>
      </c>
      <c r="I20" s="86" t="n">
        <v>668</v>
      </c>
      <c r="J20" s="86" t="n">
        <v>679</v>
      </c>
      <c r="K20" s="87" t="n">
        <v>-1.6</v>
      </c>
      <c r="L20" s="0" t="n">
        <v>10</v>
      </c>
    </row>
    <row r="21" customFormat="false" ht="12.75" hidden="false" customHeight="true" outlineLevel="0" collapsed="false">
      <c r="A21" s="83" t="s">
        <v>259</v>
      </c>
      <c r="B21" s="83"/>
      <c r="C21" s="83"/>
      <c r="D21" s="84" t="n">
        <v>1</v>
      </c>
      <c r="E21" s="86" t="n">
        <v>299</v>
      </c>
      <c r="F21" s="86" t="n">
        <v>272</v>
      </c>
      <c r="G21" s="87" t="n">
        <v>9.7</v>
      </c>
      <c r="H21" s="84" t="n">
        <v>1</v>
      </c>
      <c r="I21" s="86" t="n">
        <v>274</v>
      </c>
      <c r="J21" s="86" t="n">
        <v>265</v>
      </c>
      <c r="K21" s="87" t="n">
        <v>3.4</v>
      </c>
      <c r="L21" s="0" t="n">
        <v>11</v>
      </c>
    </row>
    <row r="22" customFormat="false" ht="12.75" hidden="false" customHeight="true" outlineLevel="0" collapsed="false">
      <c r="A22" s="83" t="s">
        <v>260</v>
      </c>
      <c r="B22" s="83"/>
      <c r="C22" s="83"/>
      <c r="D22" s="84" t="n">
        <v>228</v>
      </c>
      <c r="E22" s="86" t="n">
        <v>16227</v>
      </c>
      <c r="F22" s="86" t="n">
        <v>16666</v>
      </c>
      <c r="G22" s="87" t="n">
        <v>-2.6</v>
      </c>
      <c r="H22" s="84" t="n">
        <v>228</v>
      </c>
      <c r="I22" s="86" t="n">
        <v>16206</v>
      </c>
      <c r="J22" s="86" t="n">
        <v>16436</v>
      </c>
      <c r="K22" s="87" t="n">
        <v>-1.4</v>
      </c>
      <c r="L22" s="0" t="n">
        <v>12</v>
      </c>
    </row>
    <row r="23" customFormat="false" ht="12.75" hidden="false" customHeight="true" outlineLevel="0" collapsed="false">
      <c r="A23" s="83" t="s">
        <v>261</v>
      </c>
      <c r="B23" s="83"/>
      <c r="C23" s="83"/>
      <c r="D23" s="84" t="n">
        <v>216</v>
      </c>
      <c r="E23" s="86" t="n">
        <v>8483</v>
      </c>
      <c r="F23" s="86" t="n">
        <v>9015</v>
      </c>
      <c r="G23" s="87" t="n">
        <v>-5.9</v>
      </c>
      <c r="H23" s="84" t="n">
        <v>215</v>
      </c>
      <c r="I23" s="86" t="n">
        <v>9134</v>
      </c>
      <c r="J23" s="86" t="n">
        <v>9351</v>
      </c>
      <c r="K23" s="87" t="n">
        <v>-2.3</v>
      </c>
      <c r="L23" s="0" t="n">
        <v>13</v>
      </c>
    </row>
    <row r="24" customFormat="false" ht="12.75" hidden="false" customHeight="true" outlineLevel="0" collapsed="false">
      <c r="A24" s="83" t="s">
        <v>262</v>
      </c>
      <c r="B24" s="83"/>
      <c r="C24" s="83"/>
      <c r="D24" s="84" t="n">
        <v>63</v>
      </c>
      <c r="E24" s="86" t="n">
        <v>4049</v>
      </c>
      <c r="F24" s="86" t="n">
        <v>4028</v>
      </c>
      <c r="G24" s="87" t="n">
        <v>0.5</v>
      </c>
      <c r="H24" s="84" t="n">
        <v>49</v>
      </c>
      <c r="I24" s="86" t="n">
        <v>4123</v>
      </c>
      <c r="J24" s="86" t="n">
        <v>4303</v>
      </c>
      <c r="K24" s="87" t="n">
        <v>-4.2</v>
      </c>
      <c r="L24" s="0" t="n">
        <v>14</v>
      </c>
    </row>
    <row r="25" customFormat="false" ht="12.75" hidden="false" customHeight="true" outlineLevel="0" collapsed="false">
      <c r="A25" s="83" t="s">
        <v>263</v>
      </c>
      <c r="B25" s="83"/>
      <c r="C25" s="83"/>
      <c r="D25" s="84" t="n">
        <v>64</v>
      </c>
      <c r="E25" s="86" t="n">
        <v>7719</v>
      </c>
      <c r="F25" s="86" t="n">
        <v>7951</v>
      </c>
      <c r="G25" s="87" t="n">
        <v>-2.9</v>
      </c>
      <c r="H25" s="84" t="n">
        <v>62</v>
      </c>
      <c r="I25" s="86" t="n">
        <v>7910</v>
      </c>
      <c r="J25" s="86" t="n">
        <v>8102</v>
      </c>
      <c r="K25" s="87" t="n">
        <v>-2.4</v>
      </c>
      <c r="L25" s="0" t="n">
        <v>15</v>
      </c>
    </row>
    <row r="26" customFormat="false" ht="12.75" hidden="false" customHeight="true" outlineLevel="0" collapsed="false">
      <c r="A26" s="83" t="s">
        <v>264</v>
      </c>
      <c r="B26" s="83"/>
      <c r="C26" s="83"/>
      <c r="D26" s="84" t="n">
        <v>129</v>
      </c>
      <c r="E26" s="86" t="n">
        <v>3789</v>
      </c>
      <c r="F26" s="86" t="n">
        <v>3900</v>
      </c>
      <c r="G26" s="87" t="n">
        <v>-2.9</v>
      </c>
      <c r="H26" s="84" t="n">
        <v>128</v>
      </c>
      <c r="I26" s="86" t="n">
        <v>3881</v>
      </c>
      <c r="J26" s="86" t="n">
        <v>3964</v>
      </c>
      <c r="K26" s="87" t="n">
        <v>-2.1</v>
      </c>
      <c r="L26" s="0" t="n">
        <v>16</v>
      </c>
    </row>
    <row r="27" customFormat="false" ht="12.75" hidden="false" customHeight="true" outlineLevel="0" collapsed="false">
      <c r="A27" s="83" t="s">
        <v>265</v>
      </c>
      <c r="B27" s="83"/>
      <c r="C27" s="83"/>
      <c r="D27" s="84" t="n">
        <v>266</v>
      </c>
      <c r="E27" s="86" t="n">
        <v>6060</v>
      </c>
      <c r="F27" s="86" t="n">
        <v>6203</v>
      </c>
      <c r="G27" s="87" t="n">
        <v>-2.3</v>
      </c>
      <c r="H27" s="84" t="n">
        <v>197</v>
      </c>
      <c r="I27" s="86" t="n">
        <v>6356</v>
      </c>
      <c r="J27" s="86" t="n">
        <v>6580</v>
      </c>
      <c r="K27" s="87" t="n">
        <v>-3.4</v>
      </c>
      <c r="L27" s="0" t="n">
        <v>17</v>
      </c>
    </row>
    <row r="28" customFormat="false" ht="12.75" hidden="false" customHeight="true" outlineLevel="0" collapsed="false">
      <c r="A28" s="83" t="s">
        <v>266</v>
      </c>
      <c r="B28" s="83"/>
      <c r="C28" s="83"/>
      <c r="D28" s="84" t="n">
        <v>0</v>
      </c>
      <c r="E28" s="86" t="n">
        <v>1436</v>
      </c>
      <c r="F28" s="86" t="n">
        <v>1457</v>
      </c>
      <c r="G28" s="87" t="n">
        <v>-1.4</v>
      </c>
      <c r="H28" s="84" t="n">
        <v>0</v>
      </c>
      <c r="I28" s="86" t="n">
        <v>1656</v>
      </c>
      <c r="J28" s="86" t="n">
        <v>1659</v>
      </c>
      <c r="K28" s="87" t="n">
        <v>-0.2</v>
      </c>
      <c r="L28" s="0" t="n">
        <v>18</v>
      </c>
    </row>
    <row r="29" customFormat="false" ht="12.75" hidden="false" customHeight="true" outlineLevel="0" collapsed="false">
      <c r="A29" s="83" t="s">
        <v>256</v>
      </c>
      <c r="B29" s="83"/>
      <c r="C29" s="83"/>
      <c r="D29" s="88"/>
      <c r="E29" s="90" t="n">
        <f aca="false">SUM(E20:E28)</f>
        <v>48722</v>
      </c>
      <c r="F29" s="90" t="n">
        <f aca="false">SUM(F20:F28)</f>
        <v>50153</v>
      </c>
      <c r="G29" s="87" t="n">
        <f aca="false">((E29-F29)/F29)*100</f>
        <v>-2.85326899686958</v>
      </c>
      <c r="H29" s="88"/>
      <c r="I29" s="90" t="n">
        <f aca="false">SUM(I20:I28)</f>
        <v>50208</v>
      </c>
      <c r="J29" s="90" t="n">
        <f aca="false">SUM(J20:J28)</f>
        <v>51339</v>
      </c>
      <c r="K29" s="87" t="n">
        <f aca="false">((I29-J29)/J29)*100</f>
        <v>-2.20300356454158</v>
      </c>
    </row>
    <row r="30" customFormat="false" ht="12.75" hidden="false" customHeight="true" outlineLevel="0" collapsed="false">
      <c r="A30" s="91" t="s">
        <v>267</v>
      </c>
      <c r="B30" s="92"/>
      <c r="C30" s="92"/>
      <c r="D30" s="93"/>
      <c r="E30" s="95"/>
      <c r="F30" s="95"/>
      <c r="G30" s="87"/>
      <c r="H30" s="93"/>
      <c r="I30" s="95"/>
      <c r="J30" s="95"/>
      <c r="K30" s="87"/>
    </row>
    <row r="31" customFormat="false" ht="12.75" hidden="false" customHeight="true" outlineLevel="0" collapsed="false">
      <c r="A31" s="83" t="s">
        <v>268</v>
      </c>
      <c r="B31" s="83"/>
      <c r="C31" s="83"/>
      <c r="D31" s="84" t="n">
        <v>0</v>
      </c>
      <c r="E31" s="86" t="n">
        <v>7434</v>
      </c>
      <c r="F31" s="86" t="n">
        <v>7586</v>
      </c>
      <c r="G31" s="87" t="n">
        <v>-2</v>
      </c>
      <c r="H31" s="84" t="n">
        <v>51</v>
      </c>
      <c r="I31" s="86" t="n">
        <v>7756</v>
      </c>
      <c r="J31" s="86" t="n">
        <v>7795</v>
      </c>
      <c r="K31" s="87" t="n">
        <v>-0.5</v>
      </c>
      <c r="L31" s="0" t="n">
        <v>19</v>
      </c>
    </row>
    <row r="32" customFormat="false" ht="12.75" hidden="false" customHeight="true" outlineLevel="0" collapsed="false">
      <c r="A32" s="83" t="s">
        <v>269</v>
      </c>
      <c r="B32" s="83"/>
      <c r="C32" s="83"/>
      <c r="D32" s="84" t="n">
        <v>81</v>
      </c>
      <c r="E32" s="86" t="n">
        <v>5718</v>
      </c>
      <c r="F32" s="86" t="n">
        <v>5420</v>
      </c>
      <c r="G32" s="87" t="n">
        <v>5.5</v>
      </c>
      <c r="H32" s="84" t="n">
        <v>86</v>
      </c>
      <c r="I32" s="86" t="n">
        <v>5829</v>
      </c>
      <c r="J32" s="86" t="n">
        <v>5739</v>
      </c>
      <c r="K32" s="87" t="n">
        <v>1.6</v>
      </c>
      <c r="L32" s="0" t="n">
        <v>20</v>
      </c>
    </row>
    <row r="33" customFormat="false" ht="12.75" hidden="false" customHeight="true" outlineLevel="0" collapsed="false">
      <c r="A33" s="83" t="s">
        <v>270</v>
      </c>
      <c r="B33" s="83"/>
      <c r="C33" s="83"/>
      <c r="D33" s="84" t="n">
        <v>117</v>
      </c>
      <c r="E33" s="86" t="n">
        <v>2090</v>
      </c>
      <c r="F33" s="86" t="n">
        <v>2176</v>
      </c>
      <c r="G33" s="87" t="n">
        <v>-3.9</v>
      </c>
      <c r="H33" s="84" t="n">
        <v>149</v>
      </c>
      <c r="I33" s="86" t="n">
        <v>2240</v>
      </c>
      <c r="J33" s="86" t="n">
        <v>2265</v>
      </c>
      <c r="K33" s="87" t="n">
        <v>-1.1</v>
      </c>
      <c r="L33" s="0" t="n">
        <v>21</v>
      </c>
    </row>
    <row r="34" customFormat="false" ht="12.75" hidden="false" customHeight="true" outlineLevel="0" collapsed="false">
      <c r="A34" s="83" t="s">
        <v>271</v>
      </c>
      <c r="B34" s="83"/>
      <c r="C34" s="83"/>
      <c r="D34" s="84" t="n">
        <v>96</v>
      </c>
      <c r="E34" s="86" t="n">
        <v>2149</v>
      </c>
      <c r="F34" s="86" t="n">
        <v>2263</v>
      </c>
      <c r="G34" s="87" t="n">
        <v>-5</v>
      </c>
      <c r="H34" s="84" t="n">
        <v>94</v>
      </c>
      <c r="I34" s="86" t="n">
        <v>2500</v>
      </c>
      <c r="J34" s="86" t="n">
        <v>2505</v>
      </c>
      <c r="K34" s="87" t="n">
        <v>-0.2</v>
      </c>
      <c r="L34" s="0" t="n">
        <v>22</v>
      </c>
    </row>
    <row r="35" customFormat="false" ht="12.75" hidden="false" customHeight="true" outlineLevel="0" collapsed="false">
      <c r="A35" s="83" t="s">
        <v>272</v>
      </c>
      <c r="B35" s="83"/>
      <c r="C35" s="83"/>
      <c r="D35" s="84" t="n">
        <v>106</v>
      </c>
      <c r="E35" s="86" t="n">
        <v>8376</v>
      </c>
      <c r="F35" s="86" t="n">
        <v>8197</v>
      </c>
      <c r="G35" s="87" t="n">
        <v>2.2</v>
      </c>
      <c r="H35" s="84" t="n">
        <v>111</v>
      </c>
      <c r="I35" s="86" t="n">
        <v>8083</v>
      </c>
      <c r="J35" s="86" t="n">
        <v>7871</v>
      </c>
      <c r="K35" s="87" t="n">
        <v>2.7</v>
      </c>
      <c r="L35" s="0" t="n">
        <v>23</v>
      </c>
    </row>
    <row r="36" customFormat="false" ht="12.75" hidden="false" customHeight="true" outlineLevel="0" collapsed="false">
      <c r="A36" s="83" t="s">
        <v>273</v>
      </c>
      <c r="B36" s="83"/>
      <c r="C36" s="83"/>
      <c r="D36" s="84" t="n">
        <v>70</v>
      </c>
      <c r="E36" s="86" t="n">
        <v>4182</v>
      </c>
      <c r="F36" s="86" t="n">
        <v>4235</v>
      </c>
      <c r="G36" s="87" t="n">
        <v>-1.3</v>
      </c>
      <c r="H36" s="84" t="n">
        <v>72</v>
      </c>
      <c r="I36" s="86" t="n">
        <v>4429</v>
      </c>
      <c r="J36" s="86" t="n">
        <v>4399</v>
      </c>
      <c r="K36" s="87" t="n">
        <v>0.7</v>
      </c>
      <c r="L36" s="0" t="n">
        <v>24</v>
      </c>
    </row>
    <row r="37" customFormat="false" ht="12.75" hidden="false" customHeight="true" outlineLevel="0" collapsed="false">
      <c r="A37" s="83" t="s">
        <v>274</v>
      </c>
      <c r="B37" s="83"/>
      <c r="C37" s="83"/>
      <c r="D37" s="84" t="n">
        <v>149</v>
      </c>
      <c r="E37" s="86" t="n">
        <v>4946</v>
      </c>
      <c r="F37" s="86" t="n">
        <v>5166</v>
      </c>
      <c r="G37" s="87" t="n">
        <v>-4.3</v>
      </c>
      <c r="H37" s="84" t="n">
        <v>127</v>
      </c>
      <c r="I37" s="86" t="n">
        <v>5653</v>
      </c>
      <c r="J37" s="86" t="n">
        <v>5598</v>
      </c>
      <c r="K37" s="87" t="n">
        <v>1</v>
      </c>
      <c r="L37" s="0" t="n">
        <v>25</v>
      </c>
    </row>
    <row r="38" customFormat="false" ht="12.75" hidden="false" customHeight="true" outlineLevel="0" collapsed="false">
      <c r="A38" s="83" t="s">
        <v>275</v>
      </c>
      <c r="B38" s="83"/>
      <c r="C38" s="83"/>
      <c r="D38" s="84" t="n">
        <v>54</v>
      </c>
      <c r="E38" s="86" t="n">
        <v>1347</v>
      </c>
      <c r="F38" s="86" t="n">
        <v>1370</v>
      </c>
      <c r="G38" s="87" t="n">
        <v>-1.7</v>
      </c>
      <c r="H38" s="84" t="n">
        <v>56</v>
      </c>
      <c r="I38" s="86" t="n">
        <v>1411</v>
      </c>
      <c r="J38" s="86" t="n">
        <v>1497</v>
      </c>
      <c r="K38" s="87" t="n">
        <v>-5.8</v>
      </c>
      <c r="L38" s="0" t="n">
        <v>26</v>
      </c>
    </row>
    <row r="39" customFormat="false" ht="12.75" hidden="false" customHeight="true" outlineLevel="0" collapsed="false">
      <c r="A39" s="83" t="s">
        <v>276</v>
      </c>
      <c r="B39" s="83"/>
      <c r="C39" s="83"/>
      <c r="D39" s="84" t="n">
        <v>0</v>
      </c>
      <c r="E39" s="86" t="n">
        <v>544</v>
      </c>
      <c r="F39" s="86" t="n">
        <v>553</v>
      </c>
      <c r="G39" s="87" t="n">
        <v>-1.5</v>
      </c>
      <c r="H39" s="84" t="n">
        <v>44</v>
      </c>
      <c r="I39" s="86" t="n">
        <v>663</v>
      </c>
      <c r="J39" s="86" t="n">
        <v>606</v>
      </c>
      <c r="K39" s="87" t="n">
        <v>9.4</v>
      </c>
      <c r="L39" s="0" t="n">
        <v>27</v>
      </c>
    </row>
    <row r="40" customFormat="false" ht="12.75" hidden="false" customHeight="true" outlineLevel="0" collapsed="false">
      <c r="A40" s="83" t="s">
        <v>277</v>
      </c>
      <c r="B40" s="83"/>
      <c r="C40" s="83"/>
      <c r="D40" s="84" t="n">
        <v>145</v>
      </c>
      <c r="E40" s="86" t="n">
        <v>8275</v>
      </c>
      <c r="F40" s="86" t="n">
        <v>7957</v>
      </c>
      <c r="G40" s="87" t="n">
        <v>4</v>
      </c>
      <c r="H40" s="84" t="n">
        <v>153</v>
      </c>
      <c r="I40" s="86" t="n">
        <v>8824</v>
      </c>
      <c r="J40" s="86" t="n">
        <v>8763</v>
      </c>
      <c r="K40" s="87" t="n">
        <v>0.7</v>
      </c>
      <c r="L40" s="0" t="n">
        <v>28</v>
      </c>
    </row>
    <row r="41" customFormat="false" ht="12.75" hidden="false" customHeight="true" outlineLevel="0" collapsed="false">
      <c r="A41" s="83" t="s">
        <v>278</v>
      </c>
      <c r="B41" s="83"/>
      <c r="C41" s="83"/>
      <c r="D41" s="84" t="n">
        <v>54</v>
      </c>
      <c r="E41" s="86" t="n">
        <v>593</v>
      </c>
      <c r="F41" s="86" t="n">
        <v>617</v>
      </c>
      <c r="G41" s="87" t="n">
        <v>-3.8</v>
      </c>
      <c r="H41" s="84" t="n">
        <v>58</v>
      </c>
      <c r="I41" s="86" t="n">
        <v>685</v>
      </c>
      <c r="J41" s="86" t="n">
        <v>674</v>
      </c>
      <c r="K41" s="87" t="n">
        <v>1.5</v>
      </c>
      <c r="L41" s="0" t="n">
        <v>29</v>
      </c>
    </row>
    <row r="42" customFormat="false" ht="12.75" hidden="false" customHeight="true" outlineLevel="0" collapsed="false">
      <c r="A42" s="83" t="s">
        <v>279</v>
      </c>
      <c r="B42" s="83"/>
      <c r="C42" s="83"/>
      <c r="D42" s="84" t="n">
        <v>163</v>
      </c>
      <c r="E42" s="86" t="n">
        <v>4288</v>
      </c>
      <c r="F42" s="86" t="n">
        <v>4258</v>
      </c>
      <c r="G42" s="87" t="n">
        <v>0.7</v>
      </c>
      <c r="H42" s="84" t="n">
        <v>166</v>
      </c>
      <c r="I42" s="86" t="n">
        <v>4315</v>
      </c>
      <c r="J42" s="86" t="n">
        <v>4155</v>
      </c>
      <c r="K42" s="87" t="n">
        <v>3.9</v>
      </c>
      <c r="L42" s="0" t="n">
        <v>30</v>
      </c>
    </row>
    <row r="43" customFormat="false" ht="12.75" hidden="false" customHeight="true" outlineLevel="0" collapsed="false">
      <c r="A43" s="83" t="s">
        <v>256</v>
      </c>
      <c r="B43" s="83"/>
      <c r="C43" s="83"/>
      <c r="D43" s="88"/>
      <c r="E43" s="90" t="n">
        <f aca="false">SUM(E31:E42)</f>
        <v>49942</v>
      </c>
      <c r="F43" s="90" t="n">
        <f aca="false">SUM(F31:F42)</f>
        <v>49798</v>
      </c>
      <c r="G43" s="87" t="n">
        <f aca="false">((E43-F43)/F43)*100</f>
        <v>0.289168239688341</v>
      </c>
      <c r="H43" s="88"/>
      <c r="I43" s="90" t="n">
        <f aca="false">SUM(I31:I42)</f>
        <v>52388</v>
      </c>
      <c r="J43" s="90" t="n">
        <f aca="false">SUM(J31:J42)</f>
        <v>51867</v>
      </c>
      <c r="K43" s="87" t="n">
        <f aca="false">((I43-J43)/J43)*100</f>
        <v>1.00449225904718</v>
      </c>
    </row>
    <row r="44" customFormat="false" ht="12.75" hidden="false" customHeight="true" outlineLevel="0" collapsed="false">
      <c r="A44" s="91" t="s">
        <v>280</v>
      </c>
      <c r="B44" s="92"/>
      <c r="C44" s="92"/>
      <c r="D44" s="93"/>
      <c r="E44" s="95"/>
      <c r="F44" s="95"/>
      <c r="G44" s="87"/>
      <c r="H44" s="93"/>
      <c r="I44" s="95"/>
      <c r="J44" s="95"/>
      <c r="K44" s="87"/>
    </row>
    <row r="45" customFormat="false" ht="12.75" hidden="false" customHeight="true" outlineLevel="0" collapsed="false">
      <c r="A45" s="83" t="s">
        <v>281</v>
      </c>
      <c r="B45" s="83"/>
      <c r="C45" s="83"/>
      <c r="D45" s="84" t="n">
        <v>0</v>
      </c>
      <c r="E45" s="86" t="n">
        <v>4433</v>
      </c>
      <c r="F45" s="86" t="n">
        <v>4520</v>
      </c>
      <c r="G45" s="87" t="n">
        <v>-1.9</v>
      </c>
      <c r="H45" s="84" t="n">
        <v>0</v>
      </c>
      <c r="I45" s="86" t="n">
        <v>4617</v>
      </c>
      <c r="J45" s="86" t="n">
        <v>4654</v>
      </c>
      <c r="K45" s="87" t="n">
        <v>-0.8</v>
      </c>
      <c r="L45" s="0" t="n">
        <v>31</v>
      </c>
    </row>
    <row r="46" customFormat="false" ht="12.75" hidden="false" customHeight="true" outlineLevel="0" collapsed="false">
      <c r="A46" s="83" t="s">
        <v>282</v>
      </c>
      <c r="B46" s="83"/>
      <c r="C46" s="83"/>
      <c r="D46" s="84" t="n">
        <v>35</v>
      </c>
      <c r="E46" s="86" t="n">
        <v>2739</v>
      </c>
      <c r="F46" s="86" t="n">
        <v>2919</v>
      </c>
      <c r="G46" s="87" t="n">
        <v>-6.2</v>
      </c>
      <c r="H46" s="84" t="n">
        <v>36</v>
      </c>
      <c r="I46" s="86" t="n">
        <v>2852</v>
      </c>
      <c r="J46" s="86" t="n">
        <v>2776</v>
      </c>
      <c r="K46" s="87" t="n">
        <v>2.7</v>
      </c>
      <c r="L46" s="0" t="n">
        <v>32</v>
      </c>
    </row>
    <row r="47" customFormat="false" ht="12.75" hidden="false" customHeight="true" outlineLevel="0" collapsed="false">
      <c r="A47" s="83" t="s">
        <v>283</v>
      </c>
      <c r="B47" s="83"/>
      <c r="C47" s="83"/>
      <c r="D47" s="84" t="n">
        <v>36</v>
      </c>
      <c r="E47" s="86" t="n">
        <v>3509</v>
      </c>
      <c r="F47" s="86" t="n">
        <v>3498</v>
      </c>
      <c r="G47" s="87" t="n">
        <v>0.3</v>
      </c>
      <c r="H47" s="84" t="n">
        <v>93</v>
      </c>
      <c r="I47" s="86" t="n">
        <v>3891</v>
      </c>
      <c r="J47" s="86" t="n">
        <v>3803</v>
      </c>
      <c r="K47" s="87" t="n">
        <v>2.3</v>
      </c>
      <c r="L47" s="0" t="n">
        <v>33</v>
      </c>
    </row>
    <row r="48" customFormat="false" ht="12.75" hidden="false" customHeight="true" outlineLevel="0" collapsed="false">
      <c r="A48" s="83" t="s">
        <v>284</v>
      </c>
      <c r="B48" s="83"/>
      <c r="C48" s="83"/>
      <c r="D48" s="84" t="n">
        <v>37</v>
      </c>
      <c r="E48" s="86" t="n">
        <v>3640</v>
      </c>
      <c r="F48" s="86" t="n">
        <v>3980</v>
      </c>
      <c r="G48" s="87" t="n">
        <v>-8.6</v>
      </c>
      <c r="H48" s="84" t="n">
        <v>39</v>
      </c>
      <c r="I48" s="86" t="n">
        <v>3423</v>
      </c>
      <c r="J48" s="86" t="n">
        <v>3551</v>
      </c>
      <c r="K48" s="87" t="n">
        <v>-3.6</v>
      </c>
      <c r="L48" s="0" t="n">
        <v>34</v>
      </c>
    </row>
    <row r="49" customFormat="false" ht="12.75" hidden="false" customHeight="true" outlineLevel="0" collapsed="false">
      <c r="A49" s="83" t="s">
        <v>285</v>
      </c>
      <c r="B49" s="83"/>
      <c r="C49" s="83"/>
      <c r="D49" s="84" t="n">
        <v>55</v>
      </c>
      <c r="E49" s="86" t="n">
        <v>3435</v>
      </c>
      <c r="F49" s="86" t="n">
        <v>3574</v>
      </c>
      <c r="G49" s="87" t="n">
        <v>-3.9</v>
      </c>
      <c r="H49" s="84" t="n">
        <v>55</v>
      </c>
      <c r="I49" s="86" t="n">
        <v>3075</v>
      </c>
      <c r="J49" s="86" t="n">
        <v>3031</v>
      </c>
      <c r="K49" s="87" t="n">
        <v>1.5</v>
      </c>
      <c r="L49" s="0" t="n">
        <v>35</v>
      </c>
    </row>
    <row r="50" customFormat="false" ht="12.75" hidden="false" customHeight="true" outlineLevel="0" collapsed="false">
      <c r="A50" s="83" t="s">
        <v>286</v>
      </c>
      <c r="B50" s="83"/>
      <c r="C50" s="83"/>
      <c r="D50" s="84" t="n">
        <v>0</v>
      </c>
      <c r="E50" s="86" t="n">
        <v>3381</v>
      </c>
      <c r="F50" s="86" t="n">
        <v>3446</v>
      </c>
      <c r="G50" s="87" t="n">
        <v>-1.9</v>
      </c>
      <c r="H50" s="84" t="n">
        <v>57</v>
      </c>
      <c r="I50" s="86" t="n">
        <v>3624</v>
      </c>
      <c r="J50" s="86" t="n">
        <v>3661</v>
      </c>
      <c r="K50" s="87" t="n">
        <v>-1</v>
      </c>
      <c r="L50" s="0" t="n">
        <v>36</v>
      </c>
    </row>
    <row r="51" customFormat="false" ht="12.75" hidden="false" customHeight="true" outlineLevel="0" collapsed="false">
      <c r="A51" s="83" t="s">
        <v>287</v>
      </c>
      <c r="B51" s="83"/>
      <c r="C51" s="83"/>
      <c r="D51" s="84" t="n">
        <v>19</v>
      </c>
      <c r="E51" s="86" t="n">
        <v>5239</v>
      </c>
      <c r="F51" s="86" t="n">
        <v>5512</v>
      </c>
      <c r="G51" s="87" t="n">
        <v>-4.9</v>
      </c>
      <c r="H51" s="84" t="n">
        <v>22</v>
      </c>
      <c r="I51" s="86" t="n">
        <v>5799</v>
      </c>
      <c r="J51" s="86" t="n">
        <v>5711</v>
      </c>
      <c r="K51" s="87" t="n">
        <v>1.5</v>
      </c>
      <c r="L51" s="0" t="n">
        <v>37</v>
      </c>
    </row>
    <row r="52" customFormat="false" ht="12.75" hidden="false" customHeight="true" outlineLevel="0" collapsed="false">
      <c r="A52" s="83" t="s">
        <v>288</v>
      </c>
      <c r="B52" s="83"/>
      <c r="C52" s="83"/>
      <c r="D52" s="84" t="n">
        <v>148</v>
      </c>
      <c r="E52" s="86" t="n">
        <v>18668</v>
      </c>
      <c r="F52" s="86" t="n">
        <v>19143</v>
      </c>
      <c r="G52" s="87" t="n">
        <v>-2.5</v>
      </c>
      <c r="H52" s="84" t="n">
        <v>167</v>
      </c>
      <c r="I52" s="86" t="n">
        <v>18274</v>
      </c>
      <c r="J52" s="86" t="n">
        <v>18666</v>
      </c>
      <c r="K52" s="87" t="n">
        <v>-2.1</v>
      </c>
      <c r="L52" s="0" t="n">
        <v>38</v>
      </c>
    </row>
    <row r="53" customFormat="false" ht="12.75" hidden="false" customHeight="true" outlineLevel="0" collapsed="false">
      <c r="A53" s="83" t="s">
        <v>256</v>
      </c>
      <c r="B53" s="83"/>
      <c r="C53" s="83"/>
      <c r="D53" s="88"/>
      <c r="E53" s="90" t="n">
        <f aca="false">SUM(E45:E52)</f>
        <v>45044</v>
      </c>
      <c r="F53" s="90" t="n">
        <f aca="false">SUM(F45:F52)</f>
        <v>46592</v>
      </c>
      <c r="G53" s="87" t="n">
        <f aca="false">((E53-F53)/F53)*100</f>
        <v>-3.32245879120879</v>
      </c>
      <c r="H53" s="88"/>
      <c r="I53" s="90" t="n">
        <f aca="false">SUM(I45:I52)</f>
        <v>45555</v>
      </c>
      <c r="J53" s="90" t="n">
        <f aca="false">SUM(J45:J52)</f>
        <v>45853</v>
      </c>
      <c r="K53" s="87" t="n">
        <f aca="false">((I53-J53)/J53)*100</f>
        <v>-0.649902950733867</v>
      </c>
    </row>
    <row r="54" customFormat="false" ht="12.75" hidden="false" customHeight="true" outlineLevel="0" collapsed="false">
      <c r="A54" s="91" t="s">
        <v>289</v>
      </c>
      <c r="B54" s="92"/>
      <c r="C54" s="92"/>
      <c r="D54" s="93"/>
      <c r="E54" s="95"/>
      <c r="F54" s="95"/>
      <c r="G54" s="87"/>
      <c r="H54" s="93"/>
      <c r="I54" s="95"/>
      <c r="J54" s="95"/>
      <c r="K54" s="87"/>
    </row>
    <row r="55" customFormat="false" ht="12.75" hidden="false" customHeight="true" outlineLevel="0" collapsed="false">
      <c r="A55" s="83" t="s">
        <v>290</v>
      </c>
      <c r="B55" s="83"/>
      <c r="C55" s="83"/>
      <c r="D55" s="84" t="n">
        <v>78</v>
      </c>
      <c r="E55" s="86" t="n">
        <v>338</v>
      </c>
      <c r="F55" s="86" t="n">
        <v>318</v>
      </c>
      <c r="G55" s="87" t="n">
        <v>6.4</v>
      </c>
      <c r="H55" s="84" t="n">
        <v>78</v>
      </c>
      <c r="I55" s="86" t="n">
        <v>355</v>
      </c>
      <c r="J55" s="86" t="n">
        <v>343</v>
      </c>
      <c r="K55" s="87" t="n">
        <v>3.6</v>
      </c>
      <c r="L55" s="0" t="n">
        <v>39</v>
      </c>
    </row>
    <row r="56" customFormat="false" ht="12.75" hidden="false" customHeight="true" outlineLevel="0" collapsed="false">
      <c r="A56" s="83" t="s">
        <v>291</v>
      </c>
      <c r="B56" s="83"/>
      <c r="C56" s="83"/>
      <c r="D56" s="84" t="n">
        <v>103</v>
      </c>
      <c r="E56" s="86" t="n">
        <v>4672</v>
      </c>
      <c r="F56" s="86" t="n">
        <v>4939</v>
      </c>
      <c r="G56" s="87" t="n">
        <v>-5.4</v>
      </c>
      <c r="H56" s="84" t="n">
        <v>89</v>
      </c>
      <c r="I56" s="86" t="n">
        <v>5340</v>
      </c>
      <c r="J56" s="86" t="n">
        <v>5490</v>
      </c>
      <c r="K56" s="87" t="n">
        <v>-2.7</v>
      </c>
      <c r="L56" s="0" t="n">
        <v>40</v>
      </c>
    </row>
    <row r="57" customFormat="false" ht="12.75" hidden="false" customHeight="true" outlineLevel="0" collapsed="false">
      <c r="A57" s="83" t="s">
        <v>292</v>
      </c>
      <c r="B57" s="83"/>
      <c r="C57" s="83"/>
      <c r="D57" s="84" t="n">
        <v>19</v>
      </c>
      <c r="E57" s="86" t="n">
        <v>21961</v>
      </c>
      <c r="F57" s="86" t="n">
        <v>22779</v>
      </c>
      <c r="G57" s="87" t="n">
        <v>-3.6</v>
      </c>
      <c r="H57" s="84" t="n">
        <v>177</v>
      </c>
      <c r="I57" s="86" t="n">
        <v>28729</v>
      </c>
      <c r="J57" s="86" t="n">
        <v>29182</v>
      </c>
      <c r="K57" s="87" t="n">
        <v>-1.6</v>
      </c>
      <c r="L57" s="0" t="n">
        <v>41</v>
      </c>
    </row>
    <row r="58" customFormat="false" ht="12.75" hidden="false" customHeight="true" outlineLevel="0" collapsed="false">
      <c r="A58" s="83" t="s">
        <v>293</v>
      </c>
      <c r="B58" s="83"/>
      <c r="C58" s="83"/>
      <c r="D58" s="84" t="n">
        <v>94</v>
      </c>
      <c r="E58" s="86" t="n">
        <v>3944</v>
      </c>
      <c r="F58" s="86" t="n">
        <v>4009</v>
      </c>
      <c r="G58" s="87" t="n">
        <v>-1.6</v>
      </c>
      <c r="H58" s="84" t="n">
        <v>94</v>
      </c>
      <c r="I58" s="86" t="n">
        <v>3569</v>
      </c>
      <c r="J58" s="86" t="n">
        <v>3698</v>
      </c>
      <c r="K58" s="87" t="n">
        <v>-3.5</v>
      </c>
      <c r="L58" s="0" t="n">
        <v>42</v>
      </c>
    </row>
    <row r="59" customFormat="false" ht="12.75" hidden="false" customHeight="true" outlineLevel="0" collapsed="false">
      <c r="A59" s="83" t="s">
        <v>294</v>
      </c>
      <c r="B59" s="83"/>
      <c r="C59" s="83"/>
      <c r="D59" s="84" t="n">
        <v>8</v>
      </c>
      <c r="E59" s="86" t="n">
        <v>793</v>
      </c>
      <c r="F59" s="86" t="n">
        <v>828</v>
      </c>
      <c r="G59" s="87" t="n">
        <v>-4.2</v>
      </c>
      <c r="H59" s="84" t="n">
        <v>18</v>
      </c>
      <c r="I59" s="86" t="n">
        <v>858</v>
      </c>
      <c r="J59" s="86" t="n">
        <v>875</v>
      </c>
      <c r="K59" s="87" t="n">
        <v>-2</v>
      </c>
      <c r="L59" s="0" t="n">
        <v>43</v>
      </c>
      <c r="P59" s="115"/>
      <c r="Q59" s="115" t="s">
        <v>240</v>
      </c>
      <c r="R59" s="115" t="s">
        <v>241</v>
      </c>
      <c r="S59" s="116" t="s">
        <v>242</v>
      </c>
      <c r="T59" s="115" t="s">
        <v>244</v>
      </c>
      <c r="U59" s="115" t="s">
        <v>245</v>
      </c>
      <c r="V59" s="117" t="s">
        <v>246</v>
      </c>
      <c r="W59" s="82" t="s">
        <v>56</v>
      </c>
    </row>
    <row r="60" customFormat="false" ht="12.75" hidden="false" customHeight="true" outlineLevel="0" collapsed="false">
      <c r="A60" s="83" t="s">
        <v>295</v>
      </c>
      <c r="B60" s="83"/>
      <c r="C60" s="83"/>
      <c r="D60" s="84" t="n">
        <v>159</v>
      </c>
      <c r="E60" s="86" t="n">
        <v>1111</v>
      </c>
      <c r="F60" s="86" t="n">
        <v>1110</v>
      </c>
      <c r="G60" s="87" t="n">
        <v>0.1</v>
      </c>
      <c r="H60" s="84" t="n">
        <v>155</v>
      </c>
      <c r="I60" s="86" t="n">
        <v>1103</v>
      </c>
      <c r="J60" s="86" t="n">
        <v>1072</v>
      </c>
      <c r="K60" s="87" t="n">
        <v>2.8</v>
      </c>
      <c r="L60" s="0" t="n">
        <v>44</v>
      </c>
      <c r="P60" s="118"/>
      <c r="Q60" s="118" t="n">
        <v>222806</v>
      </c>
      <c r="R60" s="118" t="n">
        <v>226511</v>
      </c>
      <c r="S60" s="119" t="n">
        <v>-1.6</v>
      </c>
      <c r="T60" s="118" t="n">
        <v>239921</v>
      </c>
      <c r="U60" s="118" t="n">
        <v>240437</v>
      </c>
      <c r="V60" s="119" t="n">
        <v>-0.2</v>
      </c>
      <c r="W60" s="0" t="n">
        <v>1</v>
      </c>
    </row>
    <row r="61" customFormat="false" ht="12.75" hidden="false" customHeight="true" outlineLevel="0" collapsed="false">
      <c r="A61" s="83" t="s">
        <v>296</v>
      </c>
      <c r="B61" s="83"/>
      <c r="C61" s="83"/>
      <c r="D61" s="84" t="n">
        <v>75</v>
      </c>
      <c r="E61" s="86" t="n">
        <v>649</v>
      </c>
      <c r="F61" s="86" t="n">
        <v>644</v>
      </c>
      <c r="G61" s="87" t="n">
        <v>0.8</v>
      </c>
      <c r="H61" s="84" t="n">
        <v>75</v>
      </c>
      <c r="I61" s="86" t="n">
        <v>811</v>
      </c>
      <c r="J61" s="86" t="n">
        <v>774</v>
      </c>
      <c r="K61" s="87" t="n">
        <v>4.8</v>
      </c>
      <c r="L61" s="0" t="n">
        <v>45</v>
      </c>
    </row>
    <row r="62" customFormat="false" ht="12.75" hidden="false" customHeight="true" outlineLevel="0" collapsed="false">
      <c r="A62" s="83" t="s">
        <v>297</v>
      </c>
      <c r="B62" s="83"/>
      <c r="C62" s="83"/>
      <c r="D62" s="84" t="n">
        <v>78</v>
      </c>
      <c r="E62" s="86" t="n">
        <v>1511</v>
      </c>
      <c r="F62" s="86" t="n">
        <v>1588</v>
      </c>
      <c r="G62" s="87" t="n">
        <v>-4.9</v>
      </c>
      <c r="H62" s="84" t="n">
        <v>76</v>
      </c>
      <c r="I62" s="86" t="n">
        <v>1646</v>
      </c>
      <c r="J62" s="86" t="n">
        <v>1704</v>
      </c>
      <c r="K62" s="87" t="n">
        <v>-3.4</v>
      </c>
      <c r="L62" s="0" t="n">
        <v>46</v>
      </c>
    </row>
    <row r="63" customFormat="false" ht="12.75" hidden="false" customHeight="true" outlineLevel="0" collapsed="false">
      <c r="A63" s="83" t="s">
        <v>298</v>
      </c>
      <c r="B63" s="83"/>
      <c r="C63" s="83"/>
      <c r="D63" s="84" t="n">
        <v>101</v>
      </c>
      <c r="E63" s="86" t="n">
        <v>2132</v>
      </c>
      <c r="F63" s="86" t="n">
        <v>2213</v>
      </c>
      <c r="G63" s="87" t="n">
        <v>-3.6</v>
      </c>
      <c r="H63" s="84" t="n">
        <v>98</v>
      </c>
      <c r="I63" s="86" t="n">
        <v>2111</v>
      </c>
      <c r="J63" s="86" t="n">
        <v>2149</v>
      </c>
      <c r="K63" s="87" t="n">
        <v>-1.8</v>
      </c>
      <c r="L63" s="0" t="n">
        <v>47</v>
      </c>
    </row>
    <row r="64" customFormat="false" ht="12.75" hidden="false" customHeight="true" outlineLevel="0" collapsed="false">
      <c r="A64" s="83" t="s">
        <v>299</v>
      </c>
      <c r="B64" s="83"/>
      <c r="C64" s="83"/>
      <c r="D64" s="84" t="n">
        <v>89</v>
      </c>
      <c r="E64" s="86" t="n">
        <v>2457</v>
      </c>
      <c r="F64" s="86" t="n">
        <v>2474</v>
      </c>
      <c r="G64" s="87" t="n">
        <v>-0.7</v>
      </c>
      <c r="H64" s="84" t="n">
        <v>108</v>
      </c>
      <c r="I64" s="86" t="n">
        <v>2643</v>
      </c>
      <c r="J64" s="86" t="n">
        <v>2315</v>
      </c>
      <c r="K64" s="87" t="n">
        <v>14.2</v>
      </c>
      <c r="L64" s="0" t="n">
        <v>48</v>
      </c>
    </row>
    <row r="65" customFormat="false" ht="12.75" hidden="false" customHeight="true" outlineLevel="0" collapsed="false">
      <c r="A65" s="83" t="s">
        <v>300</v>
      </c>
      <c r="B65" s="83"/>
      <c r="C65" s="83"/>
      <c r="D65" s="84" t="n">
        <v>80</v>
      </c>
      <c r="E65" s="86" t="n">
        <v>1926</v>
      </c>
      <c r="F65" s="86" t="n">
        <v>1962</v>
      </c>
      <c r="G65" s="87" t="n">
        <v>-1.8</v>
      </c>
      <c r="H65" s="84" t="n">
        <v>82</v>
      </c>
      <c r="I65" s="86" t="n">
        <v>1937</v>
      </c>
      <c r="J65" s="86" t="n">
        <v>1946</v>
      </c>
      <c r="K65" s="87" t="n">
        <v>-0.5</v>
      </c>
      <c r="L65" s="0" t="n">
        <v>49</v>
      </c>
    </row>
    <row r="66" customFormat="false" ht="12.75" hidden="false" customHeight="true" outlineLevel="0" collapsed="false">
      <c r="A66" s="83" t="s">
        <v>301</v>
      </c>
      <c r="B66" s="83"/>
      <c r="C66" s="83"/>
      <c r="D66" s="84" t="n">
        <v>68</v>
      </c>
      <c r="E66" s="86" t="n">
        <v>4042</v>
      </c>
      <c r="F66" s="86" t="n">
        <v>3986</v>
      </c>
      <c r="G66" s="87" t="n">
        <v>1.4</v>
      </c>
      <c r="H66" s="84" t="n">
        <v>113</v>
      </c>
      <c r="I66" s="86" t="n">
        <v>4301</v>
      </c>
      <c r="J66" s="86" t="n">
        <v>3718</v>
      </c>
      <c r="K66" s="87" t="n">
        <v>15.7</v>
      </c>
      <c r="L66" s="0" t="n">
        <v>50</v>
      </c>
    </row>
    <row r="67" customFormat="false" ht="12.75" hidden="false" customHeight="true" outlineLevel="0" collapsed="false">
      <c r="A67" s="83" t="s">
        <v>302</v>
      </c>
      <c r="B67" s="83"/>
      <c r="C67" s="83"/>
      <c r="D67" s="84" t="n">
        <v>16</v>
      </c>
      <c r="E67" s="86" t="n">
        <v>661</v>
      </c>
      <c r="F67" s="86" t="n">
        <v>680</v>
      </c>
      <c r="G67" s="87" t="n">
        <v>-2.7</v>
      </c>
      <c r="H67" s="84" t="n">
        <v>5</v>
      </c>
      <c r="I67" s="86" t="n">
        <v>738</v>
      </c>
      <c r="J67" s="86" t="n">
        <v>721</v>
      </c>
      <c r="K67" s="87" t="n">
        <v>2.3</v>
      </c>
      <c r="L67" s="0" t="n">
        <v>51</v>
      </c>
    </row>
    <row r="68" customFormat="false" ht="12.75" hidden="false" customHeight="true" outlineLevel="0" collapsed="false">
      <c r="A68" s="83" t="s">
        <v>256</v>
      </c>
      <c r="B68" s="83"/>
      <c r="C68" s="83"/>
      <c r="D68" s="39"/>
      <c r="E68" s="90" t="n">
        <f aca="false">SUM(E55:E67)</f>
        <v>46197</v>
      </c>
      <c r="F68" s="90" t="n">
        <f aca="false">SUM(F55:F67)</f>
        <v>47530</v>
      </c>
      <c r="G68" s="87" t="n">
        <f aca="false">((E68-F68)/F68)*100</f>
        <v>-2.80454449821166</v>
      </c>
      <c r="H68" s="39"/>
      <c r="I68" s="90" t="n">
        <f aca="false">SUM(I55:I67)</f>
        <v>54141</v>
      </c>
      <c r="J68" s="90" t="n">
        <f aca="false">SUM(J55:J67)</f>
        <v>53987</v>
      </c>
      <c r="K68" s="87" t="n">
        <f aca="false">((I68-J68)/J68)*100</f>
        <v>0.285253857410117</v>
      </c>
    </row>
    <row r="69" customFormat="false" ht="12.75" hidden="true" customHeight="true" outlineLevel="0" collapsed="false">
      <c r="A69" s="120"/>
      <c r="B69" s="121"/>
      <c r="C69" s="122"/>
      <c r="D69" s="115" t="s">
        <v>239</v>
      </c>
      <c r="E69" s="115" t="s">
        <v>240</v>
      </c>
      <c r="F69" s="115" t="s">
        <v>241</v>
      </c>
      <c r="G69" s="116" t="s">
        <v>242</v>
      </c>
      <c r="H69" s="115" t="s">
        <v>243</v>
      </c>
      <c r="I69" s="115" t="s">
        <v>244</v>
      </c>
      <c r="J69" s="115" t="s">
        <v>245</v>
      </c>
      <c r="K69" s="117" t="s">
        <v>246</v>
      </c>
      <c r="L69" s="82" t="s">
        <v>56</v>
      </c>
    </row>
    <row r="70" customFormat="false" ht="12.75" hidden="false" customHeight="true" outlineLevel="0" collapsed="false">
      <c r="A70" s="76" t="s">
        <v>303</v>
      </c>
      <c r="B70" s="76"/>
      <c r="C70" s="76"/>
      <c r="D70" s="90" t="n">
        <f aca="false">SUM(D9:D68)</f>
        <v>3961</v>
      </c>
      <c r="E70" s="90" t="n">
        <f aca="false">Q60</f>
        <v>222806</v>
      </c>
      <c r="F70" s="90" t="n">
        <f aca="false">R60</f>
        <v>226511</v>
      </c>
      <c r="G70" s="87" t="n">
        <f aca="false">S60</f>
        <v>-1.6</v>
      </c>
      <c r="H70" s="90" t="n">
        <f aca="false">SUM(H9:H68)</f>
        <v>4332</v>
      </c>
      <c r="I70" s="90" t="n">
        <f aca="false">T60</f>
        <v>239921</v>
      </c>
      <c r="J70" s="90" t="n">
        <f aca="false">U60</f>
        <v>240437</v>
      </c>
      <c r="K70" s="87" t="n">
        <f aca="false">V60</f>
        <v>-0.2</v>
      </c>
      <c r="L70" s="0" t="n">
        <v>1</v>
      </c>
    </row>
    <row r="71" customFormat="false" ht="12.75" hidden="false" customHeight="true" outlineLevel="0" collapsed="false">
      <c r="A71" s="123" t="s">
        <v>307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308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false" hidden="true" outlineLevel="0" max="8" min="8" style="0" width="9.06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4"/>
      <c r="B1" s="24"/>
      <c r="C1" s="126"/>
      <c r="D1" s="24"/>
      <c r="E1" s="24" t="s">
        <v>309</v>
      </c>
      <c r="F1" s="24"/>
      <c r="G1" s="126"/>
      <c r="H1" s="24"/>
      <c r="I1" s="24"/>
      <c r="J1" s="24"/>
      <c r="K1" s="126"/>
      <c r="L1" s="24"/>
      <c r="M1" s="24"/>
      <c r="N1" s="24"/>
      <c r="O1" s="126"/>
      <c r="P1" s="24"/>
      <c r="Q1" s="24"/>
      <c r="R1" s="24"/>
      <c r="S1" s="126"/>
      <c r="T1" s="24"/>
    </row>
    <row r="2" s="129" customFormat="true" ht="12.75" hidden="false" customHeight="true" outlineLevel="0" collapsed="false">
      <c r="A2" s="127" t="s">
        <v>310</v>
      </c>
      <c r="B2" s="12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28"/>
    </row>
    <row r="3" customFormat="false" ht="12.75" hidden="false" customHeight="true" outlineLevel="0" collapsed="false">
      <c r="A3" s="130" t="s">
        <v>57</v>
      </c>
      <c r="B3" s="130"/>
      <c r="C3" s="131" t="s">
        <v>311</v>
      </c>
      <c r="D3" s="120"/>
      <c r="E3" s="130" t="s">
        <v>69</v>
      </c>
      <c r="F3" s="130"/>
      <c r="G3" s="131" t="s">
        <v>311</v>
      </c>
      <c r="H3" s="120"/>
      <c r="I3" s="130" t="s">
        <v>82</v>
      </c>
      <c r="J3" s="130"/>
      <c r="K3" s="131" t="s">
        <v>311</v>
      </c>
      <c r="L3" s="120"/>
      <c r="M3" s="130" t="s">
        <v>312</v>
      </c>
      <c r="N3" s="130"/>
      <c r="O3" s="131" t="s">
        <v>311</v>
      </c>
      <c r="P3" s="120"/>
      <c r="Q3" s="130" t="s">
        <v>126</v>
      </c>
      <c r="R3" s="130"/>
      <c r="S3" s="131" t="s">
        <v>311</v>
      </c>
      <c r="T3" s="132"/>
    </row>
    <row r="4" customFormat="false" ht="12.75" hidden="false" customHeight="false" outlineLevel="0" collapsed="false">
      <c r="A4" s="38"/>
      <c r="B4" s="133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  <c r="T4" s="134"/>
    </row>
    <row r="5" customFormat="false" ht="12.75" hidden="true" customHeight="false" outlineLevel="0" collapsed="false">
      <c r="A5" s="38"/>
      <c r="B5" s="133" t="s">
        <v>313</v>
      </c>
      <c r="C5" s="104" t="s">
        <v>314</v>
      </c>
      <c r="D5" s="38" t="s">
        <v>56</v>
      </c>
      <c r="E5" s="38"/>
      <c r="F5" s="38" t="s">
        <v>313</v>
      </c>
      <c r="G5" s="104" t="s">
        <v>314</v>
      </c>
      <c r="H5" s="38" t="s">
        <v>56</v>
      </c>
      <c r="I5" s="38"/>
      <c r="J5" s="38" t="s">
        <v>313</v>
      </c>
      <c r="K5" s="104" t="s">
        <v>314</v>
      </c>
      <c r="L5" s="38" t="s">
        <v>56</v>
      </c>
      <c r="M5" s="38"/>
      <c r="N5" s="38" t="s">
        <v>313</v>
      </c>
      <c r="O5" s="104" t="s">
        <v>314</v>
      </c>
      <c r="P5" s="38" t="s">
        <v>56</v>
      </c>
      <c r="Q5" s="38"/>
      <c r="R5" s="38" t="s">
        <v>313</v>
      </c>
      <c r="S5" s="104" t="s">
        <v>314</v>
      </c>
      <c r="T5" s="134" t="s">
        <v>56</v>
      </c>
    </row>
    <row r="6" customFormat="false" ht="12.75" hidden="false" customHeight="false" outlineLevel="0" collapsed="false">
      <c r="A6" s="38" t="s">
        <v>315</v>
      </c>
      <c r="B6" s="39" t="n">
        <v>17883</v>
      </c>
      <c r="C6" s="104" t="n">
        <v>-2.2</v>
      </c>
      <c r="D6" s="38" t="n">
        <v>1</v>
      </c>
      <c r="E6" s="38" t="s">
        <v>315</v>
      </c>
      <c r="F6" s="39" t="n">
        <v>27442</v>
      </c>
      <c r="G6" s="104" t="n">
        <v>-2.1</v>
      </c>
      <c r="H6" s="38" t="n">
        <v>1</v>
      </c>
      <c r="I6" s="38" t="s">
        <v>315</v>
      </c>
      <c r="J6" s="39" t="n">
        <v>27607</v>
      </c>
      <c r="K6" s="104" t="n">
        <v>-3.2</v>
      </c>
      <c r="L6" s="38" t="n">
        <v>1</v>
      </c>
      <c r="M6" s="38" t="s">
        <v>315</v>
      </c>
      <c r="N6" s="39" t="n">
        <v>72931</v>
      </c>
      <c r="O6" s="104" t="n">
        <v>-2.6</v>
      </c>
      <c r="P6" s="38" t="n">
        <v>1</v>
      </c>
      <c r="Q6" s="38" t="s">
        <v>315</v>
      </c>
      <c r="R6" s="39" t="n">
        <v>226511</v>
      </c>
      <c r="S6" s="104" t="n">
        <v>-3</v>
      </c>
      <c r="T6" s="38" t="n">
        <v>1</v>
      </c>
    </row>
    <row r="7" customFormat="false" ht="12.75" hidden="false" customHeight="false" outlineLevel="0" collapsed="false">
      <c r="A7" s="38" t="s">
        <v>316</v>
      </c>
      <c r="B7" s="39" t="n">
        <v>16965</v>
      </c>
      <c r="C7" s="104" t="n">
        <v>-1.7</v>
      </c>
      <c r="D7" s="38" t="n">
        <v>2</v>
      </c>
      <c r="E7" s="38" t="s">
        <v>316</v>
      </c>
      <c r="F7" s="39" t="n">
        <v>26860</v>
      </c>
      <c r="G7" s="104" t="n">
        <v>-0.2</v>
      </c>
      <c r="H7" s="38" t="n">
        <v>2</v>
      </c>
      <c r="I7" s="38" t="s">
        <v>316</v>
      </c>
      <c r="J7" s="39" t="n">
        <v>26853</v>
      </c>
      <c r="K7" s="104" t="n">
        <v>0.4</v>
      </c>
      <c r="L7" s="38" t="n">
        <v>2</v>
      </c>
      <c r="M7" s="38" t="s">
        <v>316</v>
      </c>
      <c r="N7" s="39" t="n">
        <v>70678</v>
      </c>
      <c r="O7" s="104" t="n">
        <v>-0.3</v>
      </c>
      <c r="P7" s="38" t="n">
        <v>2</v>
      </c>
      <c r="Q7" s="38" t="s">
        <v>316</v>
      </c>
      <c r="R7" s="39" t="n">
        <v>219469</v>
      </c>
      <c r="S7" s="104" t="n">
        <v>-0.8</v>
      </c>
      <c r="T7" s="38" t="n">
        <v>2</v>
      </c>
    </row>
    <row r="8" customFormat="false" ht="13.5" hidden="false" customHeight="false" outlineLevel="0" collapsed="false">
      <c r="A8" s="135" t="s">
        <v>317</v>
      </c>
      <c r="B8" s="136" t="n">
        <v>19776</v>
      </c>
      <c r="C8" s="137" t="n">
        <v>-3.9</v>
      </c>
      <c r="D8" s="135" t="n">
        <v>3</v>
      </c>
      <c r="E8" s="135" t="s">
        <v>317</v>
      </c>
      <c r="F8" s="136" t="n">
        <v>30788</v>
      </c>
      <c r="G8" s="137" t="n">
        <v>-1.3</v>
      </c>
      <c r="H8" s="135" t="n">
        <v>3</v>
      </c>
      <c r="I8" s="135" t="s">
        <v>317</v>
      </c>
      <c r="J8" s="136" t="n">
        <v>31163</v>
      </c>
      <c r="K8" s="137" t="n">
        <v>-0.5</v>
      </c>
      <c r="L8" s="135" t="n">
        <v>3</v>
      </c>
      <c r="M8" s="135" t="s">
        <v>317</v>
      </c>
      <c r="N8" s="136" t="n">
        <v>81726</v>
      </c>
      <c r="O8" s="137" t="n">
        <v>-1.7</v>
      </c>
      <c r="P8" s="135" t="n">
        <v>3</v>
      </c>
      <c r="Q8" s="135" t="s">
        <v>317</v>
      </c>
      <c r="R8" s="136" t="n">
        <v>249377</v>
      </c>
      <c r="S8" s="137" t="n">
        <v>-1.2</v>
      </c>
      <c r="T8" s="38" t="n">
        <v>3</v>
      </c>
    </row>
    <row r="9" customFormat="false" ht="12.75" hidden="false" customHeight="false" outlineLevel="0" collapsed="false">
      <c r="A9" s="138" t="s">
        <v>318</v>
      </c>
      <c r="B9" s="139" t="n">
        <v>54623</v>
      </c>
      <c r="C9" s="140" t="n">
        <v>-2.7</v>
      </c>
      <c r="D9" s="138" t="n">
        <v>4</v>
      </c>
      <c r="E9" s="138" t="s">
        <v>318</v>
      </c>
      <c r="F9" s="139" t="n">
        <v>85089</v>
      </c>
      <c r="G9" s="140" t="n">
        <v>-1.2</v>
      </c>
      <c r="H9" s="138" t="n">
        <v>4</v>
      </c>
      <c r="I9" s="138" t="s">
        <v>318</v>
      </c>
      <c r="J9" s="139" t="n">
        <v>85623</v>
      </c>
      <c r="K9" s="140" t="n">
        <v>-1.1</v>
      </c>
      <c r="L9" s="138" t="n">
        <v>4</v>
      </c>
      <c r="M9" s="138" t="s">
        <v>318</v>
      </c>
      <c r="N9" s="139" t="n">
        <v>225335</v>
      </c>
      <c r="O9" s="140" t="n">
        <v>-1.5</v>
      </c>
      <c r="P9" s="138" t="n">
        <v>4</v>
      </c>
      <c r="Q9" s="138" t="s">
        <v>318</v>
      </c>
      <c r="R9" s="139" t="n">
        <v>695356</v>
      </c>
      <c r="S9" s="140" t="n">
        <v>-1.7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</row>
    <row r="12" customFormat="false" ht="12.75" hidden="false" customHeight="false" outlineLevel="0" collapsed="false">
      <c r="A12" s="38" t="s">
        <v>319</v>
      </c>
      <c r="B12" s="39" t="n">
        <v>20625</v>
      </c>
      <c r="C12" s="104" t="n">
        <v>2.8</v>
      </c>
      <c r="D12" s="38" t="n">
        <v>5</v>
      </c>
      <c r="E12" s="38" t="s">
        <v>319</v>
      </c>
      <c r="F12" s="39" t="n">
        <v>31315</v>
      </c>
      <c r="G12" s="104" t="n">
        <v>1.4</v>
      </c>
      <c r="H12" s="38" t="n">
        <v>5</v>
      </c>
      <c r="I12" s="38" t="s">
        <v>319</v>
      </c>
      <c r="J12" s="39" t="n">
        <v>31931</v>
      </c>
      <c r="K12" s="104" t="n">
        <v>1.1</v>
      </c>
      <c r="L12" s="38" t="n">
        <v>5</v>
      </c>
      <c r="M12" s="38" t="s">
        <v>319</v>
      </c>
      <c r="N12" s="39" t="n">
        <v>83870</v>
      </c>
      <c r="O12" s="104" t="n">
        <v>1.6</v>
      </c>
      <c r="P12" s="38" t="n">
        <v>5</v>
      </c>
      <c r="Q12" s="38" t="s">
        <v>319</v>
      </c>
      <c r="R12" s="39" t="n">
        <v>253068</v>
      </c>
      <c r="S12" s="104" t="n">
        <v>0.3</v>
      </c>
      <c r="T12" s="38" t="n">
        <v>5</v>
      </c>
    </row>
    <row r="13" customFormat="false" ht="12.75" hidden="false" customHeight="false" outlineLevel="0" collapsed="false">
      <c r="A13" s="38" t="s">
        <v>320</v>
      </c>
      <c r="B13" s="39" t="n">
        <v>21946</v>
      </c>
      <c r="C13" s="104" t="n">
        <v>0.7</v>
      </c>
      <c r="D13" s="38" t="n">
        <v>6</v>
      </c>
      <c r="E13" s="38" t="s">
        <v>320</v>
      </c>
      <c r="F13" s="39" t="n">
        <v>33410</v>
      </c>
      <c r="G13" s="104" t="n">
        <v>1.1</v>
      </c>
      <c r="H13" s="38" t="n">
        <v>6</v>
      </c>
      <c r="I13" s="38" t="s">
        <v>320</v>
      </c>
      <c r="J13" s="39" t="n">
        <v>33597</v>
      </c>
      <c r="K13" s="104" t="n">
        <v>0.8</v>
      </c>
      <c r="L13" s="38" t="n">
        <v>6</v>
      </c>
      <c r="M13" s="38" t="s">
        <v>320</v>
      </c>
      <c r="N13" s="39" t="n">
        <v>88954</v>
      </c>
      <c r="O13" s="104" t="n">
        <v>0.9</v>
      </c>
      <c r="P13" s="38" t="n">
        <v>6</v>
      </c>
      <c r="Q13" s="38" t="s">
        <v>320</v>
      </c>
      <c r="R13" s="39" t="n">
        <v>260650</v>
      </c>
      <c r="S13" s="104" t="n">
        <v>-0.3</v>
      </c>
      <c r="T13" s="38" t="n">
        <v>6</v>
      </c>
    </row>
    <row r="14" customFormat="false" ht="13.5" hidden="false" customHeight="false" outlineLevel="0" collapsed="false">
      <c r="A14" s="135" t="s">
        <v>321</v>
      </c>
      <c r="B14" s="136" t="n">
        <v>21636</v>
      </c>
      <c r="C14" s="137" t="n">
        <v>2.7</v>
      </c>
      <c r="D14" s="135" t="n">
        <v>7</v>
      </c>
      <c r="E14" s="135" t="s">
        <v>321</v>
      </c>
      <c r="F14" s="136" t="n">
        <v>33647</v>
      </c>
      <c r="G14" s="137" t="n">
        <v>3.4</v>
      </c>
      <c r="H14" s="135" t="n">
        <v>7</v>
      </c>
      <c r="I14" s="135" t="s">
        <v>321</v>
      </c>
      <c r="J14" s="136" t="n">
        <v>34074</v>
      </c>
      <c r="K14" s="137" t="n">
        <v>2.7</v>
      </c>
      <c r="L14" s="135" t="n">
        <v>7</v>
      </c>
      <c r="M14" s="135" t="s">
        <v>321</v>
      </c>
      <c r="N14" s="136" t="n">
        <v>89358</v>
      </c>
      <c r="O14" s="137" t="n">
        <v>2.9</v>
      </c>
      <c r="P14" s="135" t="n">
        <v>7</v>
      </c>
      <c r="Q14" s="135" t="s">
        <v>321</v>
      </c>
      <c r="R14" s="136" t="n">
        <v>260961</v>
      </c>
      <c r="S14" s="137" t="n">
        <v>1.9</v>
      </c>
      <c r="T14" s="38" t="n">
        <v>7</v>
      </c>
    </row>
    <row r="15" customFormat="false" ht="12.75" hidden="false" customHeight="false" outlineLevel="0" collapsed="false">
      <c r="A15" s="138" t="s">
        <v>322</v>
      </c>
      <c r="B15" s="139" t="n">
        <v>64207</v>
      </c>
      <c r="C15" s="140" t="n">
        <v>2.1</v>
      </c>
      <c r="D15" s="138" t="n">
        <v>8</v>
      </c>
      <c r="E15" s="138" t="s">
        <v>322</v>
      </c>
      <c r="F15" s="139" t="n">
        <v>98372</v>
      </c>
      <c r="G15" s="140" t="n">
        <v>2</v>
      </c>
      <c r="H15" s="138" t="n">
        <v>8</v>
      </c>
      <c r="I15" s="138" t="s">
        <v>322</v>
      </c>
      <c r="J15" s="139" t="n">
        <v>99603</v>
      </c>
      <c r="K15" s="140" t="n">
        <v>1.5</v>
      </c>
      <c r="L15" s="138" t="n">
        <v>8</v>
      </c>
      <c r="M15" s="138" t="s">
        <v>322</v>
      </c>
      <c r="N15" s="139" t="n">
        <v>262182</v>
      </c>
      <c r="O15" s="140" t="n">
        <v>1.8</v>
      </c>
      <c r="P15" s="138" t="n">
        <v>8</v>
      </c>
      <c r="Q15" s="138" t="s">
        <v>322</v>
      </c>
      <c r="R15" s="139" t="n">
        <v>774679</v>
      </c>
      <c r="S15" s="140" t="n">
        <v>0.6</v>
      </c>
      <c r="T15" s="141" t="n">
        <v>8</v>
      </c>
    </row>
    <row r="16" customFormat="false" ht="12.75" hidden="false" customHeight="false" outlineLevel="0" collapsed="false">
      <c r="A16" s="38" t="s">
        <v>323</v>
      </c>
      <c r="B16" s="39" t="n">
        <v>118830</v>
      </c>
      <c r="C16" s="104" t="n">
        <v>-0.2</v>
      </c>
      <c r="D16" s="38" t="n">
        <v>9</v>
      </c>
      <c r="E16" s="38" t="s">
        <v>323</v>
      </c>
      <c r="F16" s="39" t="n">
        <v>183461</v>
      </c>
      <c r="G16" s="104" t="n">
        <v>0.5</v>
      </c>
      <c r="H16" s="38" t="n">
        <v>9</v>
      </c>
      <c r="I16" s="38" t="s">
        <v>323</v>
      </c>
      <c r="J16" s="39" t="n">
        <v>185226</v>
      </c>
      <c r="K16" s="104" t="n">
        <v>0.3</v>
      </c>
      <c r="L16" s="38" t="n">
        <v>9</v>
      </c>
      <c r="M16" s="38" t="s">
        <v>323</v>
      </c>
      <c r="N16" s="39" t="n">
        <v>487517</v>
      </c>
      <c r="O16" s="104" t="n">
        <v>0.2</v>
      </c>
      <c r="P16" s="38" t="n">
        <v>9</v>
      </c>
      <c r="Q16" s="38" t="s">
        <v>323</v>
      </c>
      <c r="R16" s="39" t="n">
        <v>1470035</v>
      </c>
      <c r="S16" s="104" t="n">
        <v>-0.5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</row>
    <row r="19" customFormat="false" ht="12.75" hidden="false" customHeight="false" outlineLevel="0" collapsed="false">
      <c r="A19" s="38" t="s">
        <v>324</v>
      </c>
      <c r="B19" s="39" t="n">
        <v>23821</v>
      </c>
      <c r="C19" s="104" t="n">
        <v>5.2</v>
      </c>
      <c r="D19" s="38" t="n">
        <v>10</v>
      </c>
      <c r="E19" s="38" t="s">
        <v>324</v>
      </c>
      <c r="F19" s="39" t="n">
        <v>36301</v>
      </c>
      <c r="G19" s="104" t="n">
        <v>4.1</v>
      </c>
      <c r="H19" s="38" t="n">
        <v>10</v>
      </c>
      <c r="I19" s="38" t="s">
        <v>324</v>
      </c>
      <c r="J19" s="39" t="n">
        <v>35185</v>
      </c>
      <c r="K19" s="104" t="n">
        <v>2.8</v>
      </c>
      <c r="L19" s="38" t="n">
        <v>10</v>
      </c>
      <c r="M19" s="38" t="s">
        <v>324</v>
      </c>
      <c r="N19" s="39" t="n">
        <v>95307</v>
      </c>
      <c r="O19" s="104" t="n">
        <v>3.9</v>
      </c>
      <c r="P19" s="38" t="n">
        <v>10</v>
      </c>
      <c r="Q19" s="38" t="s">
        <v>324</v>
      </c>
      <c r="R19" s="39" t="n">
        <v>267910</v>
      </c>
      <c r="S19" s="104" t="n">
        <v>2.3</v>
      </c>
      <c r="T19" s="38" t="n">
        <v>10</v>
      </c>
    </row>
    <row r="20" customFormat="false" ht="12.75" hidden="false" customHeight="false" outlineLevel="0" collapsed="false">
      <c r="A20" s="38" t="s">
        <v>325</v>
      </c>
      <c r="B20" s="39" t="n">
        <v>22960</v>
      </c>
      <c r="C20" s="104" t="n">
        <v>1.5</v>
      </c>
      <c r="D20" s="38" t="n">
        <v>11</v>
      </c>
      <c r="E20" s="38" t="s">
        <v>325</v>
      </c>
      <c r="F20" s="39" t="n">
        <v>35004</v>
      </c>
      <c r="G20" s="104" t="n">
        <v>1.5</v>
      </c>
      <c r="H20" s="38" t="n">
        <v>11</v>
      </c>
      <c r="I20" s="38" t="s">
        <v>325</v>
      </c>
      <c r="J20" s="39" t="n">
        <v>33911</v>
      </c>
      <c r="K20" s="104" t="n">
        <v>0.8</v>
      </c>
      <c r="L20" s="38" t="n">
        <v>11</v>
      </c>
      <c r="M20" s="38" t="s">
        <v>325</v>
      </c>
      <c r="N20" s="39" t="n">
        <v>91874</v>
      </c>
      <c r="O20" s="104" t="n">
        <v>1.2</v>
      </c>
      <c r="P20" s="38" t="n">
        <v>11</v>
      </c>
      <c r="Q20" s="38" t="s">
        <v>325</v>
      </c>
      <c r="R20" s="39" t="n">
        <v>263343</v>
      </c>
      <c r="S20" s="104" t="n">
        <v>0.8</v>
      </c>
      <c r="T20" s="38" t="n">
        <v>11</v>
      </c>
    </row>
    <row r="21" customFormat="false" ht="13.5" hidden="false" customHeight="false" outlineLevel="0" collapsed="false">
      <c r="A21" s="135" t="s">
        <v>326</v>
      </c>
      <c r="B21" s="136" t="n">
        <v>20185</v>
      </c>
      <c r="C21" s="137" t="n">
        <v>4.9</v>
      </c>
      <c r="D21" s="135" t="n">
        <v>12</v>
      </c>
      <c r="E21" s="135" t="s">
        <v>326</v>
      </c>
      <c r="F21" s="136" t="n">
        <v>32080</v>
      </c>
      <c r="G21" s="137" t="n">
        <v>4.5</v>
      </c>
      <c r="H21" s="135" t="n">
        <v>12</v>
      </c>
      <c r="I21" s="135" t="s">
        <v>326</v>
      </c>
      <c r="J21" s="136" t="n">
        <v>31396</v>
      </c>
      <c r="K21" s="137" t="n">
        <v>2.7</v>
      </c>
      <c r="L21" s="135" t="n">
        <v>12</v>
      </c>
      <c r="M21" s="135" t="s">
        <v>326</v>
      </c>
      <c r="N21" s="136" t="n">
        <v>83660</v>
      </c>
      <c r="O21" s="137" t="n">
        <v>3.9</v>
      </c>
      <c r="P21" s="135" t="n">
        <v>12</v>
      </c>
      <c r="Q21" s="135" t="s">
        <v>326</v>
      </c>
      <c r="R21" s="136" t="n">
        <v>244096</v>
      </c>
      <c r="S21" s="137" t="n">
        <v>2.2</v>
      </c>
      <c r="T21" s="38" t="n">
        <v>12</v>
      </c>
    </row>
    <row r="22" customFormat="false" ht="12.75" hidden="false" customHeight="false" outlineLevel="0" collapsed="false">
      <c r="A22" s="138" t="s">
        <v>327</v>
      </c>
      <c r="B22" s="139" t="n">
        <v>66965</v>
      </c>
      <c r="C22" s="140" t="n">
        <v>3.8</v>
      </c>
      <c r="D22" s="138" t="n">
        <v>13</v>
      </c>
      <c r="E22" s="138" t="s">
        <v>327</v>
      </c>
      <c r="F22" s="139" t="n">
        <v>103385</v>
      </c>
      <c r="G22" s="140" t="n">
        <v>3.3</v>
      </c>
      <c r="H22" s="138" t="n">
        <v>13</v>
      </c>
      <c r="I22" s="138" t="s">
        <v>327</v>
      </c>
      <c r="J22" s="139" t="n">
        <v>100492</v>
      </c>
      <c r="K22" s="140" t="n">
        <v>2.1</v>
      </c>
      <c r="L22" s="138" t="n">
        <v>13</v>
      </c>
      <c r="M22" s="138" t="s">
        <v>327</v>
      </c>
      <c r="N22" s="139" t="n">
        <v>270842</v>
      </c>
      <c r="O22" s="140" t="n">
        <v>3</v>
      </c>
      <c r="P22" s="138" t="n">
        <v>13</v>
      </c>
      <c r="Q22" s="138" t="s">
        <v>327</v>
      </c>
      <c r="R22" s="139" t="n">
        <v>775350</v>
      </c>
      <c r="S22" s="140" t="n">
        <v>1.7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</row>
    <row r="25" customFormat="false" ht="12.75" hidden="false" customHeight="false" outlineLevel="0" collapsed="false">
      <c r="A25" s="38" t="s">
        <v>328</v>
      </c>
      <c r="B25" s="39" t="n">
        <v>20848</v>
      </c>
      <c r="C25" s="104" t="n">
        <v>1.7</v>
      </c>
      <c r="D25" s="38" t="n">
        <v>14</v>
      </c>
      <c r="E25" s="38" t="s">
        <v>328</v>
      </c>
      <c r="F25" s="39" t="n">
        <v>32531</v>
      </c>
      <c r="G25" s="104" t="n">
        <v>-0.1</v>
      </c>
      <c r="H25" s="38" t="n">
        <v>14</v>
      </c>
      <c r="I25" s="38" t="s">
        <v>328</v>
      </c>
      <c r="J25" s="39" t="n">
        <v>32309</v>
      </c>
      <c r="K25" s="104" t="n">
        <v>-1.2</v>
      </c>
      <c r="L25" s="38" t="n">
        <v>14</v>
      </c>
      <c r="M25" s="38" t="s">
        <v>328</v>
      </c>
      <c r="N25" s="39" t="n">
        <v>85688</v>
      </c>
      <c r="O25" s="104" t="n">
        <v>-0.1</v>
      </c>
      <c r="P25" s="38" t="n">
        <v>14</v>
      </c>
      <c r="Q25" s="38" t="s">
        <v>328</v>
      </c>
      <c r="R25" s="39" t="n">
        <v>254666</v>
      </c>
      <c r="S25" s="104" t="n">
        <v>-0.7</v>
      </c>
      <c r="T25" s="38" t="n">
        <v>14</v>
      </c>
    </row>
    <row r="26" customFormat="false" ht="12.75" hidden="false" customHeight="false" outlineLevel="0" collapsed="false">
      <c r="A26" s="38" t="s">
        <v>329</v>
      </c>
      <c r="B26" s="39" t="n">
        <v>19837</v>
      </c>
      <c r="C26" s="104" t="n">
        <v>1.5</v>
      </c>
      <c r="D26" s="38" t="n">
        <v>15</v>
      </c>
      <c r="E26" s="38" t="s">
        <v>329</v>
      </c>
      <c r="F26" s="39" t="n">
        <v>30114</v>
      </c>
      <c r="G26" s="104" t="n">
        <v>1.7</v>
      </c>
      <c r="H26" s="38" t="n">
        <v>15</v>
      </c>
      <c r="I26" s="38" t="s">
        <v>329</v>
      </c>
      <c r="J26" s="39" t="n">
        <v>29280</v>
      </c>
      <c r="K26" s="104" t="n">
        <v>1.8</v>
      </c>
      <c r="L26" s="38" t="n">
        <v>15</v>
      </c>
      <c r="M26" s="38" t="s">
        <v>329</v>
      </c>
      <c r="N26" s="39" t="n">
        <v>79231</v>
      </c>
      <c r="O26" s="104" t="n">
        <v>1.7</v>
      </c>
      <c r="P26" s="38" t="n">
        <v>15</v>
      </c>
      <c r="Q26" s="38" t="s">
        <v>329</v>
      </c>
      <c r="R26" s="39" t="n">
        <v>239367</v>
      </c>
      <c r="S26" s="104" t="n">
        <v>1</v>
      </c>
      <c r="T26" s="38" t="n">
        <v>15</v>
      </c>
    </row>
    <row r="27" customFormat="false" ht="13.5" hidden="false" customHeight="false" outlineLevel="0" collapsed="false">
      <c r="A27" s="135" t="s">
        <v>330</v>
      </c>
      <c r="B27" s="136" t="n">
        <v>19927</v>
      </c>
      <c r="C27" s="137" t="n">
        <v>1.2</v>
      </c>
      <c r="D27" s="135" t="n">
        <v>16</v>
      </c>
      <c r="E27" s="135" t="s">
        <v>330</v>
      </c>
      <c r="F27" s="136" t="n">
        <v>29452</v>
      </c>
      <c r="G27" s="137" t="n">
        <v>0.2</v>
      </c>
      <c r="H27" s="135" t="n">
        <v>16</v>
      </c>
      <c r="I27" s="135" t="s">
        <v>330</v>
      </c>
      <c r="J27" s="136" t="n">
        <v>28466</v>
      </c>
      <c r="K27" s="137" t="n">
        <v>0.6</v>
      </c>
      <c r="L27" s="135" t="n">
        <v>16</v>
      </c>
      <c r="M27" s="135" t="s">
        <v>330</v>
      </c>
      <c r="N27" s="136" t="n">
        <v>77845</v>
      </c>
      <c r="O27" s="137" t="n">
        <v>0.6</v>
      </c>
      <c r="P27" s="135" t="n">
        <v>16</v>
      </c>
      <c r="Q27" s="135" t="s">
        <v>330</v>
      </c>
      <c r="R27" s="136" t="n">
        <v>239921</v>
      </c>
      <c r="S27" s="137" t="n">
        <v>-0.2</v>
      </c>
      <c r="T27" s="38" t="n">
        <v>16</v>
      </c>
    </row>
    <row r="28" customFormat="false" ht="12.75" hidden="false" customHeight="false" outlineLevel="0" collapsed="false">
      <c r="A28" s="138" t="s">
        <v>331</v>
      </c>
      <c r="B28" s="139" t="n">
        <v>60612</v>
      </c>
      <c r="C28" s="140" t="n">
        <v>1.5</v>
      </c>
      <c r="D28" s="138" t="n">
        <v>17</v>
      </c>
      <c r="E28" s="138" t="s">
        <v>331</v>
      </c>
      <c r="F28" s="139" t="n">
        <v>92097</v>
      </c>
      <c r="G28" s="140" t="n">
        <v>0.6</v>
      </c>
      <c r="H28" s="138" t="n">
        <v>17</v>
      </c>
      <c r="I28" s="138" t="s">
        <v>331</v>
      </c>
      <c r="J28" s="139" t="n">
        <v>90055</v>
      </c>
      <c r="K28" s="140" t="n">
        <v>0.3</v>
      </c>
      <c r="L28" s="138" t="n">
        <v>17</v>
      </c>
      <c r="M28" s="138" t="s">
        <v>331</v>
      </c>
      <c r="N28" s="139" t="n">
        <v>242763</v>
      </c>
      <c r="O28" s="140" t="n">
        <v>0.7</v>
      </c>
      <c r="P28" s="138" t="n">
        <v>17</v>
      </c>
      <c r="Q28" s="138" t="s">
        <v>331</v>
      </c>
      <c r="R28" s="139" t="n">
        <v>733953</v>
      </c>
      <c r="S28" s="140" t="n">
        <v>0</v>
      </c>
      <c r="T28" s="141" t="n">
        <v>17</v>
      </c>
    </row>
    <row r="29" customFormat="false" ht="12.75" hidden="false" customHeight="false" outlineLevel="0" collapsed="false">
      <c r="A29" s="38" t="s">
        <v>332</v>
      </c>
      <c r="B29" s="39" t="n">
        <v>127577</v>
      </c>
      <c r="C29" s="104" t="n">
        <v>2.7</v>
      </c>
      <c r="D29" s="38" t="n">
        <v>18</v>
      </c>
      <c r="E29" s="38" t="s">
        <v>332</v>
      </c>
      <c r="F29" s="39" t="n">
        <v>195481</v>
      </c>
      <c r="G29" s="104" t="n">
        <v>2</v>
      </c>
      <c r="H29" s="38" t="n">
        <v>18</v>
      </c>
      <c r="I29" s="38" t="s">
        <v>332</v>
      </c>
      <c r="J29" s="39" t="n">
        <v>190547</v>
      </c>
      <c r="K29" s="104" t="n">
        <v>1.3</v>
      </c>
      <c r="L29" s="38" t="n">
        <v>18</v>
      </c>
      <c r="M29" s="38" t="s">
        <v>332</v>
      </c>
      <c r="N29" s="39" t="n">
        <v>513605</v>
      </c>
      <c r="O29" s="104" t="n">
        <v>1.9</v>
      </c>
      <c r="P29" s="38" t="n">
        <v>18</v>
      </c>
      <c r="Q29" s="38" t="s">
        <v>332</v>
      </c>
      <c r="R29" s="39" t="n">
        <v>1509303</v>
      </c>
      <c r="S29" s="104" t="n">
        <v>0.9</v>
      </c>
      <c r="T29" s="38" t="n">
        <v>18</v>
      </c>
    </row>
    <row r="30" customFormat="false" ht="12.75" hidden="false" customHeight="false" outlineLevel="0" collapsed="false">
      <c r="A30" s="142"/>
      <c r="B30" s="143"/>
      <c r="C30" s="144"/>
      <c r="D30" s="145"/>
      <c r="E30" s="145"/>
      <c r="F30" s="143"/>
      <c r="G30" s="144"/>
      <c r="H30" s="145"/>
      <c r="I30" s="145"/>
      <c r="J30" s="143"/>
      <c r="K30" s="144"/>
      <c r="L30" s="145"/>
      <c r="M30" s="145"/>
      <c r="N30" s="143"/>
      <c r="O30" s="144"/>
      <c r="P30" s="145"/>
      <c r="Q30" s="145"/>
      <c r="R30" s="143"/>
      <c r="S30" s="146"/>
      <c r="T30" s="14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</row>
    <row r="32" customFormat="false" ht="13.5" hidden="false" customHeight="false" outlineLevel="0" collapsed="false">
      <c r="A32" s="152" t="s">
        <v>30</v>
      </c>
      <c r="B32" s="153" t="n">
        <v>246407</v>
      </c>
      <c r="C32" s="154" t="n">
        <v>1.3</v>
      </c>
      <c r="D32" s="152" t="n">
        <v>19</v>
      </c>
      <c r="E32" s="152" t="s">
        <v>30</v>
      </c>
      <c r="F32" s="153" t="n">
        <v>378943</v>
      </c>
      <c r="G32" s="154" t="n">
        <v>1.2</v>
      </c>
      <c r="H32" s="152" t="n">
        <v>19</v>
      </c>
      <c r="I32" s="152" t="s">
        <v>30</v>
      </c>
      <c r="J32" s="153" t="n">
        <v>375773</v>
      </c>
      <c r="K32" s="154" t="n">
        <v>0.8</v>
      </c>
      <c r="L32" s="152" t="n">
        <v>19</v>
      </c>
      <c r="M32" s="152" t="s">
        <v>30</v>
      </c>
      <c r="N32" s="153" t="n">
        <v>1001122</v>
      </c>
      <c r="O32" s="154" t="n">
        <v>1.1</v>
      </c>
      <c r="P32" s="152" t="n">
        <v>19</v>
      </c>
      <c r="Q32" s="152" t="s">
        <v>30</v>
      </c>
      <c r="R32" s="153" t="n">
        <v>2979338</v>
      </c>
      <c r="S32" s="154" t="n">
        <v>0.2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333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20" t="s">
        <v>57</v>
      </c>
      <c r="B35" s="159"/>
      <c r="C35" s="131" t="s">
        <v>311</v>
      </c>
      <c r="D35" s="120"/>
      <c r="E35" s="160" t="s">
        <v>69</v>
      </c>
      <c r="F35" s="161"/>
      <c r="G35" s="131" t="s">
        <v>311</v>
      </c>
      <c r="H35" s="120"/>
      <c r="I35" s="162" t="s">
        <v>82</v>
      </c>
      <c r="J35" s="163"/>
      <c r="K35" s="131" t="s">
        <v>311</v>
      </c>
      <c r="L35" s="120"/>
      <c r="M35" s="162" t="s">
        <v>312</v>
      </c>
      <c r="N35" s="163"/>
      <c r="O35" s="131" t="s">
        <v>311</v>
      </c>
      <c r="P35" s="120"/>
      <c r="Q35" s="162" t="s">
        <v>126</v>
      </c>
      <c r="R35" s="163"/>
      <c r="S35" s="131" t="s">
        <v>311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315</v>
      </c>
      <c r="B37" s="39" t="n">
        <v>17884</v>
      </c>
      <c r="C37" s="104" t="n">
        <v>0</v>
      </c>
      <c r="D37" s="38" t="n">
        <v>20</v>
      </c>
      <c r="E37" s="38" t="s">
        <v>315</v>
      </c>
      <c r="F37" s="39" t="n">
        <v>26861</v>
      </c>
      <c r="G37" s="104" t="n">
        <v>-2.1</v>
      </c>
      <c r="H37" s="38" t="n">
        <v>20</v>
      </c>
      <c r="I37" s="38" t="s">
        <v>315</v>
      </c>
      <c r="J37" s="39" t="n">
        <v>27249</v>
      </c>
      <c r="K37" s="104" t="n">
        <v>-1.3</v>
      </c>
      <c r="L37" s="38" t="n">
        <v>20</v>
      </c>
      <c r="M37" s="38" t="s">
        <v>315</v>
      </c>
      <c r="N37" s="39" t="n">
        <v>71995</v>
      </c>
      <c r="O37" s="104" t="n">
        <v>-1.3</v>
      </c>
      <c r="P37" s="38" t="n">
        <v>20</v>
      </c>
      <c r="Q37" s="38" t="s">
        <v>315</v>
      </c>
      <c r="R37" s="39" t="n">
        <v>222806</v>
      </c>
      <c r="S37" s="104" t="n">
        <v>-1.6</v>
      </c>
      <c r="T37" s="38" t="n">
        <v>20</v>
      </c>
    </row>
    <row r="38" customFormat="false" ht="12.75" hidden="false" customHeight="false" outlineLevel="0" collapsed="false">
      <c r="A38" s="38" t="s">
        <v>316</v>
      </c>
      <c r="B38" s="39"/>
      <c r="C38" s="104"/>
      <c r="D38" s="38" t="n">
        <v>21</v>
      </c>
      <c r="E38" s="38" t="s">
        <v>316</v>
      </c>
      <c r="F38" s="39"/>
      <c r="G38" s="104"/>
      <c r="H38" s="38" t="n">
        <v>21</v>
      </c>
      <c r="I38" s="38" t="s">
        <v>316</v>
      </c>
      <c r="J38" s="39"/>
      <c r="K38" s="104"/>
      <c r="L38" s="38" t="n">
        <v>21</v>
      </c>
      <c r="M38" s="38" t="s">
        <v>316</v>
      </c>
      <c r="N38" s="39"/>
      <c r="O38" s="104"/>
      <c r="P38" s="38" t="n">
        <v>21</v>
      </c>
      <c r="Q38" s="38" t="s">
        <v>316</v>
      </c>
      <c r="R38" s="39"/>
      <c r="S38" s="104"/>
      <c r="T38" s="38" t="n">
        <v>21</v>
      </c>
    </row>
    <row r="39" customFormat="false" ht="13.5" hidden="false" customHeight="false" outlineLevel="0" collapsed="false">
      <c r="A39" s="135" t="s">
        <v>317</v>
      </c>
      <c r="B39" s="136"/>
      <c r="C39" s="137"/>
      <c r="D39" s="135" t="n">
        <v>22</v>
      </c>
      <c r="E39" s="135" t="s">
        <v>317</v>
      </c>
      <c r="F39" s="136"/>
      <c r="G39" s="137"/>
      <c r="H39" s="135" t="n">
        <v>22</v>
      </c>
      <c r="I39" s="135" t="s">
        <v>317</v>
      </c>
      <c r="J39" s="136"/>
      <c r="K39" s="137"/>
      <c r="L39" s="135" t="n">
        <v>22</v>
      </c>
      <c r="M39" s="135" t="s">
        <v>317</v>
      </c>
      <c r="N39" s="136"/>
      <c r="O39" s="137"/>
      <c r="P39" s="135" t="n">
        <v>22</v>
      </c>
      <c r="Q39" s="135" t="s">
        <v>317</v>
      </c>
      <c r="R39" s="136"/>
      <c r="S39" s="137"/>
      <c r="T39" s="38" t="n">
        <v>22</v>
      </c>
    </row>
    <row r="40" customFormat="false" ht="12.75" hidden="false" customHeight="false" outlineLevel="0" collapsed="false">
      <c r="A40" s="138" t="s">
        <v>318</v>
      </c>
      <c r="B40" s="139" t="n">
        <v>17884</v>
      </c>
      <c r="C40" s="140" t="n">
        <v>0</v>
      </c>
      <c r="D40" s="138" t="n">
        <v>23</v>
      </c>
      <c r="E40" s="138" t="s">
        <v>318</v>
      </c>
      <c r="F40" s="139" t="n">
        <v>26861</v>
      </c>
      <c r="G40" s="140" t="n">
        <v>-2.1</v>
      </c>
      <c r="H40" s="138" t="n">
        <v>23</v>
      </c>
      <c r="I40" s="138" t="s">
        <v>318</v>
      </c>
      <c r="J40" s="139" t="n">
        <v>27249</v>
      </c>
      <c r="K40" s="140" t="n">
        <v>-1.3</v>
      </c>
      <c r="L40" s="138" t="n">
        <v>23</v>
      </c>
      <c r="M40" s="138" t="s">
        <v>318</v>
      </c>
      <c r="N40" s="139" t="n">
        <v>71995</v>
      </c>
      <c r="O40" s="140" t="n">
        <v>-1.3</v>
      </c>
      <c r="P40" s="138" t="n">
        <v>23</v>
      </c>
      <c r="Q40" s="138" t="s">
        <v>318</v>
      </c>
      <c r="R40" s="139" t="n">
        <v>222806</v>
      </c>
      <c r="S40" s="140" t="n">
        <v>-1.6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</row>
    <row r="43" customFormat="false" ht="12.75" hidden="false" customHeight="false" outlineLevel="0" collapsed="false">
      <c r="A43" s="38" t="s">
        <v>319</v>
      </c>
      <c r="B43" s="39"/>
      <c r="C43" s="104"/>
      <c r="D43" s="38" t="n">
        <v>24</v>
      </c>
      <c r="E43" s="38" t="s">
        <v>319</v>
      </c>
      <c r="F43" s="39"/>
      <c r="G43" s="104"/>
      <c r="H43" s="38" t="n">
        <v>24</v>
      </c>
      <c r="I43" s="38" t="s">
        <v>319</v>
      </c>
      <c r="J43" s="39"/>
      <c r="K43" s="104"/>
      <c r="L43" s="38" t="n">
        <v>24</v>
      </c>
      <c r="M43" s="38" t="s">
        <v>319</v>
      </c>
      <c r="N43" s="39"/>
      <c r="O43" s="104"/>
      <c r="P43" s="38" t="n">
        <v>24</v>
      </c>
      <c r="Q43" s="38" t="s">
        <v>319</v>
      </c>
      <c r="R43" s="39"/>
      <c r="S43" s="104"/>
      <c r="T43" s="38" t="n">
        <v>24</v>
      </c>
    </row>
    <row r="44" customFormat="false" ht="12.75" hidden="false" customHeight="false" outlineLevel="0" collapsed="false">
      <c r="A44" s="38" t="s">
        <v>320</v>
      </c>
      <c r="B44" s="39"/>
      <c r="C44" s="104"/>
      <c r="D44" s="38" t="n">
        <v>25</v>
      </c>
      <c r="E44" s="38" t="s">
        <v>320</v>
      </c>
      <c r="F44" s="39"/>
      <c r="G44" s="104"/>
      <c r="H44" s="38" t="n">
        <v>25</v>
      </c>
      <c r="I44" s="38" t="s">
        <v>320</v>
      </c>
      <c r="J44" s="39"/>
      <c r="K44" s="104"/>
      <c r="L44" s="38" t="n">
        <v>25</v>
      </c>
      <c r="M44" s="38" t="s">
        <v>320</v>
      </c>
      <c r="N44" s="39"/>
      <c r="O44" s="104"/>
      <c r="P44" s="38" t="n">
        <v>25</v>
      </c>
      <c r="Q44" s="38" t="s">
        <v>320</v>
      </c>
      <c r="R44" s="39"/>
      <c r="S44" s="104"/>
      <c r="T44" s="38" t="n">
        <v>25</v>
      </c>
    </row>
    <row r="45" customFormat="false" ht="13.5" hidden="false" customHeight="false" outlineLevel="0" collapsed="false">
      <c r="A45" s="135" t="s">
        <v>321</v>
      </c>
      <c r="B45" s="136"/>
      <c r="C45" s="137"/>
      <c r="D45" s="135" t="n">
        <v>26</v>
      </c>
      <c r="E45" s="135" t="s">
        <v>321</v>
      </c>
      <c r="F45" s="136"/>
      <c r="G45" s="137"/>
      <c r="H45" s="135" t="n">
        <v>26</v>
      </c>
      <c r="I45" s="135" t="s">
        <v>321</v>
      </c>
      <c r="J45" s="136"/>
      <c r="K45" s="137"/>
      <c r="L45" s="135" t="n">
        <v>26</v>
      </c>
      <c r="M45" s="135" t="s">
        <v>321</v>
      </c>
      <c r="N45" s="136"/>
      <c r="O45" s="137"/>
      <c r="P45" s="135" t="n">
        <v>26</v>
      </c>
      <c r="Q45" s="135" t="s">
        <v>321</v>
      </c>
      <c r="R45" s="136"/>
      <c r="S45" s="137"/>
      <c r="T45" s="38" t="n">
        <v>26</v>
      </c>
    </row>
    <row r="46" customFormat="false" ht="12.75" hidden="false" customHeight="false" outlineLevel="0" collapsed="false">
      <c r="A46" s="138" t="s">
        <v>322</v>
      </c>
      <c r="B46" s="139" t="n">
        <v>0</v>
      </c>
      <c r="C46" s="140"/>
      <c r="D46" s="138" t="n">
        <v>27</v>
      </c>
      <c r="E46" s="138" t="s">
        <v>322</v>
      </c>
      <c r="F46" s="139" t="n">
        <v>0</v>
      </c>
      <c r="G46" s="140"/>
      <c r="H46" s="138" t="n">
        <v>27</v>
      </c>
      <c r="I46" s="138" t="s">
        <v>322</v>
      </c>
      <c r="J46" s="139" t="n">
        <v>0</v>
      </c>
      <c r="K46" s="140"/>
      <c r="L46" s="138" t="n">
        <v>27</v>
      </c>
      <c r="M46" s="138" t="s">
        <v>322</v>
      </c>
      <c r="N46" s="139" t="n">
        <v>0</v>
      </c>
      <c r="O46" s="140"/>
      <c r="P46" s="138" t="n">
        <v>27</v>
      </c>
      <c r="Q46" s="138" t="s">
        <v>322</v>
      </c>
      <c r="R46" s="139" t="n">
        <v>0</v>
      </c>
      <c r="S46" s="140"/>
      <c r="T46" s="141" t="n">
        <v>27</v>
      </c>
    </row>
    <row r="47" customFormat="false" ht="12.75" hidden="false" customHeight="false" outlineLevel="0" collapsed="false">
      <c r="A47" s="38" t="s">
        <v>323</v>
      </c>
      <c r="B47" s="39" t="n">
        <v>17884</v>
      </c>
      <c r="C47" s="104" t="n">
        <v>0</v>
      </c>
      <c r="D47" s="38" t="n">
        <v>28</v>
      </c>
      <c r="E47" s="38" t="s">
        <v>323</v>
      </c>
      <c r="F47" s="39" t="n">
        <v>26861</v>
      </c>
      <c r="G47" s="104" t="n">
        <v>-2.1</v>
      </c>
      <c r="H47" s="38" t="n">
        <v>28</v>
      </c>
      <c r="I47" s="38" t="s">
        <v>323</v>
      </c>
      <c r="J47" s="39" t="n">
        <v>27249</v>
      </c>
      <c r="K47" s="104" t="n">
        <v>-1.3</v>
      </c>
      <c r="L47" s="38" t="n">
        <v>28</v>
      </c>
      <c r="M47" s="38" t="s">
        <v>323</v>
      </c>
      <c r="N47" s="39" t="n">
        <v>71995</v>
      </c>
      <c r="O47" s="104" t="n">
        <v>-1.3</v>
      </c>
      <c r="P47" s="38" t="n">
        <v>28</v>
      </c>
      <c r="Q47" s="38" t="s">
        <v>323</v>
      </c>
      <c r="R47" s="39" t="n">
        <v>222806</v>
      </c>
      <c r="S47" s="104" t="n">
        <v>-1.6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</row>
    <row r="50" customFormat="false" ht="12.75" hidden="false" customHeight="false" outlineLevel="0" collapsed="false">
      <c r="A50" s="38" t="s">
        <v>324</v>
      </c>
      <c r="B50" s="39"/>
      <c r="C50" s="104"/>
      <c r="D50" s="38" t="n">
        <v>29</v>
      </c>
      <c r="E50" s="38" t="s">
        <v>324</v>
      </c>
      <c r="F50" s="39"/>
      <c r="G50" s="104"/>
      <c r="H50" s="38" t="n">
        <v>29</v>
      </c>
      <c r="I50" s="38" t="s">
        <v>324</v>
      </c>
      <c r="J50" s="39"/>
      <c r="K50" s="104"/>
      <c r="L50" s="38" t="n">
        <v>29</v>
      </c>
      <c r="M50" s="38" t="s">
        <v>324</v>
      </c>
      <c r="N50" s="39"/>
      <c r="O50" s="104"/>
      <c r="P50" s="38" t="n">
        <v>29</v>
      </c>
      <c r="Q50" s="38" t="s">
        <v>324</v>
      </c>
      <c r="R50" s="39"/>
      <c r="S50" s="104"/>
      <c r="T50" s="38" t="n">
        <v>29</v>
      </c>
    </row>
    <row r="51" customFormat="false" ht="12.75" hidden="false" customHeight="false" outlineLevel="0" collapsed="false">
      <c r="A51" s="38" t="s">
        <v>325</v>
      </c>
      <c r="B51" s="39"/>
      <c r="C51" s="104"/>
      <c r="D51" s="38" t="n">
        <v>30</v>
      </c>
      <c r="E51" s="38" t="s">
        <v>325</v>
      </c>
      <c r="F51" s="39"/>
      <c r="G51" s="104"/>
      <c r="H51" s="38" t="n">
        <v>30</v>
      </c>
      <c r="I51" s="38" t="s">
        <v>325</v>
      </c>
      <c r="J51" s="39"/>
      <c r="K51" s="104"/>
      <c r="L51" s="38" t="n">
        <v>30</v>
      </c>
      <c r="M51" s="38" t="s">
        <v>325</v>
      </c>
      <c r="N51" s="39"/>
      <c r="O51" s="104"/>
      <c r="P51" s="38" t="n">
        <v>30</v>
      </c>
      <c r="Q51" s="38" t="s">
        <v>325</v>
      </c>
      <c r="R51" s="39"/>
      <c r="S51" s="104"/>
      <c r="T51" s="38" t="n">
        <v>30</v>
      </c>
    </row>
    <row r="52" customFormat="false" ht="13.5" hidden="false" customHeight="false" outlineLevel="0" collapsed="false">
      <c r="A52" s="135" t="s">
        <v>326</v>
      </c>
      <c r="B52" s="136"/>
      <c r="C52" s="137"/>
      <c r="D52" s="135" t="n">
        <v>31</v>
      </c>
      <c r="E52" s="135" t="s">
        <v>326</v>
      </c>
      <c r="F52" s="136"/>
      <c r="G52" s="137"/>
      <c r="H52" s="135" t="n">
        <v>31</v>
      </c>
      <c r="I52" s="135" t="s">
        <v>326</v>
      </c>
      <c r="J52" s="136"/>
      <c r="K52" s="137"/>
      <c r="L52" s="135" t="n">
        <v>31</v>
      </c>
      <c r="M52" s="135" t="s">
        <v>326</v>
      </c>
      <c r="N52" s="136"/>
      <c r="O52" s="137"/>
      <c r="P52" s="135" t="n">
        <v>31</v>
      </c>
      <c r="Q52" s="135" t="s">
        <v>326</v>
      </c>
      <c r="R52" s="136"/>
      <c r="S52" s="137"/>
      <c r="T52" s="38" t="n">
        <v>31</v>
      </c>
    </row>
    <row r="53" customFormat="false" ht="12.75" hidden="false" customHeight="false" outlineLevel="0" collapsed="false">
      <c r="A53" s="138" t="s">
        <v>327</v>
      </c>
      <c r="B53" s="139" t="n">
        <v>0</v>
      </c>
      <c r="C53" s="140"/>
      <c r="D53" s="138" t="n">
        <v>32</v>
      </c>
      <c r="E53" s="138" t="s">
        <v>327</v>
      </c>
      <c r="F53" s="139" t="n">
        <v>0</v>
      </c>
      <c r="G53" s="140"/>
      <c r="H53" s="138" t="n">
        <v>32</v>
      </c>
      <c r="I53" s="138" t="s">
        <v>327</v>
      </c>
      <c r="J53" s="139" t="n">
        <v>0</v>
      </c>
      <c r="K53" s="140"/>
      <c r="L53" s="138" t="n">
        <v>32</v>
      </c>
      <c r="M53" s="138" t="s">
        <v>327</v>
      </c>
      <c r="N53" s="139" t="n">
        <v>0</v>
      </c>
      <c r="O53" s="140"/>
      <c r="P53" s="138" t="n">
        <v>32</v>
      </c>
      <c r="Q53" s="138" t="s">
        <v>327</v>
      </c>
      <c r="R53" s="139" t="n">
        <v>0</v>
      </c>
      <c r="S53" s="140"/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</row>
    <row r="56" customFormat="false" ht="12.75" hidden="false" customHeight="false" outlineLevel="0" collapsed="false">
      <c r="A56" s="38" t="s">
        <v>328</v>
      </c>
      <c r="B56" s="39"/>
      <c r="C56" s="104"/>
      <c r="D56" s="38" t="n">
        <v>33</v>
      </c>
      <c r="E56" s="38" t="s">
        <v>328</v>
      </c>
      <c r="F56" s="39"/>
      <c r="G56" s="104"/>
      <c r="H56" s="38" t="n">
        <v>33</v>
      </c>
      <c r="I56" s="38" t="s">
        <v>328</v>
      </c>
      <c r="J56" s="39"/>
      <c r="K56" s="104"/>
      <c r="L56" s="38" t="n">
        <v>33</v>
      </c>
      <c r="M56" s="38" t="s">
        <v>328</v>
      </c>
      <c r="N56" s="39"/>
      <c r="O56" s="104"/>
      <c r="P56" s="38" t="n">
        <v>33</v>
      </c>
      <c r="Q56" s="38" t="s">
        <v>328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329</v>
      </c>
      <c r="B57" s="39"/>
      <c r="C57" s="104"/>
      <c r="D57" s="38" t="n">
        <v>34</v>
      </c>
      <c r="E57" s="38" t="s">
        <v>329</v>
      </c>
      <c r="F57" s="39"/>
      <c r="G57" s="104"/>
      <c r="H57" s="38" t="n">
        <v>34</v>
      </c>
      <c r="I57" s="38" t="s">
        <v>329</v>
      </c>
      <c r="J57" s="39"/>
      <c r="K57" s="104"/>
      <c r="L57" s="38" t="n">
        <v>34</v>
      </c>
      <c r="M57" s="38" t="s">
        <v>329</v>
      </c>
      <c r="N57" s="39"/>
      <c r="O57" s="104"/>
      <c r="P57" s="38" t="n">
        <v>34</v>
      </c>
      <c r="Q57" s="38" t="s">
        <v>329</v>
      </c>
      <c r="R57" s="39"/>
      <c r="S57" s="104"/>
      <c r="T57" s="38" t="n">
        <v>34</v>
      </c>
    </row>
    <row r="58" customFormat="false" ht="13.5" hidden="false" customHeight="false" outlineLevel="0" collapsed="false">
      <c r="A58" s="135" t="s">
        <v>330</v>
      </c>
      <c r="B58" s="136"/>
      <c r="C58" s="137"/>
      <c r="D58" s="135" t="n">
        <v>35</v>
      </c>
      <c r="E58" s="135" t="s">
        <v>330</v>
      </c>
      <c r="F58" s="136"/>
      <c r="G58" s="137"/>
      <c r="H58" s="135" t="n">
        <v>35</v>
      </c>
      <c r="I58" s="135" t="s">
        <v>330</v>
      </c>
      <c r="J58" s="136"/>
      <c r="K58" s="137"/>
      <c r="L58" s="135" t="n">
        <v>35</v>
      </c>
      <c r="M58" s="135" t="s">
        <v>330</v>
      </c>
      <c r="N58" s="136"/>
      <c r="O58" s="137"/>
      <c r="P58" s="135" t="n">
        <v>35</v>
      </c>
      <c r="Q58" s="135" t="s">
        <v>330</v>
      </c>
      <c r="R58" s="136"/>
      <c r="S58" s="137"/>
      <c r="T58" s="38" t="n">
        <v>35</v>
      </c>
    </row>
    <row r="59" customFormat="false" ht="12.75" hidden="false" customHeight="false" outlineLevel="0" collapsed="false">
      <c r="A59" s="138" t="s">
        <v>331</v>
      </c>
      <c r="B59" s="139" t="n">
        <v>0</v>
      </c>
      <c r="C59" s="140"/>
      <c r="D59" s="138" t="n">
        <v>36</v>
      </c>
      <c r="E59" s="138" t="s">
        <v>331</v>
      </c>
      <c r="F59" s="139" t="n">
        <v>0</v>
      </c>
      <c r="G59" s="140"/>
      <c r="H59" s="138" t="n">
        <v>36</v>
      </c>
      <c r="I59" s="138" t="s">
        <v>331</v>
      </c>
      <c r="J59" s="139" t="n">
        <v>0</v>
      </c>
      <c r="K59" s="140"/>
      <c r="L59" s="138" t="n">
        <v>36</v>
      </c>
      <c r="M59" s="138" t="s">
        <v>331</v>
      </c>
      <c r="N59" s="139" t="n">
        <v>0</v>
      </c>
      <c r="O59" s="140"/>
      <c r="P59" s="138" t="n">
        <v>36</v>
      </c>
      <c r="Q59" s="138" t="s">
        <v>331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332</v>
      </c>
      <c r="B60" s="39" t="n">
        <v>0</v>
      </c>
      <c r="C60" s="104"/>
      <c r="D60" s="38" t="n">
        <v>37</v>
      </c>
      <c r="E60" s="38" t="s">
        <v>332</v>
      </c>
      <c r="F60" s="39" t="n">
        <v>0</v>
      </c>
      <c r="G60" s="104"/>
      <c r="H60" s="38" t="n">
        <v>37</v>
      </c>
      <c r="I60" s="38" t="s">
        <v>332</v>
      </c>
      <c r="J60" s="39" t="n">
        <v>0</v>
      </c>
      <c r="K60" s="104"/>
      <c r="L60" s="38" t="n">
        <v>37</v>
      </c>
      <c r="M60" s="38" t="s">
        <v>332</v>
      </c>
      <c r="N60" s="39" t="n">
        <v>0</v>
      </c>
      <c r="O60" s="104"/>
      <c r="P60" s="38" t="n">
        <v>37</v>
      </c>
      <c r="Q60" s="38" t="s">
        <v>332</v>
      </c>
      <c r="R60" s="39" t="n">
        <v>0</v>
      </c>
      <c r="S60" s="104"/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</row>
    <row r="63" customFormat="false" ht="13.5" hidden="false" customHeight="false" outlineLevel="0" collapsed="false">
      <c r="A63" s="152" t="s">
        <v>30</v>
      </c>
      <c r="B63" s="153" t="n">
        <v>17884</v>
      </c>
      <c r="C63" s="154" t="n">
        <v>0</v>
      </c>
      <c r="D63" s="152" t="n">
        <v>38</v>
      </c>
      <c r="E63" s="152" t="s">
        <v>30</v>
      </c>
      <c r="F63" s="153" t="n">
        <v>26861</v>
      </c>
      <c r="G63" s="154" t="n">
        <v>-2.1</v>
      </c>
      <c r="H63" s="152" t="n">
        <v>38</v>
      </c>
      <c r="I63" s="152" t="s">
        <v>30</v>
      </c>
      <c r="J63" s="153" t="n">
        <v>27249</v>
      </c>
      <c r="K63" s="154" t="n">
        <v>-1.3</v>
      </c>
      <c r="L63" s="152" t="n">
        <v>38</v>
      </c>
      <c r="M63" s="152" t="s">
        <v>30</v>
      </c>
      <c r="N63" s="153" t="n">
        <v>71995</v>
      </c>
      <c r="O63" s="154" t="n">
        <v>-1.3</v>
      </c>
      <c r="P63" s="152" t="n">
        <v>38</v>
      </c>
      <c r="Q63" s="152" t="s">
        <v>30</v>
      </c>
      <c r="R63" s="153" t="n">
        <v>222806</v>
      </c>
      <c r="S63" s="154" t="n">
        <v>-1.6</v>
      </c>
      <c r="T63" s="155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true" hidden="true" outlineLevel="0" max="8" min="8" style="0" width="9.14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6"/>
      <c r="E1" s="0" t="s">
        <v>334</v>
      </c>
    </row>
    <row r="2" customFormat="false" ht="12.75" hidden="false" customHeight="true" outlineLevel="0" collapsed="false">
      <c r="A2" s="76" t="s">
        <v>31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true" outlineLevel="0" collapsed="false">
      <c r="A3" s="130" t="s">
        <v>93</v>
      </c>
      <c r="B3" s="130"/>
      <c r="C3" s="131" t="s">
        <v>311</v>
      </c>
      <c r="D3" s="120"/>
      <c r="E3" s="130" t="s">
        <v>105</v>
      </c>
      <c r="F3" s="130"/>
      <c r="G3" s="131" t="s">
        <v>311</v>
      </c>
      <c r="H3" s="120"/>
      <c r="I3" s="130" t="s">
        <v>118</v>
      </c>
      <c r="J3" s="130"/>
      <c r="K3" s="131" t="s">
        <v>311</v>
      </c>
      <c r="L3" s="120"/>
      <c r="M3" s="130" t="s">
        <v>335</v>
      </c>
      <c r="N3" s="130"/>
      <c r="O3" s="131" t="s">
        <v>311</v>
      </c>
      <c r="P3" s="120"/>
      <c r="Q3" s="130" t="s">
        <v>126</v>
      </c>
      <c r="R3" s="130"/>
      <c r="S3" s="131" t="s">
        <v>311</v>
      </c>
    </row>
    <row r="4" customFormat="false" ht="12.75" hidden="false" customHeight="false" outlineLevel="0" collapsed="false">
      <c r="A4" s="38"/>
      <c r="B4" s="38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</row>
    <row r="5" customFormat="false" ht="12.75" hidden="true" customHeight="false" outlineLevel="0" collapsed="false">
      <c r="A5" s="38"/>
      <c r="B5" s="38" t="s">
        <v>313</v>
      </c>
      <c r="C5" s="104" t="s">
        <v>314</v>
      </c>
      <c r="D5" s="38" t="s">
        <v>56</v>
      </c>
      <c r="E5" s="38"/>
      <c r="F5" s="38" t="s">
        <v>313</v>
      </c>
      <c r="G5" s="104" t="s">
        <v>314</v>
      </c>
      <c r="H5" s="38" t="s">
        <v>56</v>
      </c>
      <c r="I5" s="38"/>
      <c r="J5" s="38" t="s">
        <v>313</v>
      </c>
      <c r="K5" s="104" t="s">
        <v>314</v>
      </c>
      <c r="L5" s="38" t="s">
        <v>56</v>
      </c>
      <c r="M5" s="38"/>
      <c r="N5" s="38" t="s">
        <v>313</v>
      </c>
      <c r="O5" s="104" t="s">
        <v>314</v>
      </c>
      <c r="P5" s="38" t="s">
        <v>56</v>
      </c>
      <c r="Q5" s="38"/>
      <c r="R5" s="38" t="s">
        <v>313</v>
      </c>
      <c r="S5" s="104" t="s">
        <v>314</v>
      </c>
      <c r="T5" s="164" t="s">
        <v>56</v>
      </c>
    </row>
    <row r="6" customFormat="false" ht="12.75" hidden="false" customHeight="false" outlineLevel="0" collapsed="false">
      <c r="A6" s="38" t="s">
        <v>315</v>
      </c>
      <c r="B6" s="39" t="n">
        <v>36841</v>
      </c>
      <c r="C6" s="104" t="n">
        <v>-2.4</v>
      </c>
      <c r="D6" s="38" t="n">
        <v>1</v>
      </c>
      <c r="E6" s="38" t="s">
        <v>315</v>
      </c>
      <c r="F6" s="39" t="n">
        <v>82601</v>
      </c>
      <c r="G6" s="104" t="n">
        <v>-3.1</v>
      </c>
      <c r="H6" s="38" t="n">
        <v>1</v>
      </c>
      <c r="I6" s="38" t="s">
        <v>315</v>
      </c>
      <c r="J6" s="39" t="n">
        <v>34137</v>
      </c>
      <c r="K6" s="104" t="n">
        <v>-4.3</v>
      </c>
      <c r="L6" s="38" t="n">
        <v>1</v>
      </c>
      <c r="M6" s="38" t="s">
        <v>315</v>
      </c>
      <c r="N6" s="39" t="n">
        <v>153580</v>
      </c>
      <c r="O6" s="104" t="n">
        <v>-3.2</v>
      </c>
      <c r="P6" s="38" t="n">
        <v>1</v>
      </c>
      <c r="Q6" s="38" t="s">
        <v>315</v>
      </c>
      <c r="R6" s="39" t="n">
        <v>226511</v>
      </c>
      <c r="S6" s="104" t="n">
        <v>-3</v>
      </c>
      <c r="T6" s="38" t="n">
        <v>1</v>
      </c>
    </row>
    <row r="7" customFormat="false" ht="12.75" hidden="false" customHeight="false" outlineLevel="0" collapsed="false">
      <c r="A7" s="38" t="s">
        <v>316</v>
      </c>
      <c r="B7" s="39" t="n">
        <v>35374</v>
      </c>
      <c r="C7" s="104" t="n">
        <v>-0.5</v>
      </c>
      <c r="D7" s="38" t="n">
        <v>2</v>
      </c>
      <c r="E7" s="38" t="s">
        <v>316</v>
      </c>
      <c r="F7" s="39" t="n">
        <v>80071</v>
      </c>
      <c r="G7" s="104" t="n">
        <v>-1.4</v>
      </c>
      <c r="H7" s="38" t="n">
        <v>2</v>
      </c>
      <c r="I7" s="38" t="s">
        <v>316</v>
      </c>
      <c r="J7" s="39" t="n">
        <v>33346</v>
      </c>
      <c r="K7" s="104" t="n">
        <v>-1</v>
      </c>
      <c r="L7" s="38" t="n">
        <v>2</v>
      </c>
      <c r="M7" s="38" t="s">
        <v>316</v>
      </c>
      <c r="N7" s="39" t="n">
        <v>148791</v>
      </c>
      <c r="O7" s="104" t="n">
        <v>-1.1</v>
      </c>
      <c r="P7" s="38" t="n">
        <v>2</v>
      </c>
      <c r="Q7" s="38" t="s">
        <v>316</v>
      </c>
      <c r="R7" s="39" t="n">
        <v>219469</v>
      </c>
      <c r="S7" s="104" t="n">
        <v>-0.8</v>
      </c>
      <c r="T7" s="38" t="n">
        <v>2</v>
      </c>
    </row>
    <row r="8" customFormat="false" ht="13.5" hidden="false" customHeight="false" outlineLevel="0" collapsed="false">
      <c r="A8" s="38" t="s">
        <v>317</v>
      </c>
      <c r="B8" s="39" t="n">
        <v>39920</v>
      </c>
      <c r="C8" s="104" t="n">
        <v>-0.8</v>
      </c>
      <c r="D8" s="38" t="n">
        <v>3</v>
      </c>
      <c r="E8" s="38" t="s">
        <v>317</v>
      </c>
      <c r="F8" s="39" t="n">
        <v>90336</v>
      </c>
      <c r="G8" s="104" t="n">
        <v>-1</v>
      </c>
      <c r="H8" s="38" t="n">
        <v>3</v>
      </c>
      <c r="I8" s="38" t="s">
        <v>317</v>
      </c>
      <c r="J8" s="39" t="n">
        <v>37394</v>
      </c>
      <c r="K8" s="104" t="n">
        <v>-1.3</v>
      </c>
      <c r="L8" s="38" t="n">
        <v>3</v>
      </c>
      <c r="M8" s="38" t="s">
        <v>317</v>
      </c>
      <c r="N8" s="39" t="n">
        <v>167651</v>
      </c>
      <c r="O8" s="104" t="n">
        <v>-1</v>
      </c>
      <c r="P8" s="38" t="n">
        <v>3</v>
      </c>
      <c r="Q8" s="38" t="s">
        <v>317</v>
      </c>
      <c r="R8" s="39" t="n">
        <v>249377</v>
      </c>
      <c r="S8" s="104" t="n">
        <v>-1.2</v>
      </c>
      <c r="T8" s="38" t="n">
        <v>3</v>
      </c>
    </row>
    <row r="9" customFormat="false" ht="12.75" hidden="false" customHeight="false" outlineLevel="0" collapsed="false">
      <c r="A9" s="138" t="s">
        <v>318</v>
      </c>
      <c r="B9" s="139" t="n">
        <v>112135</v>
      </c>
      <c r="C9" s="140" t="n">
        <v>-1.2</v>
      </c>
      <c r="D9" s="138" t="n">
        <v>4</v>
      </c>
      <c r="E9" s="138" t="s">
        <v>318</v>
      </c>
      <c r="F9" s="139" t="n">
        <v>253009</v>
      </c>
      <c r="G9" s="140" t="n">
        <v>-1.8</v>
      </c>
      <c r="H9" s="138" t="n">
        <v>4</v>
      </c>
      <c r="I9" s="138" t="s">
        <v>318</v>
      </c>
      <c r="J9" s="139" t="n">
        <v>104877</v>
      </c>
      <c r="K9" s="140" t="n">
        <v>-2.2</v>
      </c>
      <c r="L9" s="138" t="n">
        <v>4</v>
      </c>
      <c r="M9" s="138" t="s">
        <v>318</v>
      </c>
      <c r="N9" s="139" t="n">
        <v>470021</v>
      </c>
      <c r="O9" s="140" t="n">
        <v>-1.8</v>
      </c>
      <c r="P9" s="138" t="n">
        <v>4</v>
      </c>
      <c r="Q9" s="138" t="s">
        <v>318</v>
      </c>
      <c r="R9" s="139" t="n">
        <v>695356</v>
      </c>
      <c r="S9" s="140" t="n">
        <v>-1.7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  <c r="U10" s="165"/>
      <c r="V10" s="165"/>
      <c r="W10" s="16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  <c r="U11" s="165"/>
      <c r="V11" s="165"/>
      <c r="W11" s="165"/>
    </row>
    <row r="12" customFormat="false" ht="12.75" hidden="false" customHeight="false" outlineLevel="0" collapsed="false">
      <c r="A12" s="38" t="s">
        <v>319</v>
      </c>
      <c r="B12" s="39" t="n">
        <v>40351</v>
      </c>
      <c r="C12" s="104" t="n">
        <v>-0.3</v>
      </c>
      <c r="D12" s="38" t="n">
        <v>5</v>
      </c>
      <c r="E12" s="38" t="s">
        <v>319</v>
      </c>
      <c r="F12" s="39" t="n">
        <v>90591</v>
      </c>
      <c r="G12" s="104" t="n">
        <v>-0.4</v>
      </c>
      <c r="H12" s="38" t="n">
        <v>5</v>
      </c>
      <c r="I12" s="38" t="s">
        <v>319</v>
      </c>
      <c r="J12" s="39" t="n">
        <v>38256</v>
      </c>
      <c r="K12" s="104" t="n">
        <v>-0.6</v>
      </c>
      <c r="L12" s="38" t="n">
        <v>5</v>
      </c>
      <c r="M12" s="38" t="s">
        <v>319</v>
      </c>
      <c r="N12" s="39" t="n">
        <v>169198</v>
      </c>
      <c r="O12" s="104" t="n">
        <v>-0.4</v>
      </c>
      <c r="P12" s="38" t="n">
        <v>5</v>
      </c>
      <c r="Q12" s="38" t="s">
        <v>319</v>
      </c>
      <c r="R12" s="39" t="n">
        <v>253068</v>
      </c>
      <c r="S12" s="104" t="n">
        <v>0.3</v>
      </c>
      <c r="T12" s="38" t="n">
        <v>5</v>
      </c>
    </row>
    <row r="13" customFormat="false" ht="12.75" hidden="false" customHeight="false" outlineLevel="0" collapsed="false">
      <c r="A13" s="38" t="s">
        <v>320</v>
      </c>
      <c r="B13" s="39" t="n">
        <v>41914</v>
      </c>
      <c r="C13" s="104" t="n">
        <v>-0.6</v>
      </c>
      <c r="D13" s="38" t="n">
        <v>6</v>
      </c>
      <c r="E13" s="38" t="s">
        <v>320</v>
      </c>
      <c r="F13" s="39" t="n">
        <v>91307</v>
      </c>
      <c r="G13" s="104" t="n">
        <v>-1</v>
      </c>
      <c r="H13" s="38" t="n">
        <v>6</v>
      </c>
      <c r="I13" s="38" t="s">
        <v>320</v>
      </c>
      <c r="J13" s="39" t="n">
        <v>38475</v>
      </c>
      <c r="K13" s="104" t="n">
        <v>-1.4</v>
      </c>
      <c r="L13" s="38" t="n">
        <v>6</v>
      </c>
      <c r="M13" s="38" t="s">
        <v>320</v>
      </c>
      <c r="N13" s="39" t="n">
        <v>171697</v>
      </c>
      <c r="O13" s="104" t="n">
        <v>-1</v>
      </c>
      <c r="P13" s="38" t="n">
        <v>6</v>
      </c>
      <c r="Q13" s="38" t="s">
        <v>320</v>
      </c>
      <c r="R13" s="39" t="n">
        <v>260650</v>
      </c>
      <c r="S13" s="104" t="n">
        <v>-0.3</v>
      </c>
      <c r="T13" s="38" t="n">
        <v>6</v>
      </c>
    </row>
    <row r="14" customFormat="false" ht="13.5" hidden="false" customHeight="false" outlineLevel="0" collapsed="false">
      <c r="A14" s="38" t="s">
        <v>321</v>
      </c>
      <c r="B14" s="39" t="n">
        <v>42457</v>
      </c>
      <c r="C14" s="104" t="n">
        <v>2.1</v>
      </c>
      <c r="D14" s="38" t="n">
        <v>7</v>
      </c>
      <c r="E14" s="38" t="s">
        <v>321</v>
      </c>
      <c r="F14" s="39" t="n">
        <v>90813</v>
      </c>
      <c r="G14" s="104" t="n">
        <v>1.1</v>
      </c>
      <c r="H14" s="38" t="n">
        <v>7</v>
      </c>
      <c r="I14" s="38" t="s">
        <v>321</v>
      </c>
      <c r="J14" s="39" t="n">
        <v>38334</v>
      </c>
      <c r="K14" s="104" t="n">
        <v>1</v>
      </c>
      <c r="L14" s="38" t="n">
        <v>7</v>
      </c>
      <c r="M14" s="38" t="s">
        <v>321</v>
      </c>
      <c r="N14" s="39" t="n">
        <v>171603</v>
      </c>
      <c r="O14" s="104" t="n">
        <v>1.3</v>
      </c>
      <c r="P14" s="38" t="n">
        <v>7</v>
      </c>
      <c r="Q14" s="38" t="s">
        <v>321</v>
      </c>
      <c r="R14" s="39" t="n">
        <v>260961</v>
      </c>
      <c r="S14" s="104" t="n">
        <v>1.9</v>
      </c>
      <c r="T14" s="38" t="n">
        <v>7</v>
      </c>
    </row>
    <row r="15" customFormat="false" ht="12.75" hidden="false" customHeight="false" outlineLevel="0" collapsed="false">
      <c r="A15" s="138" t="s">
        <v>322</v>
      </c>
      <c r="B15" s="139" t="n">
        <v>124722</v>
      </c>
      <c r="C15" s="140" t="n">
        <v>0.4</v>
      </c>
      <c r="D15" s="138" t="n">
        <v>8</v>
      </c>
      <c r="E15" s="138" t="s">
        <v>322</v>
      </c>
      <c r="F15" s="139" t="n">
        <v>272711</v>
      </c>
      <c r="G15" s="140" t="n">
        <v>-0.1</v>
      </c>
      <c r="H15" s="138" t="n">
        <v>8</v>
      </c>
      <c r="I15" s="138" t="s">
        <v>322</v>
      </c>
      <c r="J15" s="139" t="n">
        <v>115065</v>
      </c>
      <c r="K15" s="140" t="n">
        <v>-0.3</v>
      </c>
      <c r="L15" s="138" t="n">
        <v>8</v>
      </c>
      <c r="M15" s="138" t="s">
        <v>322</v>
      </c>
      <c r="N15" s="139" t="n">
        <v>512497</v>
      </c>
      <c r="O15" s="140" t="n">
        <v>0</v>
      </c>
      <c r="P15" s="138" t="n">
        <v>8</v>
      </c>
      <c r="Q15" s="138" t="s">
        <v>322</v>
      </c>
      <c r="R15" s="139" t="n">
        <v>774679</v>
      </c>
      <c r="S15" s="140" t="n">
        <v>0.6</v>
      </c>
      <c r="T15" s="141" t="n">
        <v>8</v>
      </c>
    </row>
    <row r="16" customFormat="false" ht="12.75" hidden="false" customHeight="false" outlineLevel="0" collapsed="false">
      <c r="A16" s="38" t="s">
        <v>323</v>
      </c>
      <c r="B16" s="39" t="n">
        <v>236856</v>
      </c>
      <c r="C16" s="104" t="n">
        <v>-0.4</v>
      </c>
      <c r="D16" s="38" t="n">
        <v>9</v>
      </c>
      <c r="E16" s="38" t="s">
        <v>323</v>
      </c>
      <c r="F16" s="39" t="n">
        <v>525720</v>
      </c>
      <c r="G16" s="104" t="n">
        <v>-0.9</v>
      </c>
      <c r="H16" s="38" t="n">
        <v>9</v>
      </c>
      <c r="I16" s="38" t="s">
        <v>323</v>
      </c>
      <c r="J16" s="39" t="n">
        <v>219942</v>
      </c>
      <c r="K16" s="104" t="n">
        <v>-1.2</v>
      </c>
      <c r="L16" s="38" t="n">
        <v>9</v>
      </c>
      <c r="M16" s="38" t="s">
        <v>323</v>
      </c>
      <c r="N16" s="39" t="n">
        <v>982519</v>
      </c>
      <c r="O16" s="104" t="n">
        <v>-0.9</v>
      </c>
      <c r="P16" s="38" t="n">
        <v>9</v>
      </c>
      <c r="Q16" s="38" t="s">
        <v>323</v>
      </c>
      <c r="R16" s="39" t="n">
        <v>1470035</v>
      </c>
      <c r="S16" s="104" t="n">
        <v>-0.5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  <c r="U17" s="165"/>
      <c r="V17" s="165"/>
      <c r="W17" s="16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  <c r="U18" s="165"/>
      <c r="V18" s="165"/>
      <c r="W18" s="165"/>
    </row>
    <row r="19" customFormat="false" ht="12.75" hidden="false" customHeight="false" outlineLevel="0" collapsed="false">
      <c r="A19" s="38" t="s">
        <v>324</v>
      </c>
      <c r="B19" s="39" t="n">
        <v>41262</v>
      </c>
      <c r="C19" s="104" t="n">
        <v>1.9</v>
      </c>
      <c r="D19" s="38" t="n">
        <v>10</v>
      </c>
      <c r="E19" s="38" t="s">
        <v>324</v>
      </c>
      <c r="F19" s="39" t="n">
        <v>92463</v>
      </c>
      <c r="G19" s="104" t="n">
        <v>1.3</v>
      </c>
      <c r="H19" s="38" t="n">
        <v>10</v>
      </c>
      <c r="I19" s="38" t="s">
        <v>324</v>
      </c>
      <c r="J19" s="39" t="n">
        <v>38878</v>
      </c>
      <c r="K19" s="104" t="n">
        <v>0.9</v>
      </c>
      <c r="L19" s="38" t="n">
        <v>10</v>
      </c>
      <c r="M19" s="38" t="s">
        <v>324</v>
      </c>
      <c r="N19" s="39" t="n">
        <v>172603</v>
      </c>
      <c r="O19" s="104" t="n">
        <v>1.4</v>
      </c>
      <c r="P19" s="38" t="n">
        <v>10</v>
      </c>
      <c r="Q19" s="38" t="s">
        <v>324</v>
      </c>
      <c r="R19" s="39" t="n">
        <v>267910</v>
      </c>
      <c r="S19" s="104" t="n">
        <v>2.3</v>
      </c>
      <c r="T19" s="38" t="n">
        <v>10</v>
      </c>
    </row>
    <row r="20" customFormat="false" ht="12.75" hidden="false" customHeight="false" outlineLevel="0" collapsed="false">
      <c r="A20" s="38" t="s">
        <v>325</v>
      </c>
      <c r="B20" s="39" t="n">
        <v>41398</v>
      </c>
      <c r="C20" s="104" t="n">
        <v>0.7</v>
      </c>
      <c r="D20" s="38" t="n">
        <v>11</v>
      </c>
      <c r="E20" s="38" t="s">
        <v>325</v>
      </c>
      <c r="F20" s="39" t="n">
        <v>92126</v>
      </c>
      <c r="G20" s="104" t="n">
        <v>0.6</v>
      </c>
      <c r="H20" s="38" t="n">
        <v>11</v>
      </c>
      <c r="I20" s="38" t="s">
        <v>325</v>
      </c>
      <c r="J20" s="39" t="n">
        <v>37945</v>
      </c>
      <c r="K20" s="104" t="n">
        <v>0</v>
      </c>
      <c r="L20" s="38" t="n">
        <v>11</v>
      </c>
      <c r="M20" s="38" t="s">
        <v>325</v>
      </c>
      <c r="N20" s="39" t="n">
        <v>171469</v>
      </c>
      <c r="O20" s="104" t="n">
        <v>0.5</v>
      </c>
      <c r="P20" s="38" t="n">
        <v>11</v>
      </c>
      <c r="Q20" s="38" t="s">
        <v>325</v>
      </c>
      <c r="R20" s="39" t="n">
        <v>263343</v>
      </c>
      <c r="S20" s="104" t="n">
        <v>0.8</v>
      </c>
      <c r="T20" s="38" t="n">
        <v>11</v>
      </c>
    </row>
    <row r="21" customFormat="false" ht="13.5" hidden="false" customHeight="false" outlineLevel="0" collapsed="false">
      <c r="A21" s="38" t="s">
        <v>326</v>
      </c>
      <c r="B21" s="39" t="n">
        <v>39427</v>
      </c>
      <c r="C21" s="104" t="n">
        <v>2.5</v>
      </c>
      <c r="D21" s="38" t="n">
        <v>12</v>
      </c>
      <c r="E21" s="38" t="s">
        <v>326</v>
      </c>
      <c r="F21" s="39" t="n">
        <v>85503</v>
      </c>
      <c r="G21" s="104" t="n">
        <v>1.4</v>
      </c>
      <c r="H21" s="38" t="n">
        <v>12</v>
      </c>
      <c r="I21" s="38" t="s">
        <v>326</v>
      </c>
      <c r="J21" s="39" t="n">
        <v>35506</v>
      </c>
      <c r="K21" s="104" t="n">
        <v>0</v>
      </c>
      <c r="L21" s="38" t="n">
        <v>12</v>
      </c>
      <c r="M21" s="38" t="s">
        <v>326</v>
      </c>
      <c r="N21" s="39" t="n">
        <v>160436</v>
      </c>
      <c r="O21" s="104" t="n">
        <v>1.3</v>
      </c>
      <c r="P21" s="38" t="n">
        <v>12</v>
      </c>
      <c r="Q21" s="38" t="s">
        <v>326</v>
      </c>
      <c r="R21" s="39" t="n">
        <v>244096</v>
      </c>
      <c r="S21" s="104" t="n">
        <v>2.2</v>
      </c>
      <c r="T21" s="38" t="n">
        <v>12</v>
      </c>
    </row>
    <row r="22" customFormat="false" ht="12.75" hidden="false" customHeight="false" outlineLevel="0" collapsed="false">
      <c r="A22" s="138" t="s">
        <v>327</v>
      </c>
      <c r="B22" s="139" t="n">
        <v>122087</v>
      </c>
      <c r="C22" s="140" t="n">
        <v>1.7</v>
      </c>
      <c r="D22" s="138" t="n">
        <v>13</v>
      </c>
      <c r="E22" s="138" t="s">
        <v>327</v>
      </c>
      <c r="F22" s="139" t="n">
        <v>270092</v>
      </c>
      <c r="G22" s="140" t="n">
        <v>1.1</v>
      </c>
      <c r="H22" s="138" t="n">
        <v>13</v>
      </c>
      <c r="I22" s="138" t="s">
        <v>327</v>
      </c>
      <c r="J22" s="139" t="n">
        <v>112329</v>
      </c>
      <c r="K22" s="140" t="n">
        <v>0.3</v>
      </c>
      <c r="L22" s="138" t="n">
        <v>13</v>
      </c>
      <c r="M22" s="138" t="s">
        <v>327</v>
      </c>
      <c r="N22" s="139" t="n">
        <v>504508</v>
      </c>
      <c r="O22" s="140" t="n">
        <v>1.1</v>
      </c>
      <c r="P22" s="138" t="n">
        <v>13</v>
      </c>
      <c r="Q22" s="138" t="s">
        <v>327</v>
      </c>
      <c r="R22" s="139" t="n">
        <v>775350</v>
      </c>
      <c r="S22" s="140" t="n">
        <v>1.7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  <c r="U23" s="165"/>
      <c r="V23" s="165"/>
      <c r="W23" s="16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  <c r="U24" s="165"/>
      <c r="V24" s="165"/>
      <c r="W24" s="165"/>
    </row>
    <row r="25" customFormat="false" ht="12.75" hidden="false" customHeight="false" outlineLevel="0" collapsed="false">
      <c r="A25" s="38" t="s">
        <v>328</v>
      </c>
      <c r="B25" s="39" t="n">
        <v>40643</v>
      </c>
      <c r="C25" s="104" t="n">
        <v>-0.4</v>
      </c>
      <c r="D25" s="38" t="n">
        <v>14</v>
      </c>
      <c r="E25" s="38" t="s">
        <v>328</v>
      </c>
      <c r="F25" s="39" t="n">
        <v>91563</v>
      </c>
      <c r="G25" s="104" t="n">
        <v>-0.7</v>
      </c>
      <c r="H25" s="38" t="n">
        <v>14</v>
      </c>
      <c r="I25" s="38" t="s">
        <v>328</v>
      </c>
      <c r="J25" s="39" t="n">
        <v>36772</v>
      </c>
      <c r="K25" s="104" t="n">
        <v>-2.2</v>
      </c>
      <c r="L25" s="38" t="n">
        <v>14</v>
      </c>
      <c r="M25" s="38" t="s">
        <v>328</v>
      </c>
      <c r="N25" s="39" t="n">
        <v>168978</v>
      </c>
      <c r="O25" s="104" t="n">
        <v>-1</v>
      </c>
      <c r="P25" s="38" t="n">
        <v>14</v>
      </c>
      <c r="Q25" s="38" t="s">
        <v>328</v>
      </c>
      <c r="R25" s="39" t="n">
        <v>254666</v>
      </c>
      <c r="S25" s="104" t="n">
        <v>-0.7</v>
      </c>
      <c r="T25" s="38" t="n">
        <v>14</v>
      </c>
    </row>
    <row r="26" customFormat="false" ht="12.75" hidden="false" customHeight="false" outlineLevel="0" collapsed="false">
      <c r="A26" s="38" t="s">
        <v>329</v>
      </c>
      <c r="B26" s="39" t="n">
        <v>39351</v>
      </c>
      <c r="C26" s="104" t="n">
        <v>1.1</v>
      </c>
      <c r="D26" s="38" t="n">
        <v>15</v>
      </c>
      <c r="E26" s="38" t="s">
        <v>329</v>
      </c>
      <c r="F26" s="39" t="n">
        <v>85562</v>
      </c>
      <c r="G26" s="104" t="n">
        <v>0.6</v>
      </c>
      <c r="H26" s="38" t="n">
        <v>15</v>
      </c>
      <c r="I26" s="38" t="s">
        <v>329</v>
      </c>
      <c r="J26" s="39" t="n">
        <v>35223</v>
      </c>
      <c r="K26" s="104" t="n">
        <v>0.3</v>
      </c>
      <c r="L26" s="38" t="n">
        <v>15</v>
      </c>
      <c r="M26" s="38" t="s">
        <v>329</v>
      </c>
      <c r="N26" s="39" t="n">
        <v>160136</v>
      </c>
      <c r="O26" s="104" t="n">
        <v>0.7</v>
      </c>
      <c r="P26" s="38" t="n">
        <v>15</v>
      </c>
      <c r="Q26" s="38" t="s">
        <v>329</v>
      </c>
      <c r="R26" s="39" t="n">
        <v>239367</v>
      </c>
      <c r="S26" s="104" t="n">
        <v>1</v>
      </c>
      <c r="T26" s="38" t="n">
        <v>15</v>
      </c>
    </row>
    <row r="27" customFormat="false" ht="13.5" hidden="false" customHeight="false" outlineLevel="0" collapsed="false">
      <c r="A27" s="38" t="s">
        <v>330</v>
      </c>
      <c r="B27" s="39" t="n">
        <v>38725</v>
      </c>
      <c r="C27" s="104" t="n">
        <v>0.2</v>
      </c>
      <c r="D27" s="38" t="n">
        <v>16</v>
      </c>
      <c r="E27" s="38" t="s">
        <v>330</v>
      </c>
      <c r="F27" s="39" t="n">
        <v>86542</v>
      </c>
      <c r="G27" s="104" t="n">
        <v>-0.5</v>
      </c>
      <c r="H27" s="38" t="n">
        <v>16</v>
      </c>
      <c r="I27" s="38" t="s">
        <v>330</v>
      </c>
      <c r="J27" s="39" t="n">
        <v>36809</v>
      </c>
      <c r="K27" s="104" t="n">
        <v>-1.6</v>
      </c>
      <c r="L27" s="38" t="n">
        <v>16</v>
      </c>
      <c r="M27" s="38" t="s">
        <v>330</v>
      </c>
      <c r="N27" s="39" t="n">
        <v>162076</v>
      </c>
      <c r="O27" s="104" t="n">
        <v>-0.6</v>
      </c>
      <c r="P27" s="38" t="n">
        <v>16</v>
      </c>
      <c r="Q27" s="38" t="s">
        <v>330</v>
      </c>
      <c r="R27" s="39" t="n">
        <v>239921</v>
      </c>
      <c r="S27" s="104" t="n">
        <v>-0.2</v>
      </c>
      <c r="T27" s="38" t="n">
        <v>16</v>
      </c>
    </row>
    <row r="28" customFormat="false" ht="12.75" hidden="false" customHeight="false" outlineLevel="0" collapsed="false">
      <c r="A28" s="138" t="s">
        <v>331</v>
      </c>
      <c r="B28" s="139" t="n">
        <v>118718</v>
      </c>
      <c r="C28" s="140" t="n">
        <v>0.3</v>
      </c>
      <c r="D28" s="138" t="n">
        <v>17</v>
      </c>
      <c r="E28" s="138" t="s">
        <v>331</v>
      </c>
      <c r="F28" s="139" t="n">
        <v>263667</v>
      </c>
      <c r="G28" s="140" t="n">
        <v>-0.2</v>
      </c>
      <c r="H28" s="138" t="n">
        <v>17</v>
      </c>
      <c r="I28" s="138" t="s">
        <v>331</v>
      </c>
      <c r="J28" s="139" t="n">
        <v>108805</v>
      </c>
      <c r="K28" s="140" t="n">
        <v>-1.2</v>
      </c>
      <c r="L28" s="138" t="n">
        <v>17</v>
      </c>
      <c r="M28" s="138" t="s">
        <v>331</v>
      </c>
      <c r="N28" s="139" t="n">
        <v>491190</v>
      </c>
      <c r="O28" s="140" t="n">
        <v>-0.3</v>
      </c>
      <c r="P28" s="138" t="n">
        <v>17</v>
      </c>
      <c r="Q28" s="138" t="s">
        <v>331</v>
      </c>
      <c r="R28" s="139" t="n">
        <v>733953</v>
      </c>
      <c r="S28" s="140" t="n">
        <v>0</v>
      </c>
      <c r="T28" s="141" t="n">
        <v>17</v>
      </c>
    </row>
    <row r="29" customFormat="false" ht="13.5" hidden="false" customHeight="false" outlineLevel="0" collapsed="false">
      <c r="A29" s="166" t="s">
        <v>332</v>
      </c>
      <c r="B29" s="167" t="n">
        <v>240805</v>
      </c>
      <c r="C29" s="168" t="n">
        <v>1</v>
      </c>
      <c r="D29" s="166" t="n">
        <v>18</v>
      </c>
      <c r="E29" s="166" t="s">
        <v>332</v>
      </c>
      <c r="F29" s="167" t="n">
        <v>533759</v>
      </c>
      <c r="G29" s="168" t="n">
        <v>0.5</v>
      </c>
      <c r="H29" s="166" t="n">
        <v>18</v>
      </c>
      <c r="I29" s="166" t="s">
        <v>332</v>
      </c>
      <c r="J29" s="167" t="n">
        <v>221134</v>
      </c>
      <c r="K29" s="168" t="n">
        <v>-0.4</v>
      </c>
      <c r="L29" s="166" t="n">
        <v>18</v>
      </c>
      <c r="M29" s="166" t="s">
        <v>332</v>
      </c>
      <c r="N29" s="167" t="n">
        <v>995698</v>
      </c>
      <c r="O29" s="168" t="n">
        <v>0.4</v>
      </c>
      <c r="P29" s="166" t="n">
        <v>18</v>
      </c>
      <c r="Q29" s="166" t="s">
        <v>332</v>
      </c>
      <c r="R29" s="167" t="n">
        <v>1509303</v>
      </c>
      <c r="S29" s="168" t="n">
        <v>0.9</v>
      </c>
      <c r="T29" s="38" t="n">
        <v>18</v>
      </c>
    </row>
    <row r="30" customFormat="false" ht="13.5" hidden="false" customHeight="false" outlineLevel="0" collapsed="false">
      <c r="A30" s="169"/>
      <c r="B30" s="170"/>
      <c r="C30" s="171"/>
      <c r="D30" s="165"/>
      <c r="E30" s="165"/>
      <c r="F30" s="170"/>
      <c r="G30" s="171"/>
      <c r="H30" s="165"/>
      <c r="I30" s="165"/>
      <c r="J30" s="170"/>
      <c r="K30" s="171"/>
      <c r="L30" s="165"/>
      <c r="M30" s="165"/>
      <c r="N30" s="170"/>
      <c r="O30" s="171"/>
      <c r="P30" s="165"/>
      <c r="Q30" s="165"/>
      <c r="R30" s="170"/>
      <c r="S30" s="172"/>
      <c r="T30" s="145"/>
      <c r="U30" s="165"/>
      <c r="V30" s="165"/>
      <c r="W30" s="16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  <c r="U31" s="165"/>
      <c r="V31" s="165"/>
      <c r="W31" s="165"/>
    </row>
    <row r="32" customFormat="false" ht="13.5" hidden="false" customHeight="false" outlineLevel="0" collapsed="false">
      <c r="A32" s="152" t="s">
        <v>30</v>
      </c>
      <c r="B32" s="153" t="n">
        <v>477662</v>
      </c>
      <c r="C32" s="154" t="n">
        <v>0.3</v>
      </c>
      <c r="D32" s="152" t="n">
        <v>19</v>
      </c>
      <c r="E32" s="152" t="s">
        <v>30</v>
      </c>
      <c r="F32" s="153" t="n">
        <v>1059479</v>
      </c>
      <c r="G32" s="154" t="n">
        <v>-0.2</v>
      </c>
      <c r="H32" s="152" t="n">
        <v>19</v>
      </c>
      <c r="I32" s="152" t="s">
        <v>30</v>
      </c>
      <c r="J32" s="153" t="n">
        <v>441075</v>
      </c>
      <c r="K32" s="154" t="n">
        <v>-0.8</v>
      </c>
      <c r="L32" s="152" t="n">
        <v>19</v>
      </c>
      <c r="M32" s="152" t="s">
        <v>30</v>
      </c>
      <c r="N32" s="153" t="n">
        <v>1978216</v>
      </c>
      <c r="O32" s="154" t="n">
        <v>-0.2</v>
      </c>
      <c r="P32" s="152" t="n">
        <v>19</v>
      </c>
      <c r="Q32" s="152" t="s">
        <v>30</v>
      </c>
      <c r="R32" s="153" t="n">
        <v>2979338</v>
      </c>
      <c r="S32" s="154" t="n">
        <v>0.2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333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73" t="s">
        <v>93</v>
      </c>
      <c r="B35" s="173"/>
      <c r="C35" s="131" t="s">
        <v>311</v>
      </c>
      <c r="D35" s="120"/>
      <c r="E35" s="173" t="s">
        <v>105</v>
      </c>
      <c r="F35" s="173"/>
      <c r="G35" s="131" t="s">
        <v>311</v>
      </c>
      <c r="H35" s="120"/>
      <c r="I35" s="173" t="s">
        <v>118</v>
      </c>
      <c r="J35" s="173"/>
      <c r="K35" s="131" t="s">
        <v>311</v>
      </c>
      <c r="L35" s="120"/>
      <c r="M35" s="173" t="s">
        <v>335</v>
      </c>
      <c r="N35" s="173"/>
      <c r="O35" s="131" t="s">
        <v>311</v>
      </c>
      <c r="P35" s="120"/>
      <c r="Q35" s="173" t="s">
        <v>126</v>
      </c>
      <c r="R35" s="173"/>
      <c r="S35" s="131" t="s">
        <v>311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315</v>
      </c>
      <c r="B37" s="39" t="n">
        <v>36415</v>
      </c>
      <c r="C37" s="104" t="n">
        <v>-1.2</v>
      </c>
      <c r="D37" s="38" t="n">
        <v>20</v>
      </c>
      <c r="E37" s="38" t="s">
        <v>315</v>
      </c>
      <c r="F37" s="39" t="n">
        <v>81169</v>
      </c>
      <c r="G37" s="104" t="n">
        <v>-1.7</v>
      </c>
      <c r="H37" s="38" t="n">
        <v>20</v>
      </c>
      <c r="I37" s="38" t="s">
        <v>315</v>
      </c>
      <c r="J37" s="39" t="n">
        <v>33227</v>
      </c>
      <c r="K37" s="104" t="n">
        <v>-2.7</v>
      </c>
      <c r="L37" s="38" t="n">
        <v>20</v>
      </c>
      <c r="M37" s="38" t="s">
        <v>315</v>
      </c>
      <c r="N37" s="39" t="n">
        <v>150811</v>
      </c>
      <c r="O37" s="104" t="n">
        <v>-1.8</v>
      </c>
      <c r="P37" s="38" t="n">
        <v>20</v>
      </c>
      <c r="Q37" s="38" t="s">
        <v>315</v>
      </c>
      <c r="R37" s="39" t="n">
        <v>222806</v>
      </c>
      <c r="S37" s="104" t="n">
        <v>-1.6</v>
      </c>
      <c r="T37" s="38" t="n">
        <v>20</v>
      </c>
    </row>
    <row r="38" customFormat="false" ht="12.75" hidden="false" customHeight="false" outlineLevel="0" collapsed="false">
      <c r="A38" s="38" t="s">
        <v>316</v>
      </c>
      <c r="B38" s="39"/>
      <c r="C38" s="104"/>
      <c r="D38" s="38" t="n">
        <v>21</v>
      </c>
      <c r="E38" s="38" t="s">
        <v>316</v>
      </c>
      <c r="F38" s="39"/>
      <c r="G38" s="104"/>
      <c r="H38" s="38" t="n">
        <v>21</v>
      </c>
      <c r="I38" s="38" t="s">
        <v>316</v>
      </c>
      <c r="J38" s="39"/>
      <c r="K38" s="104"/>
      <c r="L38" s="38" t="n">
        <v>21</v>
      </c>
      <c r="M38" s="38" t="s">
        <v>316</v>
      </c>
      <c r="N38" s="39"/>
      <c r="O38" s="104"/>
      <c r="P38" s="38" t="n">
        <v>21</v>
      </c>
      <c r="Q38" s="38" t="s">
        <v>316</v>
      </c>
      <c r="R38" s="39"/>
      <c r="S38" s="104"/>
      <c r="T38" s="38" t="n">
        <v>21</v>
      </c>
    </row>
    <row r="39" customFormat="false" ht="13.5" hidden="false" customHeight="false" outlineLevel="0" collapsed="false">
      <c r="A39" s="38" t="s">
        <v>317</v>
      </c>
      <c r="B39" s="39"/>
      <c r="C39" s="104"/>
      <c r="D39" s="38" t="n">
        <v>22</v>
      </c>
      <c r="E39" s="38" t="s">
        <v>317</v>
      </c>
      <c r="F39" s="39"/>
      <c r="G39" s="104"/>
      <c r="H39" s="38" t="n">
        <v>22</v>
      </c>
      <c r="I39" s="38" t="s">
        <v>317</v>
      </c>
      <c r="J39" s="39"/>
      <c r="K39" s="104"/>
      <c r="L39" s="38" t="n">
        <v>22</v>
      </c>
      <c r="M39" s="38" t="s">
        <v>317</v>
      </c>
      <c r="N39" s="39"/>
      <c r="O39" s="104"/>
      <c r="P39" s="38" t="n">
        <v>22</v>
      </c>
      <c r="Q39" s="38" t="s">
        <v>317</v>
      </c>
      <c r="R39" s="39"/>
      <c r="S39" s="104"/>
      <c r="T39" s="38" t="n">
        <v>22</v>
      </c>
    </row>
    <row r="40" customFormat="false" ht="12.75" hidden="false" customHeight="false" outlineLevel="0" collapsed="false">
      <c r="A40" s="138" t="s">
        <v>318</v>
      </c>
      <c r="B40" s="139" t="n">
        <v>36415</v>
      </c>
      <c r="C40" s="140" t="n">
        <v>-1.2</v>
      </c>
      <c r="D40" s="138" t="n">
        <v>23</v>
      </c>
      <c r="E40" s="138" t="s">
        <v>318</v>
      </c>
      <c r="F40" s="139" t="n">
        <v>81169</v>
      </c>
      <c r="G40" s="140" t="n">
        <v>-1.7</v>
      </c>
      <c r="H40" s="138" t="n">
        <v>23</v>
      </c>
      <c r="I40" s="138" t="s">
        <v>318</v>
      </c>
      <c r="J40" s="139" t="n">
        <v>33227</v>
      </c>
      <c r="K40" s="140" t="n">
        <v>-2.7</v>
      </c>
      <c r="L40" s="138" t="n">
        <v>23</v>
      </c>
      <c r="M40" s="138" t="s">
        <v>318</v>
      </c>
      <c r="N40" s="139" t="n">
        <v>150811</v>
      </c>
      <c r="O40" s="140" t="n">
        <v>-1.8</v>
      </c>
      <c r="P40" s="138" t="n">
        <v>23</v>
      </c>
      <c r="Q40" s="138" t="s">
        <v>318</v>
      </c>
      <c r="R40" s="139" t="n">
        <v>222806</v>
      </c>
      <c r="S40" s="140" t="n">
        <v>-1.6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  <c r="U41" s="165"/>
      <c r="V41" s="165"/>
      <c r="W41" s="16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  <c r="U42" s="165"/>
      <c r="V42" s="165"/>
      <c r="W42" s="165"/>
    </row>
    <row r="43" customFormat="false" ht="12.75" hidden="false" customHeight="false" outlineLevel="0" collapsed="false">
      <c r="A43" s="38" t="s">
        <v>319</v>
      </c>
      <c r="B43" s="39"/>
      <c r="C43" s="104"/>
      <c r="D43" s="38" t="n">
        <v>24</v>
      </c>
      <c r="E43" s="38" t="s">
        <v>319</v>
      </c>
      <c r="F43" s="39"/>
      <c r="G43" s="104"/>
      <c r="H43" s="38" t="n">
        <v>24</v>
      </c>
      <c r="I43" s="38" t="s">
        <v>319</v>
      </c>
      <c r="J43" s="39"/>
      <c r="K43" s="104"/>
      <c r="L43" s="38" t="n">
        <v>24</v>
      </c>
      <c r="M43" s="38" t="s">
        <v>319</v>
      </c>
      <c r="N43" s="39"/>
      <c r="O43" s="104"/>
      <c r="P43" s="38" t="n">
        <v>24</v>
      </c>
      <c r="Q43" s="38" t="s">
        <v>319</v>
      </c>
      <c r="R43" s="39"/>
      <c r="S43" s="104"/>
      <c r="T43" s="38" t="n">
        <v>24</v>
      </c>
    </row>
    <row r="44" customFormat="false" ht="12.75" hidden="false" customHeight="false" outlineLevel="0" collapsed="false">
      <c r="A44" s="38" t="s">
        <v>320</v>
      </c>
      <c r="B44" s="39"/>
      <c r="C44" s="104"/>
      <c r="D44" s="38" t="n">
        <v>25</v>
      </c>
      <c r="E44" s="38" t="s">
        <v>320</v>
      </c>
      <c r="F44" s="39"/>
      <c r="G44" s="104"/>
      <c r="H44" s="38" t="n">
        <v>25</v>
      </c>
      <c r="I44" s="38" t="s">
        <v>320</v>
      </c>
      <c r="J44" s="39"/>
      <c r="K44" s="104"/>
      <c r="L44" s="38" t="n">
        <v>25</v>
      </c>
      <c r="M44" s="38" t="s">
        <v>320</v>
      </c>
      <c r="N44" s="39"/>
      <c r="O44" s="104"/>
      <c r="P44" s="38" t="n">
        <v>25</v>
      </c>
      <c r="Q44" s="38" t="s">
        <v>320</v>
      </c>
      <c r="R44" s="39"/>
      <c r="S44" s="104"/>
      <c r="T44" s="38" t="n">
        <v>25</v>
      </c>
    </row>
    <row r="45" customFormat="false" ht="13.5" hidden="false" customHeight="false" outlineLevel="0" collapsed="false">
      <c r="A45" s="38" t="s">
        <v>321</v>
      </c>
      <c r="B45" s="39"/>
      <c r="C45" s="104"/>
      <c r="D45" s="38" t="n">
        <v>26</v>
      </c>
      <c r="E45" s="38" t="s">
        <v>321</v>
      </c>
      <c r="F45" s="39"/>
      <c r="G45" s="104"/>
      <c r="H45" s="38" t="n">
        <v>26</v>
      </c>
      <c r="I45" s="38" t="s">
        <v>321</v>
      </c>
      <c r="J45" s="39"/>
      <c r="K45" s="104"/>
      <c r="L45" s="38" t="n">
        <v>26</v>
      </c>
      <c r="M45" s="38" t="s">
        <v>321</v>
      </c>
      <c r="N45" s="39"/>
      <c r="O45" s="104"/>
      <c r="P45" s="38" t="n">
        <v>26</v>
      </c>
      <c r="Q45" s="38" t="s">
        <v>321</v>
      </c>
      <c r="R45" s="39"/>
      <c r="S45" s="104"/>
      <c r="T45" s="38" t="n">
        <v>26</v>
      </c>
    </row>
    <row r="46" customFormat="false" ht="12.75" hidden="false" customHeight="false" outlineLevel="0" collapsed="false">
      <c r="A46" s="138" t="s">
        <v>322</v>
      </c>
      <c r="B46" s="139" t="n">
        <v>0</v>
      </c>
      <c r="C46" s="140"/>
      <c r="D46" s="138" t="n">
        <v>27</v>
      </c>
      <c r="E46" s="138" t="s">
        <v>322</v>
      </c>
      <c r="F46" s="139" t="n">
        <v>0</v>
      </c>
      <c r="G46" s="140"/>
      <c r="H46" s="138" t="n">
        <v>27</v>
      </c>
      <c r="I46" s="138" t="s">
        <v>322</v>
      </c>
      <c r="J46" s="139" t="n">
        <v>0</v>
      </c>
      <c r="K46" s="140"/>
      <c r="L46" s="138" t="n">
        <v>27</v>
      </c>
      <c r="M46" s="138" t="s">
        <v>322</v>
      </c>
      <c r="N46" s="139" t="n">
        <v>0</v>
      </c>
      <c r="O46" s="140"/>
      <c r="P46" s="138" t="n">
        <v>27</v>
      </c>
      <c r="Q46" s="138" t="s">
        <v>322</v>
      </c>
      <c r="R46" s="139" t="n">
        <v>0</v>
      </c>
      <c r="S46" s="140"/>
      <c r="T46" s="141" t="n">
        <v>27</v>
      </c>
    </row>
    <row r="47" customFormat="false" ht="12.75" hidden="false" customHeight="false" outlineLevel="0" collapsed="false">
      <c r="A47" s="38" t="s">
        <v>323</v>
      </c>
      <c r="B47" s="39" t="n">
        <v>36415</v>
      </c>
      <c r="C47" s="104" t="n">
        <v>-1.2</v>
      </c>
      <c r="D47" s="38" t="n">
        <v>28</v>
      </c>
      <c r="E47" s="38" t="s">
        <v>323</v>
      </c>
      <c r="F47" s="39" t="n">
        <v>81169</v>
      </c>
      <c r="G47" s="104" t="n">
        <v>-1.7</v>
      </c>
      <c r="H47" s="38" t="n">
        <v>28</v>
      </c>
      <c r="I47" s="38" t="s">
        <v>323</v>
      </c>
      <c r="J47" s="39" t="n">
        <v>33227</v>
      </c>
      <c r="K47" s="104" t="n">
        <v>-2.7</v>
      </c>
      <c r="L47" s="38" t="n">
        <v>28</v>
      </c>
      <c r="M47" s="38" t="s">
        <v>323</v>
      </c>
      <c r="N47" s="39" t="n">
        <v>150811</v>
      </c>
      <c r="O47" s="104" t="n">
        <v>-1.8</v>
      </c>
      <c r="P47" s="38" t="n">
        <v>28</v>
      </c>
      <c r="Q47" s="38" t="s">
        <v>323</v>
      </c>
      <c r="R47" s="39" t="n">
        <v>222806</v>
      </c>
      <c r="S47" s="104" t="n">
        <v>-1.6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  <c r="U48" s="165"/>
      <c r="V48" s="165"/>
      <c r="W48" s="16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  <c r="U49" s="165"/>
      <c r="V49" s="165"/>
      <c r="W49" s="165"/>
    </row>
    <row r="50" customFormat="false" ht="12.75" hidden="false" customHeight="false" outlineLevel="0" collapsed="false">
      <c r="A50" s="38" t="s">
        <v>324</v>
      </c>
      <c r="B50" s="39"/>
      <c r="C50" s="104"/>
      <c r="D50" s="38" t="n">
        <v>29</v>
      </c>
      <c r="E50" s="38" t="s">
        <v>324</v>
      </c>
      <c r="F50" s="39"/>
      <c r="G50" s="104"/>
      <c r="H50" s="38" t="n">
        <v>29</v>
      </c>
      <c r="I50" s="38" t="s">
        <v>324</v>
      </c>
      <c r="J50" s="39"/>
      <c r="K50" s="104"/>
      <c r="L50" s="38" t="n">
        <v>29</v>
      </c>
      <c r="M50" s="38" t="s">
        <v>324</v>
      </c>
      <c r="N50" s="39"/>
      <c r="O50" s="104"/>
      <c r="P50" s="38" t="n">
        <v>29</v>
      </c>
      <c r="Q50" s="38" t="s">
        <v>324</v>
      </c>
      <c r="R50" s="39"/>
      <c r="S50" s="104"/>
      <c r="T50" s="38" t="n">
        <v>29</v>
      </c>
    </row>
    <row r="51" customFormat="false" ht="12.75" hidden="false" customHeight="false" outlineLevel="0" collapsed="false">
      <c r="A51" s="38" t="s">
        <v>325</v>
      </c>
      <c r="B51" s="39"/>
      <c r="C51" s="104"/>
      <c r="D51" s="38" t="n">
        <v>30</v>
      </c>
      <c r="E51" s="38" t="s">
        <v>325</v>
      </c>
      <c r="F51" s="39"/>
      <c r="G51" s="104"/>
      <c r="H51" s="38" t="n">
        <v>30</v>
      </c>
      <c r="I51" s="38" t="s">
        <v>325</v>
      </c>
      <c r="J51" s="39"/>
      <c r="K51" s="104"/>
      <c r="L51" s="38" t="n">
        <v>30</v>
      </c>
      <c r="M51" s="38" t="s">
        <v>325</v>
      </c>
      <c r="N51" s="39"/>
      <c r="O51" s="104"/>
      <c r="P51" s="38" t="n">
        <v>30</v>
      </c>
      <c r="Q51" s="38" t="s">
        <v>325</v>
      </c>
      <c r="R51" s="39"/>
      <c r="S51" s="104"/>
      <c r="T51" s="38" t="n">
        <v>30</v>
      </c>
    </row>
    <row r="52" customFormat="false" ht="13.5" hidden="false" customHeight="false" outlineLevel="0" collapsed="false">
      <c r="A52" s="38" t="s">
        <v>326</v>
      </c>
      <c r="B52" s="39"/>
      <c r="C52" s="104"/>
      <c r="D52" s="38" t="n">
        <v>31</v>
      </c>
      <c r="E52" s="38" t="s">
        <v>326</v>
      </c>
      <c r="F52" s="39"/>
      <c r="G52" s="104"/>
      <c r="H52" s="38" t="n">
        <v>31</v>
      </c>
      <c r="I52" s="38" t="s">
        <v>326</v>
      </c>
      <c r="J52" s="39"/>
      <c r="K52" s="104"/>
      <c r="L52" s="38" t="n">
        <v>31</v>
      </c>
      <c r="M52" s="38" t="s">
        <v>326</v>
      </c>
      <c r="N52" s="39"/>
      <c r="O52" s="104"/>
      <c r="P52" s="38" t="n">
        <v>31</v>
      </c>
      <c r="Q52" s="38" t="s">
        <v>326</v>
      </c>
      <c r="R52" s="39"/>
      <c r="S52" s="104"/>
      <c r="T52" s="38" t="n">
        <v>31</v>
      </c>
    </row>
    <row r="53" customFormat="false" ht="12.75" hidden="false" customHeight="false" outlineLevel="0" collapsed="false">
      <c r="A53" s="138" t="s">
        <v>327</v>
      </c>
      <c r="B53" s="139" t="n">
        <v>0</v>
      </c>
      <c r="C53" s="140"/>
      <c r="D53" s="138" t="n">
        <v>32</v>
      </c>
      <c r="E53" s="138" t="s">
        <v>327</v>
      </c>
      <c r="F53" s="139" t="n">
        <v>0</v>
      </c>
      <c r="G53" s="140"/>
      <c r="H53" s="138" t="n">
        <v>32</v>
      </c>
      <c r="I53" s="138" t="s">
        <v>327</v>
      </c>
      <c r="J53" s="139" t="n">
        <v>0</v>
      </c>
      <c r="K53" s="140"/>
      <c r="L53" s="138" t="n">
        <v>32</v>
      </c>
      <c r="M53" s="138" t="s">
        <v>327</v>
      </c>
      <c r="N53" s="139" t="n">
        <v>0</v>
      </c>
      <c r="O53" s="140"/>
      <c r="P53" s="138" t="n">
        <v>32</v>
      </c>
      <c r="Q53" s="138" t="s">
        <v>327</v>
      </c>
      <c r="R53" s="139" t="n">
        <v>0</v>
      </c>
      <c r="S53" s="140"/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  <c r="U54" s="165"/>
      <c r="V54" s="165"/>
      <c r="W54" s="16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  <c r="U55" s="165"/>
      <c r="V55" s="165"/>
      <c r="W55" s="165"/>
    </row>
    <row r="56" customFormat="false" ht="12.75" hidden="false" customHeight="false" outlineLevel="0" collapsed="false">
      <c r="A56" s="38" t="s">
        <v>328</v>
      </c>
      <c r="B56" s="39"/>
      <c r="C56" s="104"/>
      <c r="D56" s="38" t="n">
        <v>33</v>
      </c>
      <c r="E56" s="38" t="s">
        <v>328</v>
      </c>
      <c r="F56" s="39"/>
      <c r="G56" s="104"/>
      <c r="H56" s="38" t="n">
        <v>33</v>
      </c>
      <c r="I56" s="38" t="s">
        <v>328</v>
      </c>
      <c r="J56" s="39"/>
      <c r="K56" s="104"/>
      <c r="L56" s="38" t="n">
        <v>33</v>
      </c>
      <c r="M56" s="38" t="s">
        <v>328</v>
      </c>
      <c r="N56" s="39"/>
      <c r="O56" s="104"/>
      <c r="P56" s="38" t="n">
        <v>33</v>
      </c>
      <c r="Q56" s="38" t="s">
        <v>328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329</v>
      </c>
      <c r="B57" s="39"/>
      <c r="C57" s="104"/>
      <c r="D57" s="38" t="n">
        <v>34</v>
      </c>
      <c r="E57" s="38" t="s">
        <v>329</v>
      </c>
      <c r="F57" s="39"/>
      <c r="G57" s="104"/>
      <c r="H57" s="38" t="n">
        <v>34</v>
      </c>
      <c r="I57" s="38" t="s">
        <v>329</v>
      </c>
      <c r="J57" s="39"/>
      <c r="K57" s="104"/>
      <c r="L57" s="38" t="n">
        <v>34</v>
      </c>
      <c r="M57" s="38" t="s">
        <v>329</v>
      </c>
      <c r="N57" s="39"/>
      <c r="O57" s="104"/>
      <c r="P57" s="38" t="n">
        <v>34</v>
      </c>
      <c r="Q57" s="38" t="s">
        <v>329</v>
      </c>
      <c r="R57" s="39"/>
      <c r="S57" s="104"/>
      <c r="T57" s="38" t="n">
        <v>34</v>
      </c>
    </row>
    <row r="58" customFormat="false" ht="13.5" hidden="false" customHeight="false" outlineLevel="0" collapsed="false">
      <c r="A58" s="38" t="s">
        <v>330</v>
      </c>
      <c r="B58" s="39"/>
      <c r="C58" s="104"/>
      <c r="D58" s="38" t="n">
        <v>35</v>
      </c>
      <c r="E58" s="38" t="s">
        <v>330</v>
      </c>
      <c r="F58" s="39"/>
      <c r="G58" s="104"/>
      <c r="H58" s="38" t="n">
        <v>35</v>
      </c>
      <c r="I58" s="38" t="s">
        <v>330</v>
      </c>
      <c r="J58" s="39"/>
      <c r="K58" s="104"/>
      <c r="L58" s="38" t="n">
        <v>35</v>
      </c>
      <c r="M58" s="38" t="s">
        <v>330</v>
      </c>
      <c r="N58" s="39"/>
      <c r="O58" s="104"/>
      <c r="P58" s="38" t="n">
        <v>35</v>
      </c>
      <c r="Q58" s="38" t="s">
        <v>330</v>
      </c>
      <c r="R58" s="39"/>
      <c r="S58" s="104"/>
      <c r="T58" s="38" t="n">
        <v>35</v>
      </c>
    </row>
    <row r="59" customFormat="false" ht="12.75" hidden="false" customHeight="false" outlineLevel="0" collapsed="false">
      <c r="A59" s="138" t="s">
        <v>331</v>
      </c>
      <c r="B59" s="139" t="n">
        <v>0</v>
      </c>
      <c r="C59" s="140"/>
      <c r="D59" s="138" t="n">
        <v>36</v>
      </c>
      <c r="E59" s="138" t="s">
        <v>331</v>
      </c>
      <c r="F59" s="139" t="n">
        <v>0</v>
      </c>
      <c r="G59" s="140"/>
      <c r="H59" s="138" t="n">
        <v>36</v>
      </c>
      <c r="I59" s="138" t="s">
        <v>331</v>
      </c>
      <c r="J59" s="139" t="n">
        <v>0</v>
      </c>
      <c r="K59" s="140"/>
      <c r="L59" s="138" t="n">
        <v>36</v>
      </c>
      <c r="M59" s="138" t="s">
        <v>331</v>
      </c>
      <c r="N59" s="139" t="n">
        <v>0</v>
      </c>
      <c r="O59" s="140"/>
      <c r="P59" s="138" t="n">
        <v>36</v>
      </c>
      <c r="Q59" s="138" t="s">
        <v>331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332</v>
      </c>
      <c r="B60" s="39" t="n">
        <v>0</v>
      </c>
      <c r="C60" s="104"/>
      <c r="D60" s="38" t="n">
        <v>37</v>
      </c>
      <c r="E60" s="38" t="s">
        <v>332</v>
      </c>
      <c r="F60" s="39" t="n">
        <v>0</v>
      </c>
      <c r="G60" s="104"/>
      <c r="H60" s="38" t="n">
        <v>37</v>
      </c>
      <c r="I60" s="38" t="s">
        <v>332</v>
      </c>
      <c r="J60" s="39" t="n">
        <v>0</v>
      </c>
      <c r="K60" s="104"/>
      <c r="L60" s="38" t="n">
        <v>37</v>
      </c>
      <c r="M60" s="38" t="s">
        <v>332</v>
      </c>
      <c r="N60" s="39" t="n">
        <v>0</v>
      </c>
      <c r="O60" s="104"/>
      <c r="P60" s="38" t="n">
        <v>37</v>
      </c>
      <c r="Q60" s="38" t="s">
        <v>332</v>
      </c>
      <c r="R60" s="39" t="n">
        <v>0</v>
      </c>
      <c r="S60" s="104"/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  <c r="U61" s="165"/>
      <c r="V61" s="165"/>
      <c r="W61" s="16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  <c r="U62" s="165"/>
      <c r="V62" s="165"/>
      <c r="W62" s="165"/>
    </row>
    <row r="63" customFormat="false" ht="13.5" hidden="false" customHeight="false" outlineLevel="0" collapsed="false">
      <c r="A63" s="152" t="s">
        <v>30</v>
      </c>
      <c r="B63" s="153" t="n">
        <v>36415</v>
      </c>
      <c r="C63" s="154" t="n">
        <v>-1.2</v>
      </c>
      <c r="D63" s="152" t="n">
        <v>38</v>
      </c>
      <c r="E63" s="152" t="s">
        <v>30</v>
      </c>
      <c r="F63" s="153" t="n">
        <v>81169</v>
      </c>
      <c r="G63" s="154" t="n">
        <v>-1.7</v>
      </c>
      <c r="H63" s="152" t="n">
        <v>38</v>
      </c>
      <c r="I63" s="152" t="s">
        <v>30</v>
      </c>
      <c r="J63" s="153" t="n">
        <v>33227</v>
      </c>
      <c r="K63" s="154" t="n">
        <v>-2.7</v>
      </c>
      <c r="L63" s="152" t="n">
        <v>38</v>
      </c>
      <c r="M63" s="152" t="s">
        <v>30</v>
      </c>
      <c r="N63" s="153" t="n">
        <v>150811</v>
      </c>
      <c r="O63" s="154" t="n">
        <v>-1.8</v>
      </c>
      <c r="P63" s="152" t="n">
        <v>38</v>
      </c>
      <c r="Q63" s="152" t="s">
        <v>30</v>
      </c>
      <c r="R63" s="153" t="n">
        <v>222806</v>
      </c>
      <c r="S63" s="154" t="n">
        <v>-1.6</v>
      </c>
      <c r="T63" s="155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4" t="s">
        <v>336</v>
      </c>
      <c r="N1" s="175" t="s">
        <v>337</v>
      </c>
      <c r="O1" s="42"/>
    </row>
    <row r="2" customFormat="false" ht="12.75" hidden="false" customHeight="false" outlineLevel="0" collapsed="false">
      <c r="M2" s="176" t="n">
        <f aca="false">Data!H42</f>
        <v>31048</v>
      </c>
      <c r="N2" s="177" t="n">
        <f aca="false">Data!I42</f>
        <v>1718</v>
      </c>
    </row>
    <row r="3" customFormat="false" ht="12.75" hidden="false" customHeight="false" outlineLevel="0" collapsed="false">
      <c r="M3" s="176" t="n">
        <f aca="false">Data!H43</f>
        <v>31079</v>
      </c>
      <c r="N3" s="177" t="n">
        <f aca="false">Data!I43</f>
        <v>1720</v>
      </c>
    </row>
    <row r="4" customFormat="false" ht="12.75" hidden="false" customHeight="false" outlineLevel="0" collapsed="false">
      <c r="M4" s="176" t="n">
        <f aca="false">Data!H44</f>
        <v>31107</v>
      </c>
      <c r="N4" s="177" t="n">
        <f aca="false">Data!I44</f>
        <v>1727</v>
      </c>
    </row>
    <row r="5" customFormat="false" ht="12.75" hidden="false" customHeight="false" outlineLevel="0" collapsed="false">
      <c r="M5" s="176" t="n">
        <f aca="false">Data!H45</f>
        <v>31138</v>
      </c>
      <c r="N5" s="177" t="n">
        <f aca="false">Data!I45</f>
        <v>1734</v>
      </c>
    </row>
    <row r="6" customFormat="false" ht="12.75" hidden="false" customHeight="false" outlineLevel="0" collapsed="false">
      <c r="M6" s="176" t="n">
        <f aca="false">Data!H46</f>
        <v>31168</v>
      </c>
      <c r="N6" s="177" t="n">
        <f aca="false">Data!I46</f>
        <v>1739</v>
      </c>
    </row>
    <row r="7" customFormat="false" ht="12.75" hidden="false" customHeight="false" outlineLevel="0" collapsed="false">
      <c r="M7" s="176" t="n">
        <f aca="false">Data!H47</f>
        <v>31199</v>
      </c>
      <c r="N7" s="177" t="n">
        <f aca="false">Data!I47</f>
        <v>1745</v>
      </c>
    </row>
    <row r="8" customFormat="false" ht="12.75" hidden="false" customHeight="false" outlineLevel="0" collapsed="false">
      <c r="M8" s="176" t="n">
        <f aca="false">Data!H48</f>
        <v>31229</v>
      </c>
      <c r="N8" s="177" t="n">
        <f aca="false">Data!I48</f>
        <v>1750</v>
      </c>
    </row>
    <row r="9" customFormat="false" ht="12.75" hidden="false" customHeight="false" outlineLevel="0" collapsed="false">
      <c r="M9" s="176" t="n">
        <f aca="false">Data!H49</f>
        <v>31260</v>
      </c>
      <c r="N9" s="177" t="n">
        <f aca="false">Data!I49</f>
        <v>1754</v>
      </c>
    </row>
    <row r="10" customFormat="false" ht="12.75" hidden="false" customHeight="false" outlineLevel="0" collapsed="false">
      <c r="M10" s="176" t="n">
        <f aca="false">Data!H50</f>
        <v>31291</v>
      </c>
      <c r="N10" s="177" t="n">
        <f aca="false">Data!I50</f>
        <v>1759</v>
      </c>
    </row>
    <row r="11" customFormat="false" ht="12.75" hidden="false" customHeight="false" outlineLevel="0" collapsed="false">
      <c r="M11" s="176" t="n">
        <f aca="false">Data!H51</f>
        <v>31321</v>
      </c>
      <c r="N11" s="177" t="n">
        <f aca="false">Data!I51</f>
        <v>1766</v>
      </c>
    </row>
    <row r="12" customFormat="false" ht="12.75" hidden="false" customHeight="false" outlineLevel="0" collapsed="false">
      <c r="M12" s="176" t="n">
        <f aca="false">Data!H52</f>
        <v>31352</v>
      </c>
      <c r="N12" s="177" t="n">
        <f aca="false">Data!I52</f>
        <v>1769</v>
      </c>
    </row>
    <row r="13" customFormat="false" ht="12.75" hidden="false" customHeight="false" outlineLevel="0" collapsed="false">
      <c r="M13" s="176" t="n">
        <f aca="false">Data!H53</f>
        <v>31382</v>
      </c>
      <c r="N13" s="177" t="n">
        <f aca="false">Data!I53</f>
        <v>1775</v>
      </c>
    </row>
    <row r="14" customFormat="false" ht="12.75" hidden="false" customHeight="false" outlineLevel="0" collapsed="false">
      <c r="M14" s="176" t="n">
        <f aca="false">Data!H54</f>
        <v>31413</v>
      </c>
      <c r="N14" s="177" t="n">
        <f aca="false">Data!I54</f>
        <v>1784</v>
      </c>
    </row>
    <row r="15" customFormat="false" ht="12.75" hidden="false" customHeight="false" outlineLevel="0" collapsed="false">
      <c r="M15" s="176" t="n">
        <f aca="false">Data!H55</f>
        <v>31444</v>
      </c>
      <c r="N15" s="177" t="n">
        <f aca="false">Data!I55</f>
        <v>1788</v>
      </c>
    </row>
    <row r="16" customFormat="false" ht="12.75" hidden="false" customHeight="false" outlineLevel="0" collapsed="false">
      <c r="M16" s="176" t="n">
        <f aca="false">Data!H56</f>
        <v>31472</v>
      </c>
      <c r="N16" s="177" t="n">
        <f aca="false">Data!I56</f>
        <v>1795</v>
      </c>
    </row>
    <row r="17" customFormat="false" ht="12.75" hidden="false" customHeight="false" outlineLevel="0" collapsed="false">
      <c r="M17" s="176" t="n">
        <f aca="false">Data!H57</f>
        <v>31503</v>
      </c>
      <c r="N17" s="177" t="n">
        <f aca="false">Data!I57</f>
        <v>1797</v>
      </c>
    </row>
    <row r="18" customFormat="false" ht="12.75" hidden="false" customHeight="false" outlineLevel="0" collapsed="false">
      <c r="M18" s="176" t="n">
        <f aca="false">Data!H58</f>
        <v>31533</v>
      </c>
      <c r="N18" s="177" t="n">
        <f aca="false">Data!I58</f>
        <v>1801</v>
      </c>
    </row>
    <row r="19" customFormat="false" ht="12.75" hidden="false" customHeight="false" outlineLevel="0" collapsed="false">
      <c r="M19" s="176" t="n">
        <f aca="false">Data!H59</f>
        <v>31564</v>
      </c>
      <c r="N19" s="177" t="n">
        <f aca="false">Data!I59</f>
        <v>1805</v>
      </c>
    </row>
    <row r="20" customFormat="false" ht="12.75" hidden="false" customHeight="false" outlineLevel="0" collapsed="false">
      <c r="M20" s="176" t="n">
        <f aca="false">Data!H60</f>
        <v>31594</v>
      </c>
      <c r="N20" s="177" t="n">
        <f aca="false">Data!I60</f>
        <v>1809</v>
      </c>
    </row>
    <row r="21" customFormat="false" ht="12.75" hidden="false" customHeight="false" outlineLevel="0" collapsed="false">
      <c r="M21" s="176" t="n">
        <f aca="false">Data!H61</f>
        <v>31625</v>
      </c>
      <c r="N21" s="177" t="n">
        <f aca="false">Data!I61</f>
        <v>1813</v>
      </c>
    </row>
    <row r="22" customFormat="false" ht="12.75" hidden="false" customHeight="false" outlineLevel="0" collapsed="false">
      <c r="M22" s="176" t="n">
        <f aca="false">Data!H62</f>
        <v>31656</v>
      </c>
      <c r="N22" s="177" t="n">
        <f aca="false">Data!I62</f>
        <v>1818</v>
      </c>
    </row>
    <row r="23" customFormat="false" ht="12.75" hidden="false" customHeight="false" outlineLevel="0" collapsed="false">
      <c r="M23" s="176" t="n">
        <f aca="false">Data!H63</f>
        <v>31686</v>
      </c>
      <c r="N23" s="177" t="n">
        <f aca="false">Data!I63</f>
        <v>1823</v>
      </c>
    </row>
    <row r="24" customFormat="false" ht="12.75" hidden="false" customHeight="false" outlineLevel="0" collapsed="false">
      <c r="M24" s="176" t="n">
        <f aca="false">Data!H64</f>
        <v>31717</v>
      </c>
      <c r="N24" s="177" t="n">
        <f aca="false">Data!I64</f>
        <v>1830</v>
      </c>
    </row>
    <row r="25" customFormat="false" ht="12.75" hidden="false" customHeight="false" outlineLevel="0" collapsed="false">
      <c r="M25" s="176" t="n">
        <f aca="false">Data!H65</f>
        <v>31747</v>
      </c>
      <c r="N25" s="177" t="n">
        <f aca="false">Data!I65</f>
        <v>1838</v>
      </c>
    </row>
    <row r="26" customFormat="false" ht="12.75" hidden="false" customHeight="false" outlineLevel="0" collapsed="false">
      <c r="M26" s="176" t="n">
        <f aca="false">Data!H66</f>
        <v>31778</v>
      </c>
      <c r="N26" s="177" t="n">
        <f aca="false">Data!I66</f>
        <v>1845</v>
      </c>
    </row>
    <row r="27" customFormat="false" ht="12.75" hidden="false" customHeight="false" outlineLevel="0" collapsed="false">
      <c r="M27" s="176" t="n">
        <f aca="false">Data!H67</f>
        <v>31809</v>
      </c>
      <c r="N27" s="177" t="n">
        <f aca="false">Data!I67</f>
        <v>1858</v>
      </c>
    </row>
    <row r="28" customFormat="false" ht="12.75" hidden="false" customHeight="false" outlineLevel="0" collapsed="false">
      <c r="M28" s="176" t="n">
        <f aca="false">Data!H68</f>
        <v>31837</v>
      </c>
      <c r="N28" s="177" t="n">
        <f aca="false">Data!I68</f>
        <v>1864</v>
      </c>
    </row>
    <row r="29" customFormat="false" ht="12.75" hidden="false" customHeight="false" outlineLevel="0" collapsed="false">
      <c r="M29" s="176" t="n">
        <f aca="false">Data!H69</f>
        <v>31868</v>
      </c>
      <c r="N29" s="177" t="n">
        <f aca="false">Data!I69</f>
        <v>1874</v>
      </c>
    </row>
    <row r="30" customFormat="false" ht="12.75" hidden="false" customHeight="false" outlineLevel="0" collapsed="false">
      <c r="M30" s="176" t="n">
        <f aca="false">Data!H70</f>
        <v>31898</v>
      </c>
      <c r="N30" s="177" t="n">
        <f aca="false">Data!I70</f>
        <v>1881</v>
      </c>
    </row>
    <row r="31" customFormat="false" ht="12.75" hidden="false" customHeight="false" outlineLevel="0" collapsed="false">
      <c r="M31" s="176" t="n">
        <f aca="false">Data!H71</f>
        <v>31929</v>
      </c>
      <c r="N31" s="177" t="n">
        <f aca="false">Data!I71</f>
        <v>1886</v>
      </c>
    </row>
    <row r="32" customFormat="false" ht="12.75" hidden="false" customHeight="false" outlineLevel="0" collapsed="false">
      <c r="M32" s="176" t="n">
        <f aca="false">Data!H72</f>
        <v>31959</v>
      </c>
      <c r="N32" s="177" t="n">
        <f aca="false">Data!I72</f>
        <v>1891</v>
      </c>
    </row>
    <row r="33" customFormat="false" ht="12.75" hidden="false" customHeight="false" outlineLevel="0" collapsed="false">
      <c r="M33" s="176" t="n">
        <f aca="false">Data!H73</f>
        <v>31990</v>
      </c>
      <c r="N33" s="177" t="n">
        <f aca="false">Data!I73</f>
        <v>1894</v>
      </c>
    </row>
    <row r="34" customFormat="false" ht="12.75" hidden="false" customHeight="false" outlineLevel="0" collapsed="false">
      <c r="M34" s="176" t="n">
        <f aca="false">Data!H74</f>
        <v>32021</v>
      </c>
      <c r="N34" s="177" t="n">
        <f aca="false">Data!I74</f>
        <v>1903</v>
      </c>
    </row>
    <row r="35" customFormat="false" ht="12.75" hidden="false" customHeight="false" outlineLevel="0" collapsed="false">
      <c r="M35" s="176" t="n">
        <f aca="false">Data!H75</f>
        <v>32051</v>
      </c>
      <c r="N35" s="177" t="n">
        <f aca="false">Data!I75</f>
        <v>1911</v>
      </c>
    </row>
    <row r="36" customFormat="false" ht="12.75" hidden="false" customHeight="false" outlineLevel="0" collapsed="false">
      <c r="M36" s="176" t="n">
        <f aca="false">Data!H76</f>
        <v>32082</v>
      </c>
      <c r="N36" s="177" t="n">
        <f aca="false">Data!I76</f>
        <v>1918</v>
      </c>
    </row>
    <row r="37" customFormat="false" ht="12.75" hidden="false" customHeight="false" outlineLevel="0" collapsed="false">
      <c r="M37" s="176" t="n">
        <f aca="false">Data!H77</f>
        <v>32112</v>
      </c>
      <c r="N37" s="177" t="n">
        <f aca="false">Data!I77</f>
        <v>1924</v>
      </c>
    </row>
    <row r="38" customFormat="false" ht="12.75" hidden="false" customHeight="false" outlineLevel="0" collapsed="false">
      <c r="M38" s="176" t="n">
        <f aca="false">Data!H78</f>
        <v>32143</v>
      </c>
      <c r="N38" s="177" t="n">
        <f aca="false">Data!I78</f>
        <v>1933</v>
      </c>
    </row>
    <row r="39" customFormat="false" ht="12.75" hidden="false" customHeight="false" outlineLevel="0" collapsed="false">
      <c r="M39" s="176" t="n">
        <f aca="false">Data!H79</f>
        <v>32174</v>
      </c>
      <c r="N39" s="177" t="n">
        <f aca="false">Data!I79</f>
        <v>1939</v>
      </c>
    </row>
    <row r="40" customFormat="false" ht="12.75" hidden="false" customHeight="false" outlineLevel="0" collapsed="false">
      <c r="M40" s="176" t="n">
        <f aca="false">Data!H80</f>
        <v>32203</v>
      </c>
      <c r="N40" s="177" t="n">
        <f aca="false">Data!I80</f>
        <v>1949</v>
      </c>
    </row>
    <row r="41" customFormat="false" ht="12.75" hidden="false" customHeight="false" outlineLevel="0" collapsed="false">
      <c r="M41" s="176" t="n">
        <f aca="false">Data!H81</f>
        <v>32234</v>
      </c>
      <c r="N41" s="177" t="n">
        <f aca="false">Data!I81</f>
        <v>1956</v>
      </c>
    </row>
    <row r="42" customFormat="false" ht="12.75" hidden="false" customHeight="false" outlineLevel="0" collapsed="false">
      <c r="M42" s="176" t="n">
        <f aca="false">Data!H82</f>
        <v>32264</v>
      </c>
      <c r="N42" s="177" t="n">
        <f aca="false">Data!I82</f>
        <v>1967</v>
      </c>
    </row>
    <row r="43" customFormat="false" ht="12.75" hidden="false" customHeight="false" outlineLevel="0" collapsed="false">
      <c r="M43" s="176" t="n">
        <f aca="false">Data!H83</f>
        <v>32295</v>
      </c>
      <c r="N43" s="177" t="n">
        <f aca="false">Data!I83</f>
        <v>1977</v>
      </c>
    </row>
    <row r="44" customFormat="false" ht="12.75" hidden="false" customHeight="false" outlineLevel="0" collapsed="false">
      <c r="M44" s="176" t="n">
        <f aca="false">Data!H84</f>
        <v>32325</v>
      </c>
      <c r="N44" s="177" t="n">
        <f aca="false">Data!I84</f>
        <v>1986</v>
      </c>
    </row>
    <row r="45" customFormat="false" ht="12.75" hidden="false" customHeight="false" outlineLevel="0" collapsed="false">
      <c r="M45" s="176" t="n">
        <f aca="false">Data!H85</f>
        <v>32356</v>
      </c>
      <c r="N45" s="177" t="n">
        <f aca="false">Data!I85</f>
        <v>1994</v>
      </c>
    </row>
    <row r="46" customFormat="false" ht="12.75" hidden="false" customHeight="false" outlineLevel="0" collapsed="false">
      <c r="M46" s="176" t="n">
        <f aca="false">Data!H86</f>
        <v>32387</v>
      </c>
      <c r="N46" s="177" t="n">
        <f aca="false">Data!I86</f>
        <v>2000</v>
      </c>
    </row>
    <row r="47" customFormat="false" ht="12.75" hidden="false" customHeight="false" outlineLevel="0" collapsed="false">
      <c r="M47" s="176" t="n">
        <f aca="false">Data!H87</f>
        <v>32417</v>
      </c>
      <c r="N47" s="177" t="n">
        <f aca="false">Data!I87</f>
        <v>2009</v>
      </c>
    </row>
    <row r="48" customFormat="false" ht="12.75" hidden="false" customHeight="false" outlineLevel="0" collapsed="false">
      <c r="M48" s="176" t="n">
        <f aca="false">Data!H88</f>
        <v>32448</v>
      </c>
      <c r="N48" s="177" t="n">
        <f aca="false">Data!I88</f>
        <v>2016</v>
      </c>
    </row>
    <row r="49" customFormat="false" ht="12.75" hidden="false" customHeight="false" outlineLevel="0" collapsed="false">
      <c r="M49" s="176" t="n">
        <f aca="false">Data!H89</f>
        <v>32478</v>
      </c>
      <c r="N49" s="177" t="n">
        <f aca="false">Data!I89</f>
        <v>2026</v>
      </c>
    </row>
    <row r="50" customFormat="false" ht="12.75" hidden="false" customHeight="false" outlineLevel="0" collapsed="false">
      <c r="M50" s="176" t="n">
        <f aca="false">Data!H90</f>
        <v>32509</v>
      </c>
      <c r="N50" s="177" t="n">
        <f aca="false">Data!I90</f>
        <v>2036</v>
      </c>
    </row>
    <row r="51" customFormat="false" ht="12.75" hidden="false" customHeight="false" outlineLevel="0" collapsed="false">
      <c r="M51" s="176" t="n">
        <f aca="false">Data!H91</f>
        <v>32540</v>
      </c>
      <c r="N51" s="177" t="n">
        <f aca="false">Data!I91</f>
        <v>2041</v>
      </c>
    </row>
    <row r="52" customFormat="false" ht="12.75" hidden="false" customHeight="false" outlineLevel="0" collapsed="false">
      <c r="M52" s="176" t="n">
        <f aca="false">Data!H92</f>
        <v>32568</v>
      </c>
      <c r="N52" s="177" t="n">
        <f aca="false">Data!I92</f>
        <v>2049</v>
      </c>
    </row>
    <row r="53" customFormat="false" ht="12.75" hidden="false" customHeight="false" outlineLevel="0" collapsed="false">
      <c r="M53" s="176" t="n">
        <f aca="false">Data!H93</f>
        <v>32599</v>
      </c>
      <c r="N53" s="177" t="n">
        <f aca="false">Data!I93</f>
        <v>2056</v>
      </c>
    </row>
    <row r="54" customFormat="false" ht="12.75" hidden="false" customHeight="false" outlineLevel="0" collapsed="false">
      <c r="M54" s="176" t="n">
        <f aca="false">Data!H94</f>
        <v>32629</v>
      </c>
      <c r="N54" s="177" t="n">
        <f aca="false">Data!I94</f>
        <v>2063</v>
      </c>
    </row>
    <row r="55" customFormat="false" ht="12.75" hidden="false" customHeight="false" outlineLevel="0" collapsed="false">
      <c r="M55" s="176" t="n">
        <f aca="false">Data!H95</f>
        <v>32660</v>
      </c>
      <c r="N55" s="177" t="n">
        <f aca="false">Data!I95</f>
        <v>2068</v>
      </c>
    </row>
    <row r="56" customFormat="false" ht="12.75" hidden="false" customHeight="false" outlineLevel="0" collapsed="false">
      <c r="M56" s="176" t="n">
        <f aca="false">Data!H96</f>
        <v>32690</v>
      </c>
      <c r="N56" s="177" t="n">
        <f aca="false">Data!I96</f>
        <v>2075</v>
      </c>
    </row>
    <row r="57" customFormat="false" ht="12.75" hidden="false" customHeight="false" outlineLevel="0" collapsed="false">
      <c r="M57" s="176" t="n">
        <f aca="false">Data!H97</f>
        <v>32721</v>
      </c>
      <c r="N57" s="177" t="n">
        <f aca="false">Data!I97</f>
        <v>2084</v>
      </c>
    </row>
    <row r="58" customFormat="false" ht="12.75" hidden="false" customHeight="false" outlineLevel="0" collapsed="false">
      <c r="M58" s="176" t="n">
        <f aca="false">Data!H98</f>
        <v>32752</v>
      </c>
      <c r="N58" s="177" t="n">
        <f aca="false">Data!I98</f>
        <v>2090</v>
      </c>
    </row>
    <row r="59" customFormat="false" ht="12.75" hidden="false" customHeight="false" outlineLevel="0" collapsed="false">
      <c r="M59" s="176" t="n">
        <f aca="false">Data!H99</f>
        <v>32782</v>
      </c>
      <c r="N59" s="177" t="n">
        <f aca="false">Data!I99</f>
        <v>2098</v>
      </c>
    </row>
    <row r="60" customFormat="false" ht="12.75" hidden="false" customHeight="false" outlineLevel="0" collapsed="false">
      <c r="M60" s="176" t="n">
        <f aca="false">Data!H100</f>
        <v>32813</v>
      </c>
      <c r="N60" s="177" t="n">
        <f aca="false">Data!I100</f>
        <v>2104</v>
      </c>
    </row>
    <row r="61" customFormat="false" ht="12.75" hidden="false" customHeight="false" outlineLevel="0" collapsed="false">
      <c r="M61" s="176" t="n">
        <f aca="false">Data!H101</f>
        <v>32843</v>
      </c>
      <c r="N61" s="177" t="n">
        <f aca="false">Data!I101</f>
        <v>2107</v>
      </c>
    </row>
    <row r="62" customFormat="false" ht="12.75" hidden="false" customHeight="false" outlineLevel="0" collapsed="false">
      <c r="M62" s="176" t="n">
        <f aca="false">Data!H102</f>
        <v>32874</v>
      </c>
      <c r="N62" s="177" t="n">
        <f aca="false">Data!I102</f>
        <v>2111</v>
      </c>
    </row>
    <row r="63" customFormat="false" ht="12.75" hidden="false" customHeight="false" outlineLevel="0" collapsed="false">
      <c r="M63" s="176" t="n">
        <f aca="false">Data!H103</f>
        <v>32905</v>
      </c>
      <c r="N63" s="177" t="n">
        <f aca="false">Data!I103</f>
        <v>2118</v>
      </c>
    </row>
    <row r="64" customFormat="false" ht="12.75" hidden="false" customHeight="false" outlineLevel="0" collapsed="false">
      <c r="M64" s="176" t="n">
        <f aca="false">Data!H104</f>
        <v>32933</v>
      </c>
      <c r="N64" s="177" t="n">
        <f aca="false">Data!I104</f>
        <v>2121</v>
      </c>
    </row>
    <row r="65" customFormat="false" ht="12.75" hidden="false" customHeight="false" outlineLevel="0" collapsed="false">
      <c r="M65" s="176" t="n">
        <f aca="false">Data!H105</f>
        <v>32964</v>
      </c>
      <c r="N65" s="177" t="n">
        <f aca="false">Data!I105</f>
        <v>2126</v>
      </c>
    </row>
    <row r="66" customFormat="false" ht="12.75" hidden="false" customHeight="false" outlineLevel="0" collapsed="false">
      <c r="M66" s="176" t="n">
        <f aca="false">Data!H106</f>
        <v>32994</v>
      </c>
      <c r="N66" s="177" t="n">
        <f aca="false">Data!I106</f>
        <v>2131</v>
      </c>
    </row>
    <row r="67" customFormat="false" ht="12.75" hidden="false" customHeight="false" outlineLevel="0" collapsed="false">
      <c r="M67" s="176" t="n">
        <f aca="false">Data!H107</f>
        <v>33025</v>
      </c>
      <c r="N67" s="177" t="n">
        <f aca="false">Data!I107</f>
        <v>2136</v>
      </c>
    </row>
    <row r="68" customFormat="false" ht="12.75" hidden="false" customHeight="false" outlineLevel="0" collapsed="false">
      <c r="M68" s="176" t="n">
        <f aca="false">Data!H108</f>
        <v>33055</v>
      </c>
      <c r="N68" s="177" t="n">
        <f aca="false">Data!I108</f>
        <v>2141</v>
      </c>
    </row>
    <row r="69" customFormat="false" ht="12.75" hidden="false" customHeight="false" outlineLevel="0" collapsed="false">
      <c r="M69" s="176" t="n">
        <f aca="false">Data!H109</f>
        <v>33086</v>
      </c>
      <c r="N69" s="177" t="n">
        <f aca="false">Data!I109</f>
        <v>2143</v>
      </c>
    </row>
    <row r="70" customFormat="false" ht="12.75" hidden="false" customHeight="false" outlineLevel="0" collapsed="false">
      <c r="M70" s="176" t="n">
        <f aca="false">Data!H110</f>
        <v>33117</v>
      </c>
      <c r="N70" s="177" t="n">
        <f aca="false">Data!I110</f>
        <v>2145</v>
      </c>
    </row>
    <row r="71" customFormat="false" ht="12.75" hidden="false" customHeight="false" outlineLevel="0" collapsed="false">
      <c r="M71" s="176" t="n">
        <f aca="false">Data!H111</f>
        <v>33147</v>
      </c>
      <c r="N71" s="177" t="n">
        <f aca="false">Data!I111</f>
        <v>2145</v>
      </c>
    </row>
    <row r="72" customFormat="false" ht="12.75" hidden="false" customHeight="false" outlineLevel="0" collapsed="false">
      <c r="M72" s="176" t="n">
        <f aca="false">Data!H112</f>
        <v>33178</v>
      </c>
      <c r="N72" s="177" t="n">
        <f aca="false">Data!I112</f>
        <v>2146</v>
      </c>
    </row>
    <row r="73" customFormat="false" ht="12.75" hidden="false" customHeight="false" outlineLevel="0" collapsed="false">
      <c r="M73" s="176" t="n">
        <f aca="false">Data!H113</f>
        <v>33208</v>
      </c>
      <c r="N73" s="177" t="n">
        <f aca="false">Data!I113</f>
        <v>2148</v>
      </c>
    </row>
    <row r="74" customFormat="false" ht="12.75" hidden="false" customHeight="false" outlineLevel="0" collapsed="false">
      <c r="M74" s="176" t="n">
        <f aca="false">Data!H114</f>
        <v>33239</v>
      </c>
      <c r="N74" s="177" t="n">
        <f aca="false">Data!I114</f>
        <v>2142</v>
      </c>
    </row>
    <row r="75" customFormat="false" ht="12.75" hidden="false" customHeight="false" outlineLevel="0" collapsed="false">
      <c r="M75" s="176" t="n">
        <f aca="false">Data!H115</f>
        <v>33270</v>
      </c>
      <c r="N75" s="177" t="n">
        <f aca="false">Data!I115</f>
        <v>2142</v>
      </c>
    </row>
    <row r="76" customFormat="false" ht="12.75" hidden="false" customHeight="false" outlineLevel="0" collapsed="false">
      <c r="M76" s="176" t="n">
        <f aca="false">Data!H116</f>
        <v>33298</v>
      </c>
      <c r="N76" s="177" t="n">
        <f aca="false">Data!I116</f>
        <v>2142</v>
      </c>
    </row>
    <row r="77" customFormat="false" ht="12.75" hidden="false" customHeight="false" outlineLevel="0" collapsed="false">
      <c r="M77" s="176" t="n">
        <f aca="false">Data!H117</f>
        <v>33329</v>
      </c>
      <c r="N77" s="177" t="n">
        <f aca="false">Data!I117</f>
        <v>2142</v>
      </c>
    </row>
    <row r="78" customFormat="false" ht="12.75" hidden="false" customHeight="false" outlineLevel="0" collapsed="false">
      <c r="M78" s="176" t="n">
        <f aca="false">Data!H118</f>
        <v>33359</v>
      </c>
      <c r="N78" s="177" t="n">
        <f aca="false">Data!I118</f>
        <v>2145</v>
      </c>
    </row>
    <row r="79" customFormat="false" ht="12.75" hidden="false" customHeight="false" outlineLevel="0" collapsed="false">
      <c r="M79" s="176" t="n">
        <f aca="false">Data!H119</f>
        <v>33390</v>
      </c>
      <c r="N79" s="177" t="n">
        <f aca="false">Data!I119</f>
        <v>2149</v>
      </c>
    </row>
    <row r="80" customFormat="false" ht="12.75" hidden="false" customHeight="false" outlineLevel="0" collapsed="false">
      <c r="M80" s="176" t="n">
        <f aca="false">Data!H120</f>
        <v>33420</v>
      </c>
      <c r="N80" s="177" t="n">
        <f aca="false">Data!I120</f>
        <v>2152</v>
      </c>
    </row>
    <row r="81" customFormat="false" ht="12.75" hidden="false" customHeight="false" outlineLevel="0" collapsed="false">
      <c r="M81" s="176" t="n">
        <f aca="false">Data!H121</f>
        <v>33451</v>
      </c>
      <c r="N81" s="177" t="n">
        <f aca="false">Data!I121</f>
        <v>2159</v>
      </c>
    </row>
    <row r="82" customFormat="false" ht="12.75" hidden="false" customHeight="false" outlineLevel="0" collapsed="false">
      <c r="M82" s="176" t="n">
        <f aca="false">Data!H122</f>
        <v>33482</v>
      </c>
      <c r="N82" s="177" t="n">
        <f aca="false">Data!I122</f>
        <v>2164</v>
      </c>
    </row>
    <row r="83" customFormat="false" ht="12.75" hidden="false" customHeight="false" outlineLevel="0" collapsed="false">
      <c r="M83" s="176" t="n">
        <f aca="false">Data!H123</f>
        <v>33512</v>
      </c>
      <c r="N83" s="177" t="n">
        <f aca="false">Data!I123</f>
        <v>2170</v>
      </c>
    </row>
    <row r="84" customFormat="false" ht="12.75" hidden="false" customHeight="false" outlineLevel="0" collapsed="false">
      <c r="M84" s="176" t="n">
        <f aca="false">Data!H124</f>
        <v>33543</v>
      </c>
      <c r="N84" s="177" t="n">
        <f aca="false">Data!I124</f>
        <v>2168</v>
      </c>
    </row>
    <row r="85" customFormat="false" ht="12.75" hidden="false" customHeight="false" outlineLevel="0" collapsed="false">
      <c r="M85" s="176" t="n">
        <f aca="false">Data!H125</f>
        <v>33573</v>
      </c>
      <c r="N85" s="177" t="n">
        <f aca="false">Data!I125</f>
        <v>2172</v>
      </c>
    </row>
    <row r="86" customFormat="false" ht="12.75" hidden="false" customHeight="false" outlineLevel="0" collapsed="false">
      <c r="M86" s="176" t="n">
        <f aca="false">Data!H126</f>
        <v>33604</v>
      </c>
      <c r="N86" s="177" t="n">
        <f aca="false">Data!I126</f>
        <v>2182</v>
      </c>
    </row>
    <row r="87" customFormat="false" ht="12.75" hidden="false" customHeight="false" outlineLevel="0" collapsed="false">
      <c r="M87" s="176" t="n">
        <f aca="false">Data!H127</f>
        <v>33635</v>
      </c>
      <c r="N87" s="177" t="n">
        <f aca="false">Data!I127</f>
        <v>2189</v>
      </c>
    </row>
    <row r="88" customFormat="false" ht="12.75" hidden="false" customHeight="false" outlineLevel="0" collapsed="false">
      <c r="M88" s="176" t="n">
        <f aca="false">Data!H128</f>
        <v>33664</v>
      </c>
      <c r="N88" s="177" t="n">
        <f aca="false">Data!I128</f>
        <v>2194</v>
      </c>
    </row>
    <row r="89" customFormat="false" ht="12.75" hidden="false" customHeight="false" outlineLevel="0" collapsed="false">
      <c r="M89" s="176" t="n">
        <f aca="false">Data!H129</f>
        <v>33695</v>
      </c>
      <c r="N89" s="177" t="n">
        <f aca="false">Data!I129</f>
        <v>2200</v>
      </c>
    </row>
    <row r="90" customFormat="false" ht="12.75" hidden="false" customHeight="false" outlineLevel="0" collapsed="false">
      <c r="M90" s="176" t="n">
        <f aca="false">Data!H130</f>
        <v>33725</v>
      </c>
      <c r="N90" s="177" t="n">
        <f aca="false">Data!I130</f>
        <v>2205</v>
      </c>
    </row>
    <row r="91" customFormat="false" ht="12.75" hidden="false" customHeight="false" outlineLevel="0" collapsed="false">
      <c r="M91" s="176" t="n">
        <f aca="false">Data!H131</f>
        <v>33756</v>
      </c>
      <c r="N91" s="177" t="n">
        <f aca="false">Data!I131</f>
        <v>2209</v>
      </c>
    </row>
    <row r="92" customFormat="false" ht="12.75" hidden="false" customHeight="false" outlineLevel="0" collapsed="false">
      <c r="M92" s="176" t="n">
        <f aca="false">Data!H132</f>
        <v>33786</v>
      </c>
      <c r="N92" s="177" t="n">
        <f aca="false">Data!I132</f>
        <v>2217</v>
      </c>
    </row>
    <row r="93" customFormat="false" ht="12.75" hidden="false" customHeight="false" outlineLevel="0" collapsed="false">
      <c r="M93" s="176" t="n">
        <f aca="false">Data!H133</f>
        <v>33817</v>
      </c>
      <c r="N93" s="177" t="n">
        <f aca="false">Data!I133</f>
        <v>2218</v>
      </c>
    </row>
    <row r="94" customFormat="false" ht="12.75" hidden="false" customHeight="false" outlineLevel="0" collapsed="false">
      <c r="M94" s="176" t="n">
        <f aca="false">Data!H134</f>
        <v>33848</v>
      </c>
      <c r="N94" s="177" t="n">
        <f aca="false">Data!I134</f>
        <v>2225</v>
      </c>
    </row>
    <row r="95" customFormat="false" ht="12.75" hidden="false" customHeight="false" outlineLevel="0" collapsed="false">
      <c r="M95" s="176" t="n">
        <f aca="false">Data!H135</f>
        <v>33878</v>
      </c>
      <c r="N95" s="177" t="n">
        <f aca="false">Data!I135</f>
        <v>2231</v>
      </c>
    </row>
    <row r="96" customFormat="false" ht="12.75" hidden="false" customHeight="false" outlineLevel="0" collapsed="false">
      <c r="M96" s="176" t="n">
        <f aca="false">Data!H136</f>
        <v>33909</v>
      </c>
      <c r="N96" s="177" t="n">
        <f aca="false">Data!I136</f>
        <v>2239</v>
      </c>
    </row>
    <row r="97" customFormat="false" ht="12.75" hidden="false" customHeight="false" outlineLevel="0" collapsed="false">
      <c r="M97" s="176" t="n">
        <f aca="false">Data!H137</f>
        <v>33939</v>
      </c>
      <c r="N97" s="177" t="n">
        <f aca="false">Data!I137</f>
        <v>2247</v>
      </c>
    </row>
    <row r="98" customFormat="false" ht="12.75" hidden="false" customHeight="false" outlineLevel="0" collapsed="false">
      <c r="M98" s="176" t="n">
        <f aca="false">Data!H138</f>
        <v>33970</v>
      </c>
      <c r="N98" s="177" t="n">
        <f aca="false">Data!I138</f>
        <v>2251</v>
      </c>
    </row>
    <row r="99" customFormat="false" ht="12.75" hidden="false" customHeight="false" outlineLevel="0" collapsed="false">
      <c r="M99" s="176" t="n">
        <f aca="false">Data!H139</f>
        <v>34001</v>
      </c>
      <c r="N99" s="177" t="n">
        <f aca="false">Data!I139</f>
        <v>2254</v>
      </c>
    </row>
    <row r="100" customFormat="false" ht="12.75" hidden="false" customHeight="false" outlineLevel="0" collapsed="false">
      <c r="M100" s="176" t="n">
        <f aca="false">Data!H140</f>
        <v>34029</v>
      </c>
      <c r="N100" s="177" t="n">
        <f aca="false">Data!I140</f>
        <v>2258</v>
      </c>
    </row>
    <row r="101" customFormat="false" ht="12.75" hidden="false" customHeight="false" outlineLevel="0" collapsed="false">
      <c r="M101" s="176" t="n">
        <f aca="false">Data!H141</f>
        <v>34060</v>
      </c>
      <c r="N101" s="177" t="n">
        <f aca="false">Data!I141</f>
        <v>2261</v>
      </c>
    </row>
    <row r="102" customFormat="false" ht="12.75" hidden="false" customHeight="false" outlineLevel="0" collapsed="false">
      <c r="M102" s="176" t="n">
        <f aca="false">Data!H142</f>
        <v>34090</v>
      </c>
      <c r="N102" s="177" t="n">
        <f aca="false">Data!I142</f>
        <v>2270</v>
      </c>
    </row>
    <row r="103" customFormat="false" ht="12.75" hidden="false" customHeight="false" outlineLevel="0" collapsed="false">
      <c r="M103" s="176" t="n">
        <f aca="false">Data!H143</f>
        <v>34121</v>
      </c>
      <c r="N103" s="177" t="n">
        <f aca="false">Data!I143</f>
        <v>2272</v>
      </c>
    </row>
    <row r="104" customFormat="false" ht="12.75" hidden="false" customHeight="false" outlineLevel="0" collapsed="false">
      <c r="M104" s="176" t="n">
        <f aca="false">Data!H144</f>
        <v>34151</v>
      </c>
      <c r="N104" s="177" t="n">
        <f aca="false">Data!I144</f>
        <v>2275</v>
      </c>
    </row>
    <row r="105" customFormat="false" ht="12.75" hidden="false" customHeight="false" outlineLevel="0" collapsed="false">
      <c r="M105" s="176" t="n">
        <f aca="false">Data!H145</f>
        <v>34182</v>
      </c>
      <c r="N105" s="177" t="n">
        <f aca="false">Data!I145</f>
        <v>2280</v>
      </c>
    </row>
    <row r="106" customFormat="false" ht="12.75" hidden="false" customHeight="false" outlineLevel="0" collapsed="false">
      <c r="M106" s="176" t="n">
        <f aca="false">Data!H146</f>
        <v>34213</v>
      </c>
      <c r="N106" s="177" t="n">
        <f aca="false">Data!I146</f>
        <v>2283</v>
      </c>
    </row>
    <row r="107" customFormat="false" ht="12.75" hidden="false" customHeight="false" outlineLevel="0" collapsed="false">
      <c r="M107" s="176" t="n">
        <f aca="false">Data!H147</f>
        <v>34243</v>
      </c>
      <c r="N107" s="177" t="n">
        <f aca="false">Data!I147</f>
        <v>2286</v>
      </c>
    </row>
    <row r="108" customFormat="false" ht="12.75" hidden="false" customHeight="false" outlineLevel="0" collapsed="false">
      <c r="M108" s="176" t="n">
        <f aca="false">Data!H148</f>
        <v>34274</v>
      </c>
      <c r="N108" s="177" t="n">
        <f aca="false">Data!I148</f>
        <v>2291</v>
      </c>
    </row>
    <row r="109" customFormat="false" ht="12.75" hidden="false" customHeight="false" outlineLevel="0" collapsed="false">
      <c r="M109" s="176" t="n">
        <f aca="false">Data!H149</f>
        <v>34304</v>
      </c>
      <c r="N109" s="177" t="n">
        <f aca="false">Data!I149</f>
        <v>2297</v>
      </c>
    </row>
    <row r="110" customFormat="false" ht="12.75" hidden="false" customHeight="false" outlineLevel="0" collapsed="false">
      <c r="M110" s="176" t="n">
        <f aca="false">Data!H150</f>
        <v>34335</v>
      </c>
      <c r="N110" s="177" t="n">
        <f aca="false">Data!I150</f>
        <v>2294</v>
      </c>
    </row>
    <row r="111" customFormat="false" ht="12.75" hidden="false" customHeight="false" outlineLevel="0" collapsed="false">
      <c r="M111" s="176" t="n">
        <f aca="false">Data!H151</f>
        <v>34366</v>
      </c>
      <c r="N111" s="177" t="n">
        <f aca="false">Data!I151</f>
        <v>2298</v>
      </c>
    </row>
    <row r="112" customFormat="false" ht="12.75" hidden="false" customHeight="false" outlineLevel="0" collapsed="false">
      <c r="M112" s="176" t="n">
        <f aca="false">Data!H152</f>
        <v>34394</v>
      </c>
      <c r="N112" s="177" t="n">
        <f aca="false">Data!I152</f>
        <v>2306</v>
      </c>
    </row>
    <row r="113" customFormat="false" ht="12.75" hidden="false" customHeight="false" outlineLevel="0" collapsed="false">
      <c r="M113" s="176" t="n">
        <f aca="false">Data!H153</f>
        <v>34425</v>
      </c>
      <c r="N113" s="177" t="n">
        <f aca="false">Data!I153</f>
        <v>2313</v>
      </c>
    </row>
    <row r="114" customFormat="false" ht="12.75" hidden="false" customHeight="false" outlineLevel="0" collapsed="false">
      <c r="M114" s="176" t="n">
        <f aca="false">Data!H154</f>
        <v>34455</v>
      </c>
      <c r="N114" s="177" t="n">
        <f aca="false">Data!I154</f>
        <v>2314</v>
      </c>
    </row>
    <row r="115" customFormat="false" ht="12.75" hidden="false" customHeight="false" outlineLevel="0" collapsed="false">
      <c r="M115" s="176" t="n">
        <f aca="false">Data!H155</f>
        <v>34486</v>
      </c>
      <c r="N115" s="177" t="n">
        <f aca="false">Data!I155</f>
        <v>2321</v>
      </c>
    </row>
    <row r="116" customFormat="false" ht="12.75" hidden="false" customHeight="false" outlineLevel="0" collapsed="false">
      <c r="M116" s="176" t="n">
        <f aca="false">Data!H156</f>
        <v>34516</v>
      </c>
      <c r="N116" s="177" t="n">
        <f aca="false">Data!I156</f>
        <v>2326</v>
      </c>
    </row>
    <row r="117" customFormat="false" ht="12.75" hidden="false" customHeight="false" outlineLevel="0" collapsed="false">
      <c r="M117" s="176" t="n">
        <f aca="false">Data!H157</f>
        <v>34547</v>
      </c>
      <c r="N117" s="177" t="n">
        <f aca="false">Data!I157</f>
        <v>2332</v>
      </c>
    </row>
    <row r="118" customFormat="false" ht="12.75" hidden="false" customHeight="false" outlineLevel="0" collapsed="false">
      <c r="M118" s="176" t="n">
        <f aca="false">Data!H158</f>
        <v>34578</v>
      </c>
      <c r="N118" s="177" t="n">
        <f aca="false">Data!I158</f>
        <v>2339</v>
      </c>
    </row>
    <row r="119" customFormat="false" ht="12.75" hidden="false" customHeight="false" outlineLevel="0" collapsed="false">
      <c r="M119" s="176" t="n">
        <f aca="false">Data!H159</f>
        <v>34608</v>
      </c>
      <c r="N119" s="177" t="n">
        <f aca="false">Data!I159</f>
        <v>2344</v>
      </c>
    </row>
    <row r="120" customFormat="false" ht="12.75" hidden="false" customHeight="false" outlineLevel="0" collapsed="false">
      <c r="M120" s="176" t="n">
        <f aca="false">Data!H160</f>
        <v>34639</v>
      </c>
      <c r="N120" s="177" t="n">
        <f aca="false">Data!I160</f>
        <v>2351</v>
      </c>
    </row>
    <row r="121" customFormat="false" ht="12.75" hidden="false" customHeight="false" outlineLevel="0" collapsed="false">
      <c r="M121" s="176" t="n">
        <f aca="false">Data!H161</f>
        <v>34669</v>
      </c>
      <c r="N121" s="177" t="n">
        <f aca="false">Data!I161</f>
        <v>2358</v>
      </c>
    </row>
    <row r="122" customFormat="false" ht="12.75" hidden="false" customHeight="false" outlineLevel="0" collapsed="false">
      <c r="M122" s="176" t="n">
        <f aca="false">Data!H162</f>
        <v>34700</v>
      </c>
      <c r="N122" s="177" t="n">
        <f aca="false">Data!I162</f>
        <v>2382</v>
      </c>
    </row>
    <row r="123" customFormat="false" ht="12.75" hidden="false" customHeight="false" outlineLevel="0" collapsed="false">
      <c r="M123" s="176" t="n">
        <f aca="false">Data!H163</f>
        <v>34731</v>
      </c>
      <c r="N123" s="177" t="n">
        <f aca="false">Data!I163</f>
        <v>2387</v>
      </c>
    </row>
    <row r="124" customFormat="false" ht="12.75" hidden="false" customHeight="false" outlineLevel="0" collapsed="false">
      <c r="M124" s="176" t="n">
        <f aca="false">Data!H164</f>
        <v>34759</v>
      </c>
      <c r="N124" s="177" t="n">
        <f aca="false">Data!I164</f>
        <v>2392</v>
      </c>
    </row>
    <row r="125" customFormat="false" ht="12.75" hidden="false" customHeight="false" outlineLevel="0" collapsed="false">
      <c r="M125" s="176" t="n">
        <f aca="false">Data!H165</f>
        <v>34790</v>
      </c>
      <c r="N125" s="177" t="n">
        <f aca="false">Data!I165</f>
        <v>2395</v>
      </c>
    </row>
    <row r="126" customFormat="false" ht="12.75" hidden="false" customHeight="false" outlineLevel="0" collapsed="false">
      <c r="M126" s="176" t="n">
        <f aca="false">Data!H166</f>
        <v>34820</v>
      </c>
      <c r="N126" s="177" t="n">
        <f aca="false">Data!I166</f>
        <v>2401</v>
      </c>
    </row>
    <row r="127" customFormat="false" ht="12.75" hidden="false" customHeight="false" outlineLevel="0" collapsed="false">
      <c r="M127" s="176" t="n">
        <f aca="false">Data!H167</f>
        <v>34851</v>
      </c>
      <c r="N127" s="177" t="n">
        <f aca="false">Data!I167</f>
        <v>2405</v>
      </c>
    </row>
    <row r="128" customFormat="false" ht="12.75" hidden="false" customHeight="false" outlineLevel="0" collapsed="false">
      <c r="M128" s="176" t="n">
        <f aca="false">Data!H168</f>
        <v>34881</v>
      </c>
      <c r="N128" s="177" t="n">
        <f aca="false">Data!I168</f>
        <v>2407</v>
      </c>
    </row>
    <row r="129" customFormat="false" ht="12.75" hidden="false" customHeight="false" outlineLevel="0" collapsed="false">
      <c r="M129" s="176" t="n">
        <f aca="false">Data!H169</f>
        <v>34912</v>
      </c>
      <c r="N129" s="177" t="n">
        <f aca="false">Data!I169</f>
        <v>2411</v>
      </c>
    </row>
    <row r="130" customFormat="false" ht="12.75" hidden="false" customHeight="false" outlineLevel="0" collapsed="false">
      <c r="M130" s="176" t="n">
        <f aca="false">Data!H170</f>
        <v>34943</v>
      </c>
      <c r="N130" s="177" t="n">
        <f aca="false">Data!I170</f>
        <v>2415</v>
      </c>
    </row>
    <row r="131" customFormat="false" ht="12.75" hidden="false" customHeight="false" outlineLevel="0" collapsed="false">
      <c r="M131" s="176" t="n">
        <f aca="false">Data!H171</f>
        <v>34973</v>
      </c>
      <c r="N131" s="177" t="n">
        <f aca="false">Data!I171</f>
        <v>2418</v>
      </c>
    </row>
    <row r="132" customFormat="false" ht="12.75" hidden="false" customHeight="false" outlineLevel="0" collapsed="false">
      <c r="M132" s="176" t="n">
        <f aca="false">Data!H172</f>
        <v>35004</v>
      </c>
      <c r="N132" s="177" t="n">
        <f aca="false">Data!I172</f>
        <v>2423</v>
      </c>
    </row>
    <row r="133" customFormat="false" ht="12.75" hidden="false" customHeight="false" outlineLevel="0" collapsed="false">
      <c r="M133" s="176" t="n">
        <f aca="false">Data!H173</f>
        <v>35034</v>
      </c>
      <c r="N133" s="177" t="n">
        <f aca="false">Data!I173</f>
        <v>2423</v>
      </c>
    </row>
    <row r="134" customFormat="false" ht="12.75" hidden="false" customHeight="false" outlineLevel="0" collapsed="false">
      <c r="M134" s="176" t="n">
        <f aca="false">Data!H174</f>
        <v>35065</v>
      </c>
      <c r="N134" s="177" t="n">
        <f aca="false">Data!I174</f>
        <v>2412</v>
      </c>
    </row>
    <row r="135" customFormat="false" ht="12.75" hidden="false" customHeight="false" outlineLevel="0" collapsed="false">
      <c r="M135" s="176" t="n">
        <f aca="false">Data!H175</f>
        <v>35096</v>
      </c>
      <c r="N135" s="177" t="n">
        <f aca="false">Data!I175</f>
        <v>2418</v>
      </c>
    </row>
    <row r="136" customFormat="false" ht="12.75" hidden="false" customHeight="false" outlineLevel="0" collapsed="false">
      <c r="M136" s="176" t="n">
        <f aca="false">Data!H176</f>
        <v>35125</v>
      </c>
      <c r="N136" s="177" t="n">
        <f aca="false">Data!I176</f>
        <v>2421</v>
      </c>
    </row>
    <row r="137" customFormat="false" ht="12.75" hidden="false" customHeight="false" outlineLevel="0" collapsed="false">
      <c r="M137" s="176" t="n">
        <f aca="false">Data!H177</f>
        <v>35156</v>
      </c>
      <c r="N137" s="177" t="n">
        <f aca="false">Data!I177</f>
        <v>2428</v>
      </c>
    </row>
    <row r="138" customFormat="false" ht="12.75" hidden="false" customHeight="false" outlineLevel="0" collapsed="false">
      <c r="M138" s="176" t="n">
        <f aca="false">Data!H178</f>
        <v>35186</v>
      </c>
      <c r="N138" s="177" t="n">
        <f aca="false">Data!I178</f>
        <v>2434</v>
      </c>
    </row>
    <row r="139" customFormat="false" ht="12.75" hidden="false" customHeight="false" outlineLevel="0" collapsed="false">
      <c r="M139" s="176" t="n">
        <f aca="false">Data!H179</f>
        <v>35217</v>
      </c>
      <c r="N139" s="177" t="n">
        <f aca="false">Data!I179</f>
        <v>2438</v>
      </c>
    </row>
    <row r="140" customFormat="false" ht="12.75" hidden="false" customHeight="false" outlineLevel="0" collapsed="false">
      <c r="M140" s="176" t="n">
        <f aca="false">Data!H180</f>
        <v>35247</v>
      </c>
      <c r="N140" s="177" t="n">
        <f aca="false">Data!I180</f>
        <v>2446</v>
      </c>
    </row>
    <row r="141" customFormat="false" ht="12.75" hidden="false" customHeight="false" outlineLevel="0" collapsed="false">
      <c r="M141" s="176" t="n">
        <f aca="false">Data!H181</f>
        <v>35278</v>
      </c>
      <c r="N141" s="177" t="n">
        <f aca="false">Data!I181</f>
        <v>2456</v>
      </c>
    </row>
    <row r="142" customFormat="false" ht="12.75" hidden="false" customHeight="false" outlineLevel="0" collapsed="false">
      <c r="M142" s="176" t="n">
        <f aca="false">Data!H182</f>
        <v>35309</v>
      </c>
      <c r="N142" s="177" t="n">
        <f aca="false">Data!I182</f>
        <v>2460</v>
      </c>
    </row>
    <row r="143" customFormat="false" ht="12.75" hidden="false" customHeight="false" outlineLevel="0" collapsed="false">
      <c r="M143" s="176" t="n">
        <f aca="false">Data!H183</f>
        <v>35339</v>
      </c>
      <c r="N143" s="177" t="n">
        <f aca="false">Data!I183</f>
        <v>2469</v>
      </c>
    </row>
    <row r="144" customFormat="false" ht="12.75" hidden="false" customHeight="false" outlineLevel="0" collapsed="false">
      <c r="M144" s="176" t="n">
        <f aca="false">Data!H184</f>
        <v>35370</v>
      </c>
      <c r="N144" s="177" t="n">
        <f aca="false">Data!I184</f>
        <v>2474</v>
      </c>
    </row>
    <row r="145" customFormat="false" ht="12.75" hidden="false" customHeight="false" outlineLevel="0" collapsed="false">
      <c r="M145" s="176" t="n">
        <f aca="false">Data!H185</f>
        <v>35400</v>
      </c>
      <c r="N145" s="177" t="n">
        <f aca="false">Data!I185</f>
        <v>2482</v>
      </c>
    </row>
    <row r="146" customFormat="false" ht="12.75" hidden="false" customHeight="false" outlineLevel="0" collapsed="false">
      <c r="M146" s="176" t="n">
        <f aca="false">Data!H186</f>
        <v>35431</v>
      </c>
      <c r="N146" s="177" t="n">
        <f aca="false">Data!I186</f>
        <v>2489</v>
      </c>
    </row>
    <row r="147" customFormat="false" ht="12.75" hidden="false" customHeight="false" outlineLevel="0" collapsed="false">
      <c r="M147" s="176" t="n">
        <f aca="false">Data!H187</f>
        <v>35462</v>
      </c>
      <c r="N147" s="177" t="n">
        <f aca="false">Data!I187</f>
        <v>2496</v>
      </c>
    </row>
    <row r="148" customFormat="false" ht="12.75" hidden="false" customHeight="false" outlineLevel="0" collapsed="false">
      <c r="M148" s="176" t="n">
        <f aca="false">Data!H188</f>
        <v>35490</v>
      </c>
      <c r="N148" s="177" t="n">
        <f aca="false">Data!I188</f>
        <v>2504</v>
      </c>
    </row>
    <row r="149" customFormat="false" ht="12.75" hidden="false" customHeight="false" outlineLevel="0" collapsed="false">
      <c r="M149" s="176" t="n">
        <f aca="false">Data!H189</f>
        <v>35521</v>
      </c>
      <c r="N149" s="177" t="n">
        <f aca="false">Data!I189</f>
        <v>2510</v>
      </c>
    </row>
    <row r="150" customFormat="false" ht="12.75" hidden="false" customHeight="false" outlineLevel="0" collapsed="false">
      <c r="M150" s="176" t="n">
        <f aca="false">Data!H190</f>
        <v>35551</v>
      </c>
      <c r="N150" s="177" t="n">
        <f aca="false">Data!I190</f>
        <v>2517</v>
      </c>
    </row>
    <row r="151" customFormat="false" ht="12.75" hidden="false" customHeight="false" outlineLevel="0" collapsed="false">
      <c r="M151" s="176" t="n">
        <f aca="false">Data!H191</f>
        <v>35582</v>
      </c>
      <c r="N151" s="177" t="n">
        <f aca="false">Data!I191</f>
        <v>2524</v>
      </c>
    </row>
    <row r="152" customFormat="false" ht="12.75" hidden="false" customHeight="false" outlineLevel="0" collapsed="false">
      <c r="M152" s="176" t="n">
        <f aca="false">Data!H192</f>
        <v>35612</v>
      </c>
      <c r="N152" s="177" t="n">
        <f aca="false">Data!I192</f>
        <v>2536</v>
      </c>
    </row>
    <row r="153" customFormat="false" ht="12.75" hidden="false" customHeight="false" outlineLevel="0" collapsed="false">
      <c r="M153" s="176" t="n">
        <f aca="false">Data!H193</f>
        <v>35643</v>
      </c>
      <c r="N153" s="177" t="n">
        <f aca="false">Data!I193</f>
        <v>2540</v>
      </c>
    </row>
    <row r="154" customFormat="false" ht="12.75" hidden="false" customHeight="false" outlineLevel="0" collapsed="false">
      <c r="M154" s="176" t="n">
        <f aca="false">Data!H194</f>
        <v>35674</v>
      </c>
      <c r="N154" s="177" t="n">
        <f aca="false">Data!I194</f>
        <v>2546</v>
      </c>
    </row>
    <row r="155" customFormat="false" ht="12.75" hidden="false" customHeight="false" outlineLevel="0" collapsed="false">
      <c r="M155" s="176" t="n">
        <f aca="false">Data!H195</f>
        <v>35704</v>
      </c>
      <c r="N155" s="177" t="n">
        <f aca="false">Data!I195</f>
        <v>2552</v>
      </c>
    </row>
    <row r="156" customFormat="false" ht="12.75" hidden="false" customHeight="false" outlineLevel="0" collapsed="false">
      <c r="M156" s="176" t="n">
        <f aca="false">Data!H196</f>
        <v>35735</v>
      </c>
      <c r="N156" s="177" t="n">
        <f aca="false">Data!I196</f>
        <v>2555</v>
      </c>
    </row>
    <row r="157" customFormat="false" ht="12.75" hidden="false" customHeight="false" outlineLevel="0" collapsed="false">
      <c r="M157" s="176" t="n">
        <f aca="false">Data!H197</f>
        <v>35765</v>
      </c>
      <c r="N157" s="177" t="n">
        <f aca="false">Data!I197</f>
        <v>2560</v>
      </c>
    </row>
    <row r="158" customFormat="false" ht="12.75" hidden="false" customHeight="false" outlineLevel="0" collapsed="false">
      <c r="M158" s="176" t="n">
        <f aca="false">Data!H198</f>
        <v>35796</v>
      </c>
      <c r="N158" s="177" t="n">
        <f aca="false">Data!I198</f>
        <v>2567</v>
      </c>
    </row>
    <row r="159" customFormat="false" ht="12.75" hidden="false" customHeight="false" outlineLevel="0" collapsed="false">
      <c r="M159" s="176" t="n">
        <f aca="false">Data!H199</f>
        <v>35827</v>
      </c>
      <c r="N159" s="177" t="n">
        <f aca="false">Data!I199</f>
        <v>2570</v>
      </c>
    </row>
    <row r="160" customFormat="false" ht="12.75" hidden="false" customHeight="false" outlineLevel="0" collapsed="false">
      <c r="M160" s="176" t="n">
        <f aca="false">Data!H200</f>
        <v>35855</v>
      </c>
      <c r="N160" s="177" t="n">
        <f aca="false">Data!I200</f>
        <v>2573</v>
      </c>
    </row>
    <row r="161" customFormat="false" ht="12.75" hidden="false" customHeight="false" outlineLevel="0" collapsed="false">
      <c r="M161" s="176" t="n">
        <f aca="false">Data!H201</f>
        <v>35886</v>
      </c>
      <c r="N161" s="177" t="n">
        <f aca="false">Data!I201</f>
        <v>2579</v>
      </c>
    </row>
    <row r="162" customFormat="false" ht="12.75" hidden="false" customHeight="false" outlineLevel="0" collapsed="false">
      <c r="M162" s="176" t="n">
        <f aca="false">Data!H202</f>
        <v>35916</v>
      </c>
      <c r="N162" s="177" t="n">
        <f aca="false">Data!I202</f>
        <v>2581</v>
      </c>
    </row>
    <row r="163" customFormat="false" ht="12.75" hidden="false" customHeight="false" outlineLevel="0" collapsed="false">
      <c r="M163" s="176" t="n">
        <f aca="false">Data!H203</f>
        <v>35947</v>
      </c>
      <c r="N163" s="177" t="n">
        <f aca="false">Data!I203</f>
        <v>2588</v>
      </c>
    </row>
    <row r="164" customFormat="false" ht="12.75" hidden="false" customHeight="false" outlineLevel="0" collapsed="false">
      <c r="M164" s="176" t="n">
        <f aca="false">Data!H204</f>
        <v>35977</v>
      </c>
      <c r="N164" s="177" t="n">
        <f aca="false">Data!I204</f>
        <v>2591</v>
      </c>
    </row>
    <row r="165" customFormat="false" ht="12.75" hidden="false" customHeight="false" outlineLevel="0" collapsed="false">
      <c r="M165" s="176" t="n">
        <f aca="false">Data!H205</f>
        <v>36008</v>
      </c>
      <c r="N165" s="177" t="n">
        <f aca="false">Data!I205</f>
        <v>2594</v>
      </c>
    </row>
    <row r="166" customFormat="false" ht="12.75" hidden="false" customHeight="false" outlineLevel="0" collapsed="false">
      <c r="M166" s="176" t="n">
        <f aca="false">Data!H206</f>
        <v>36039</v>
      </c>
      <c r="N166" s="177" t="n">
        <f aca="false">Data!I206</f>
        <v>2600</v>
      </c>
    </row>
    <row r="167" customFormat="false" ht="12.75" hidden="false" customHeight="false" outlineLevel="0" collapsed="false">
      <c r="M167" s="176" t="n">
        <f aca="false">Data!H207</f>
        <v>36069</v>
      </c>
      <c r="N167" s="177" t="n">
        <f aca="false">Data!I207</f>
        <v>2608</v>
      </c>
    </row>
    <row r="168" customFormat="false" ht="12.75" hidden="false" customHeight="false" outlineLevel="0" collapsed="false">
      <c r="M168" s="176" t="n">
        <f aca="false">Data!H208</f>
        <v>36100</v>
      </c>
      <c r="N168" s="177" t="n">
        <f aca="false">Data!I208</f>
        <v>2616</v>
      </c>
    </row>
    <row r="169" customFormat="false" ht="12.75" hidden="false" customHeight="false" outlineLevel="0" collapsed="false">
      <c r="M169" s="176" t="n">
        <f aca="false">Data!H209</f>
        <v>36130</v>
      </c>
      <c r="N169" s="177" t="n">
        <f aca="false">Data!I209</f>
        <v>2625</v>
      </c>
    </row>
    <row r="170" customFormat="false" ht="12.75" hidden="false" customHeight="false" outlineLevel="0" collapsed="false">
      <c r="M170" s="176" t="n">
        <f aca="false">Data!H210</f>
        <v>36161</v>
      </c>
      <c r="N170" s="177" t="n">
        <f aca="false">Data!I210</f>
        <v>2622</v>
      </c>
    </row>
    <row r="171" customFormat="false" ht="12.75" hidden="false" customHeight="false" outlineLevel="0" collapsed="false">
      <c r="M171" s="176" t="n">
        <f aca="false">Data!H211</f>
        <v>36192</v>
      </c>
      <c r="N171" s="177" t="n">
        <f aca="false">Data!I211</f>
        <v>2626</v>
      </c>
    </row>
    <row r="172" customFormat="false" ht="12.75" hidden="false" customHeight="false" outlineLevel="0" collapsed="false">
      <c r="M172" s="176" t="n">
        <f aca="false">Data!H212</f>
        <v>36220</v>
      </c>
      <c r="N172" s="177" t="n">
        <f aca="false">Data!I212</f>
        <v>2633</v>
      </c>
    </row>
    <row r="173" customFormat="false" ht="12.75" hidden="false" customHeight="false" outlineLevel="0" collapsed="false">
      <c r="M173" s="176" t="n">
        <f aca="false">Data!H213</f>
        <v>36251</v>
      </c>
      <c r="N173" s="177" t="n">
        <f aca="false">Data!I213</f>
        <v>2636</v>
      </c>
    </row>
    <row r="174" customFormat="false" ht="12.75" hidden="false" customHeight="false" outlineLevel="0" collapsed="false">
      <c r="M174" s="176" t="n">
        <f aca="false">Data!H214</f>
        <v>36281</v>
      </c>
      <c r="N174" s="177" t="n">
        <f aca="false">Data!I214</f>
        <v>2639</v>
      </c>
    </row>
    <row r="175" customFormat="false" ht="12.75" hidden="false" customHeight="false" outlineLevel="0" collapsed="false">
      <c r="M175" s="176" t="n">
        <f aca="false">Data!H215</f>
        <v>36312</v>
      </c>
      <c r="N175" s="177" t="n">
        <f aca="false">Data!I215</f>
        <v>2646</v>
      </c>
    </row>
    <row r="176" customFormat="false" ht="12.75" hidden="false" customHeight="false" outlineLevel="0" collapsed="false">
      <c r="M176" s="176" t="n">
        <f aca="false">Data!H216</f>
        <v>36342</v>
      </c>
      <c r="N176" s="177" t="n">
        <f aca="false">Data!I216</f>
        <v>2649</v>
      </c>
    </row>
    <row r="177" customFormat="false" ht="12.75" hidden="false" customHeight="false" outlineLevel="0" collapsed="false">
      <c r="M177" s="176" t="n">
        <f aca="false">Data!H217</f>
        <v>36373</v>
      </c>
      <c r="N177" s="177" t="n">
        <f aca="false">Data!I217</f>
        <v>2654</v>
      </c>
    </row>
    <row r="178" customFormat="false" ht="12.75" hidden="false" customHeight="false" outlineLevel="0" collapsed="false">
      <c r="M178" s="176" t="n">
        <f aca="false">Data!H218</f>
        <v>36404</v>
      </c>
      <c r="N178" s="177" t="n">
        <f aca="false">Data!I218</f>
        <v>2659</v>
      </c>
    </row>
    <row r="179" customFormat="false" ht="12.75" hidden="false" customHeight="false" outlineLevel="0" collapsed="false">
      <c r="M179" s="176" t="n">
        <f aca="false">Data!H219</f>
        <v>36434</v>
      </c>
      <c r="N179" s="177" t="n">
        <f aca="false">Data!I219</f>
        <v>2664</v>
      </c>
    </row>
    <row r="180" customFormat="false" ht="12.75" hidden="false" customHeight="false" outlineLevel="0" collapsed="false">
      <c r="M180" s="176" t="n">
        <f aca="false">Data!H220</f>
        <v>36465</v>
      </c>
      <c r="N180" s="177" t="n">
        <f aca="false">Data!I220</f>
        <v>2674</v>
      </c>
    </row>
    <row r="181" customFormat="false" ht="12.75" hidden="false" customHeight="false" outlineLevel="0" collapsed="false">
      <c r="M181" s="176" t="n">
        <f aca="false">Data!H221</f>
        <v>36495</v>
      </c>
      <c r="N181" s="177" t="n">
        <f aca="false">Data!I221</f>
        <v>2679</v>
      </c>
    </row>
    <row r="182" customFormat="false" ht="12.75" hidden="false" customHeight="false" outlineLevel="0" collapsed="false">
      <c r="M182" s="176" t="n">
        <f aca="false">Data!H222</f>
        <v>36526</v>
      </c>
      <c r="N182" s="177" t="n">
        <f aca="false">Data!I222</f>
        <v>2689</v>
      </c>
    </row>
    <row r="183" customFormat="false" ht="12.75" hidden="false" customHeight="false" outlineLevel="0" collapsed="false">
      <c r="M183" s="176" t="n">
        <f aca="false">Data!H223</f>
        <v>36557</v>
      </c>
      <c r="N183" s="177" t="n">
        <f aca="false">Data!I223</f>
        <v>2697</v>
      </c>
    </row>
    <row r="184" customFormat="false" ht="12.75" hidden="false" customHeight="false" outlineLevel="0" collapsed="false">
      <c r="M184" s="176" t="n">
        <f aca="false">Data!H224</f>
        <v>36586</v>
      </c>
      <c r="N184" s="177" t="n">
        <f aca="false">Data!I224</f>
        <v>2709</v>
      </c>
    </row>
    <row r="185" customFormat="false" ht="12.75" hidden="false" customHeight="false" outlineLevel="0" collapsed="false">
      <c r="M185" s="176" t="n">
        <f aca="false">Data!H225</f>
        <v>36617</v>
      </c>
      <c r="N185" s="177" t="n">
        <f aca="false">Data!I225</f>
        <v>2716</v>
      </c>
    </row>
    <row r="186" customFormat="false" ht="12.75" hidden="false" customHeight="false" outlineLevel="0" collapsed="false">
      <c r="M186" s="176" t="n">
        <f aca="false">Data!H226</f>
        <v>36647</v>
      </c>
      <c r="N186" s="177" t="n">
        <f aca="false">Data!I226</f>
        <v>2727</v>
      </c>
    </row>
    <row r="187" customFormat="false" ht="12.75" hidden="false" customHeight="false" outlineLevel="0" collapsed="false">
      <c r="M187" s="176" t="n">
        <f aca="false">Data!H227</f>
        <v>36678</v>
      </c>
      <c r="N187" s="177" t="n">
        <f aca="false">Data!I227</f>
        <v>2734</v>
      </c>
    </row>
    <row r="188" customFormat="false" ht="12.75" hidden="false" customHeight="false" outlineLevel="0" collapsed="false">
      <c r="M188" s="176" t="n">
        <f aca="false">Data!H228</f>
        <v>36708</v>
      </c>
      <c r="N188" s="177" t="n">
        <f aca="false">Data!I228</f>
        <v>2736</v>
      </c>
    </row>
    <row r="189" customFormat="false" ht="12.75" hidden="false" customHeight="false" outlineLevel="0" collapsed="false">
      <c r="M189" s="176" t="n">
        <f aca="false">Data!H229</f>
        <v>36739</v>
      </c>
      <c r="N189" s="177" t="n">
        <f aca="false">Data!I229</f>
        <v>2743</v>
      </c>
    </row>
    <row r="190" customFormat="false" ht="12.75" hidden="false" customHeight="false" outlineLevel="0" collapsed="false">
      <c r="M190" s="176" t="n">
        <f aca="false">Data!H230</f>
        <v>36770</v>
      </c>
      <c r="N190" s="177" t="n">
        <f aca="false">Data!I230</f>
        <v>2746</v>
      </c>
    </row>
    <row r="191" customFormat="false" ht="12.75" hidden="false" customHeight="false" outlineLevel="0" collapsed="false">
      <c r="M191" s="176" t="n">
        <f aca="false">Data!H231</f>
        <v>36800</v>
      </c>
      <c r="N191" s="177" t="n">
        <f aca="false">Data!I231</f>
        <v>2749</v>
      </c>
    </row>
    <row r="192" customFormat="false" ht="12.75" hidden="false" customHeight="false" outlineLevel="0" collapsed="false">
      <c r="M192" s="176" t="n">
        <f aca="false">Data!H232</f>
        <v>36831</v>
      </c>
      <c r="N192" s="177" t="n">
        <f aca="false">Data!I232</f>
        <v>2750</v>
      </c>
    </row>
    <row r="193" customFormat="false" ht="12.75" hidden="false" customHeight="false" outlineLevel="0" collapsed="false">
      <c r="M193" s="176" t="n">
        <f aca="false">Data!H233</f>
        <v>36861</v>
      </c>
      <c r="N193" s="177" t="n">
        <f aca="false">Data!I233</f>
        <v>2747</v>
      </c>
    </row>
    <row r="194" customFormat="false" ht="12.75" hidden="false" customHeight="false" outlineLevel="0" collapsed="false">
      <c r="M194" s="176" t="n">
        <f aca="false">Data!H234</f>
        <v>36892</v>
      </c>
      <c r="N194" s="177" t="n">
        <f aca="false">Data!I234</f>
        <v>2753</v>
      </c>
    </row>
    <row r="195" customFormat="false" ht="12.75" hidden="false" customHeight="false" outlineLevel="0" collapsed="false">
      <c r="M195" s="176" t="n">
        <f aca="false">Data!H235</f>
        <v>36923</v>
      </c>
      <c r="N195" s="177" t="n">
        <f aca="false">Data!I235</f>
        <v>2755</v>
      </c>
    </row>
    <row r="196" customFormat="false" ht="12.75" hidden="false" customHeight="false" outlineLevel="0" collapsed="false">
      <c r="M196" s="176" t="n">
        <f aca="false">Data!H236</f>
        <v>36951</v>
      </c>
      <c r="N196" s="177" t="n">
        <f aca="false">Data!I236</f>
        <v>2755</v>
      </c>
    </row>
    <row r="197" customFormat="false" ht="12.75" hidden="false" customHeight="false" outlineLevel="0" collapsed="false">
      <c r="M197" s="176" t="n">
        <f aca="false">Data!H237</f>
        <v>36982</v>
      </c>
      <c r="N197" s="177" t="n">
        <f aca="false">Data!I237</f>
        <v>2760</v>
      </c>
    </row>
    <row r="198" customFormat="false" ht="12.75" hidden="false" customHeight="false" outlineLevel="0" collapsed="false">
      <c r="M198" s="176" t="n">
        <f aca="false">Data!H238</f>
        <v>37012</v>
      </c>
      <c r="N198" s="177" t="n">
        <f aca="false">Data!I238</f>
        <v>2763</v>
      </c>
    </row>
    <row r="199" customFormat="false" ht="12.75" hidden="false" customHeight="false" outlineLevel="0" collapsed="false">
      <c r="M199" s="176" t="n">
        <f aca="false">Data!H239</f>
        <v>37043</v>
      </c>
      <c r="N199" s="177" t="n">
        <f aca="false">Data!I239</f>
        <v>2763</v>
      </c>
    </row>
    <row r="200" customFormat="false" ht="12.75" hidden="false" customHeight="false" outlineLevel="0" collapsed="false">
      <c r="M200" s="176" t="n">
        <f aca="false">Data!H240</f>
        <v>37073</v>
      </c>
      <c r="N200" s="177" t="n">
        <f aca="false">Data!I240</f>
        <v>2768</v>
      </c>
    </row>
    <row r="201" customFormat="false" ht="12.75" hidden="false" customHeight="false" outlineLevel="0" collapsed="false">
      <c r="M201" s="176" t="n">
        <f aca="false">Data!H241</f>
        <v>37104</v>
      </c>
      <c r="N201" s="177" t="n">
        <f aca="false">Data!I241</f>
        <v>2774</v>
      </c>
    </row>
    <row r="202" customFormat="false" ht="12.75" hidden="false" customHeight="false" outlineLevel="0" collapsed="false">
      <c r="M202" s="176" t="n">
        <f aca="false">Data!H242</f>
        <v>37135</v>
      </c>
      <c r="N202" s="177" t="n">
        <f aca="false">Data!I242</f>
        <v>2772</v>
      </c>
    </row>
    <row r="203" customFormat="false" ht="12.75" hidden="false" customHeight="false" outlineLevel="0" collapsed="false">
      <c r="M203" s="176" t="n">
        <f aca="false">Data!H243</f>
        <v>37165</v>
      </c>
      <c r="N203" s="177" t="n">
        <f aca="false">Data!I243</f>
        <v>2777</v>
      </c>
    </row>
    <row r="204" customFormat="false" ht="12.75" hidden="false" customHeight="false" outlineLevel="0" collapsed="false">
      <c r="M204" s="176" t="n">
        <f aca="false">Data!H244</f>
        <v>37196</v>
      </c>
      <c r="N204" s="177" t="n">
        <f aca="false">Data!I244</f>
        <v>2784</v>
      </c>
    </row>
    <row r="205" customFormat="false" ht="12.75" hidden="false" customHeight="false" outlineLevel="0" collapsed="false">
      <c r="M205" s="176" t="n">
        <f aca="false">Data!H245</f>
        <v>37226</v>
      </c>
      <c r="N205" s="177" t="n">
        <f aca="false">Data!I245</f>
        <v>2796</v>
      </c>
    </row>
    <row r="206" customFormat="false" ht="12.75" hidden="false" customHeight="false" outlineLevel="0" collapsed="false">
      <c r="M206" s="176" t="n">
        <f aca="false">Data!H246</f>
        <v>37257</v>
      </c>
      <c r="N206" s="177" t="n">
        <f aca="false">Data!I246</f>
        <v>2801</v>
      </c>
    </row>
    <row r="207" customFormat="false" ht="12.75" hidden="false" customHeight="false" outlineLevel="0" collapsed="false">
      <c r="M207" s="176" t="n">
        <f aca="false">Data!H247</f>
        <v>37288</v>
      </c>
      <c r="N207" s="177" t="n">
        <f aca="false">Data!I247</f>
        <v>2808</v>
      </c>
    </row>
    <row r="208" customFormat="false" ht="12.75" hidden="false" customHeight="false" outlineLevel="0" collapsed="false">
      <c r="M208" s="176" t="n">
        <f aca="false">Data!H248</f>
        <v>37316</v>
      </c>
      <c r="N208" s="177" t="n">
        <f aca="false">Data!I248</f>
        <v>2812</v>
      </c>
    </row>
    <row r="209" customFormat="false" ht="12.75" hidden="false" customHeight="false" outlineLevel="0" collapsed="false">
      <c r="M209" s="176" t="n">
        <f aca="false">Data!H249</f>
        <v>37347</v>
      </c>
      <c r="N209" s="177" t="n">
        <f aca="false">Data!I249</f>
        <v>2817</v>
      </c>
    </row>
    <row r="210" customFormat="false" ht="12.75" hidden="false" customHeight="false" outlineLevel="0" collapsed="false">
      <c r="M210" s="176" t="n">
        <f aca="false">Data!H250</f>
        <v>37377</v>
      </c>
      <c r="N210" s="177" t="n">
        <f aca="false">Data!I250</f>
        <v>2823</v>
      </c>
    </row>
    <row r="211" customFormat="false" ht="12.75" hidden="false" customHeight="false" outlineLevel="0" collapsed="false">
      <c r="M211" s="176" t="n">
        <f aca="false">Data!H251</f>
        <v>37408</v>
      </c>
      <c r="N211" s="177" t="n">
        <f aca="false">Data!I251</f>
        <v>2827</v>
      </c>
    </row>
    <row r="212" customFormat="false" ht="12.75" hidden="false" customHeight="false" outlineLevel="0" collapsed="false">
      <c r="M212" s="176" t="n">
        <f aca="false">Data!H252</f>
        <v>37438</v>
      </c>
      <c r="N212" s="177" t="n">
        <f aca="false">Data!I252</f>
        <v>2833</v>
      </c>
    </row>
    <row r="213" customFormat="false" ht="12.75" hidden="false" customHeight="false" outlineLevel="0" collapsed="false">
      <c r="M213" s="176" t="n">
        <f aca="false">Data!H253</f>
        <v>37469</v>
      </c>
      <c r="N213" s="177" t="n">
        <f aca="false">Data!I253</f>
        <v>2839</v>
      </c>
    </row>
    <row r="214" customFormat="false" ht="12.75" hidden="false" customHeight="false" outlineLevel="0" collapsed="false">
      <c r="M214" s="176" t="n">
        <f aca="false">Data!H254</f>
        <v>37500</v>
      </c>
      <c r="N214" s="177" t="n">
        <f aca="false">Data!I254</f>
        <v>2846</v>
      </c>
    </row>
    <row r="215" customFormat="false" ht="12.75" hidden="false" customHeight="false" outlineLevel="0" collapsed="false">
      <c r="M215" s="176" t="n">
        <f aca="false">Data!H255</f>
        <v>37530</v>
      </c>
      <c r="N215" s="177" t="n">
        <f aca="false">Data!I255</f>
        <v>2850</v>
      </c>
    </row>
    <row r="216" customFormat="false" ht="12.75" hidden="false" customHeight="false" outlineLevel="0" collapsed="false">
      <c r="M216" s="176" t="n">
        <f aca="false">Data!H256</f>
        <v>37561</v>
      </c>
      <c r="N216" s="177" t="n">
        <f aca="false">Data!I256</f>
        <v>2851</v>
      </c>
    </row>
    <row r="217" customFormat="false" ht="12.75" hidden="false" customHeight="false" outlineLevel="0" collapsed="false">
      <c r="M217" s="176" t="n">
        <f aca="false">Data!H257</f>
        <v>37591</v>
      </c>
      <c r="N217" s="177" t="n">
        <f aca="false">Data!I257</f>
        <v>2855</v>
      </c>
    </row>
    <row r="218" customFormat="false" ht="12.75" hidden="false" customHeight="false" outlineLevel="0" collapsed="false">
      <c r="M218" s="176" t="n">
        <f aca="false">Data!H258</f>
        <v>37622</v>
      </c>
      <c r="N218" s="177" t="n">
        <f aca="false">Data!I258</f>
        <v>2859</v>
      </c>
    </row>
    <row r="219" customFormat="false" ht="12.75" hidden="false" customHeight="false" outlineLevel="0" collapsed="false">
      <c r="M219" s="176" t="n">
        <f aca="false">Data!H259</f>
        <v>37653</v>
      </c>
      <c r="N219" s="177" t="n">
        <f aca="false">Data!I259</f>
        <v>2854</v>
      </c>
    </row>
    <row r="220" customFormat="false" ht="12.75" hidden="false" customHeight="false" outlineLevel="0" collapsed="false">
      <c r="M220" s="176" t="n">
        <f aca="false">Data!H260</f>
        <v>37681</v>
      </c>
      <c r="N220" s="177" t="n">
        <f aca="false">Data!I260</f>
        <v>2855</v>
      </c>
    </row>
    <row r="221" customFormat="false" ht="12.75" hidden="false" customHeight="false" outlineLevel="0" collapsed="false">
      <c r="M221" s="176" t="n">
        <f aca="false">Data!H261</f>
        <v>37712</v>
      </c>
      <c r="N221" s="177" t="n">
        <f aca="false">Data!I261</f>
        <v>2857</v>
      </c>
    </row>
    <row r="222" customFormat="false" ht="12.75" hidden="false" customHeight="false" outlineLevel="0" collapsed="false">
      <c r="M222" s="176" t="n">
        <f aca="false">Data!H262</f>
        <v>37742</v>
      </c>
      <c r="N222" s="177" t="n">
        <f aca="false">Data!I262</f>
        <v>2858</v>
      </c>
    </row>
    <row r="223" customFormat="false" ht="12.75" hidden="false" customHeight="false" outlineLevel="0" collapsed="false">
      <c r="M223" s="176" t="n">
        <f aca="false">Data!H263</f>
        <v>37773</v>
      </c>
      <c r="N223" s="177" t="n">
        <f aca="false">Data!I263</f>
        <v>2862</v>
      </c>
    </row>
    <row r="224" customFormat="false" ht="12.75" hidden="false" customHeight="false" outlineLevel="0" collapsed="false">
      <c r="M224" s="176" t="n">
        <f aca="false">Data!H264</f>
        <v>37803</v>
      </c>
      <c r="N224" s="177" t="n">
        <f aca="false">Data!I264</f>
        <v>2868</v>
      </c>
    </row>
    <row r="225" customFormat="false" ht="12.75" hidden="false" customHeight="false" outlineLevel="0" collapsed="false">
      <c r="M225" s="176" t="n">
        <f aca="false">Data!H265</f>
        <v>37834</v>
      </c>
      <c r="N225" s="177" t="n">
        <f aca="false">Data!I265</f>
        <v>2870</v>
      </c>
    </row>
    <row r="226" customFormat="false" ht="12.75" hidden="false" customHeight="false" outlineLevel="0" collapsed="false">
      <c r="M226" s="176" t="n">
        <f aca="false">Data!H266</f>
        <v>37865</v>
      </c>
      <c r="N226" s="177" t="n">
        <f aca="false">Data!I266</f>
        <v>2874</v>
      </c>
    </row>
    <row r="227" customFormat="false" ht="12.75" hidden="false" customHeight="false" outlineLevel="0" collapsed="false">
      <c r="M227" s="176" t="n">
        <f aca="false">Data!H267</f>
        <v>37895</v>
      </c>
      <c r="N227" s="177" t="n">
        <f aca="false">Data!I267</f>
        <v>2882</v>
      </c>
    </row>
    <row r="228" customFormat="false" ht="12.75" hidden="false" customHeight="false" outlineLevel="0" collapsed="false">
      <c r="M228" s="176" t="n">
        <f aca="false">Data!H268</f>
        <v>37926</v>
      </c>
      <c r="N228" s="177" t="n">
        <f aca="false">Data!I268</f>
        <v>2885</v>
      </c>
    </row>
    <row r="229" customFormat="false" ht="12.75" hidden="false" customHeight="false" outlineLevel="0" collapsed="false">
      <c r="M229" s="176" t="n">
        <f aca="false">Data!H269</f>
        <v>37956</v>
      </c>
      <c r="N229" s="177" t="n">
        <f aca="false">Data!I269</f>
        <v>2890</v>
      </c>
    </row>
    <row r="230" customFormat="false" ht="12.75" hidden="false" customHeight="false" outlineLevel="0" collapsed="false">
      <c r="M230" s="176" t="n">
        <f aca="false">Data!H270</f>
        <v>37987</v>
      </c>
      <c r="N230" s="177" t="n">
        <f aca="false">Data!I270</f>
        <v>2894</v>
      </c>
    </row>
    <row r="231" customFormat="false" ht="12.75" hidden="false" customHeight="false" outlineLevel="0" collapsed="false">
      <c r="M231" s="176" t="n">
        <f aca="false">Data!H271</f>
        <v>38018</v>
      </c>
      <c r="N231" s="177" t="n">
        <f aca="false">Data!I271</f>
        <v>2903</v>
      </c>
    </row>
    <row r="232" customFormat="false" ht="12.75" hidden="false" customHeight="false" outlineLevel="0" collapsed="false">
      <c r="M232" s="176" t="n">
        <f aca="false">Data!H272</f>
        <v>38047</v>
      </c>
      <c r="N232" s="177" t="n">
        <f aca="false">Data!I272</f>
        <v>2918</v>
      </c>
    </row>
    <row r="233" customFormat="false" ht="12.75" hidden="false" customHeight="false" outlineLevel="0" collapsed="false">
      <c r="M233" s="176" t="n">
        <f aca="false">Data!H273</f>
        <v>38078</v>
      </c>
      <c r="N233" s="177" t="n">
        <f aca="false">Data!I273</f>
        <v>2929</v>
      </c>
    </row>
    <row r="234" customFormat="false" ht="12.75" hidden="false" customHeight="false" outlineLevel="0" collapsed="false">
      <c r="M234" s="176" t="n">
        <f aca="false">Data!H274</f>
        <v>38108</v>
      </c>
      <c r="N234" s="177" t="n">
        <f aca="false">Data!I274</f>
        <v>2933</v>
      </c>
    </row>
    <row r="235" customFormat="false" ht="12.75" hidden="false" customHeight="false" outlineLevel="0" collapsed="false">
      <c r="M235" s="176" t="n">
        <f aca="false">Data!H275</f>
        <v>38139</v>
      </c>
      <c r="N235" s="177" t="n">
        <f aca="false">Data!I275</f>
        <v>2938</v>
      </c>
    </row>
    <row r="236" customFormat="false" ht="12.75" hidden="false" customHeight="false" outlineLevel="0" collapsed="false">
      <c r="M236" s="176" t="n">
        <f aca="false">Data!H276</f>
        <v>38169</v>
      </c>
      <c r="N236" s="177" t="n">
        <f aca="false">Data!I276</f>
        <v>2942</v>
      </c>
    </row>
    <row r="237" customFormat="false" ht="12.75" hidden="false" customHeight="false" outlineLevel="0" collapsed="false">
      <c r="M237" s="176" t="n">
        <f aca="false">Data!H277</f>
        <v>38200</v>
      </c>
      <c r="N237" s="177" t="n">
        <f aca="false">Data!I277</f>
        <v>2944</v>
      </c>
    </row>
    <row r="238" customFormat="false" ht="12.75" hidden="false" customHeight="false" outlineLevel="0" collapsed="false">
      <c r="M238" s="176" t="n">
        <f aca="false">Data!H278</f>
        <v>38231</v>
      </c>
      <c r="N238" s="177" t="n">
        <f aca="false">Data!I278</f>
        <v>2950</v>
      </c>
    </row>
    <row r="239" customFormat="false" ht="12.75" hidden="false" customHeight="false" outlineLevel="0" collapsed="false">
      <c r="M239" s="176" t="n">
        <f aca="false">Data!H279</f>
        <v>38261</v>
      </c>
      <c r="N239" s="177" t="n">
        <f aca="false">Data!I279</f>
        <v>2951</v>
      </c>
    </row>
    <row r="240" customFormat="false" ht="12.75" hidden="false" customHeight="false" outlineLevel="0" collapsed="false">
      <c r="M240" s="176" t="n">
        <f aca="false">Data!H280</f>
        <v>38292</v>
      </c>
      <c r="N240" s="177" t="n">
        <f aca="false">Data!I280</f>
        <v>2957</v>
      </c>
    </row>
    <row r="241" customFormat="false" ht="12.75" hidden="false" customHeight="false" outlineLevel="0" collapsed="false">
      <c r="M241" s="176" t="n">
        <f aca="false">Data!H281</f>
        <v>38322</v>
      </c>
      <c r="N241" s="177" t="n">
        <f aca="false">Data!I281</f>
        <v>2964</v>
      </c>
    </row>
    <row r="242" customFormat="false" ht="12.75" hidden="false" customHeight="false" outlineLevel="0" collapsed="false">
      <c r="M242" s="176" t="n">
        <f aca="false">Data!H282</f>
        <v>38353</v>
      </c>
      <c r="N242" s="177" t="n">
        <f aca="false">Data!I282</f>
        <v>2966</v>
      </c>
    </row>
    <row r="243" customFormat="false" ht="12.75" hidden="false" customHeight="false" outlineLevel="0" collapsed="false">
      <c r="M243" s="176" t="n">
        <f aca="false">Data!H283</f>
        <v>38384</v>
      </c>
      <c r="N243" s="177" t="n">
        <f aca="false">Data!I283</f>
        <v>2972</v>
      </c>
    </row>
    <row r="244" customFormat="false" ht="12.75" hidden="false" customHeight="false" outlineLevel="0" collapsed="false">
      <c r="M244" s="176" t="n">
        <f aca="false">Data!H284</f>
        <v>38412</v>
      </c>
      <c r="N244" s="177" t="n">
        <f aca="false">Data!I284</f>
        <v>2974</v>
      </c>
    </row>
    <row r="245" customFormat="false" ht="12.75" hidden="false" customHeight="false" outlineLevel="0" collapsed="false">
      <c r="M245" s="176" t="n">
        <f aca="false">Data!H285</f>
        <v>38443</v>
      </c>
      <c r="N245" s="177" t="n">
        <f aca="false">Data!I285</f>
        <v>2974</v>
      </c>
    </row>
    <row r="246" customFormat="false" ht="12.75" hidden="false" customHeight="false" outlineLevel="0" collapsed="false">
      <c r="M246" s="176" t="n">
        <f aca="false">Data!H286</f>
        <v>38473</v>
      </c>
      <c r="N246" s="177" t="n">
        <f aca="false">Data!I286</f>
        <v>2979</v>
      </c>
    </row>
    <row r="247" customFormat="false" ht="12.75" hidden="false" customHeight="false" outlineLevel="0" collapsed="false">
      <c r="M247" s="176" t="n">
        <f aca="false">Data!H287</f>
        <v>38504</v>
      </c>
      <c r="N247" s="177" t="n">
        <f aca="false">Data!I287</f>
        <v>2986</v>
      </c>
    </row>
    <row r="248" customFormat="false" ht="12.75" hidden="false" customHeight="false" outlineLevel="0" collapsed="false">
      <c r="M248" s="176" t="n">
        <f aca="false">Data!H288</f>
        <v>38534</v>
      </c>
      <c r="N248" s="177" t="n">
        <f aca="false">Data!I288</f>
        <v>2987</v>
      </c>
    </row>
    <row r="249" customFormat="false" ht="12.75" hidden="false" customHeight="false" outlineLevel="0" collapsed="false">
      <c r="M249" s="176" t="n">
        <f aca="false">Data!H289</f>
        <v>38565</v>
      </c>
      <c r="N249" s="177" t="n">
        <f aca="false">Data!I289</f>
        <v>2990</v>
      </c>
    </row>
    <row r="250" customFormat="false" ht="12.75" hidden="false" customHeight="false" outlineLevel="0" collapsed="false">
      <c r="M250" s="176" t="n">
        <f aca="false">Data!H290</f>
        <v>38596</v>
      </c>
      <c r="N250" s="177" t="n">
        <f aca="false">Data!I290</f>
        <v>2988</v>
      </c>
    </row>
    <row r="251" customFormat="false" ht="12.75" hidden="false" customHeight="false" outlineLevel="0" collapsed="false">
      <c r="M251" s="176" t="n">
        <f aca="false">Data!H291</f>
        <v>38626</v>
      </c>
      <c r="N251" s="177" t="n">
        <f aca="false">Data!I291</f>
        <v>2985</v>
      </c>
    </row>
    <row r="252" customFormat="false" ht="12.75" hidden="false" customHeight="false" outlineLevel="0" collapsed="false">
      <c r="M252" s="176" t="n">
        <f aca="false">Data!H292</f>
        <v>38657</v>
      </c>
      <c r="N252" s="177" t="n">
        <f aca="false">Data!I292</f>
        <v>2989</v>
      </c>
    </row>
    <row r="253" customFormat="false" ht="12.75" hidden="false" customHeight="false" outlineLevel="0" collapsed="false">
      <c r="M253" s="176" t="n">
        <f aca="false">Data!H293</f>
        <v>38687</v>
      </c>
      <c r="N253" s="177" t="n">
        <f aca="false">Data!I293</f>
        <v>2989</v>
      </c>
    </row>
    <row r="254" customFormat="false" ht="12.75" hidden="false" customHeight="false" outlineLevel="0" collapsed="false">
      <c r="M254" s="176" t="n">
        <f aca="false">Data!H294</f>
        <v>38718</v>
      </c>
      <c r="N254" s="177" t="n">
        <f aca="false">Data!I294</f>
        <v>2999</v>
      </c>
    </row>
    <row r="255" customFormat="false" ht="12.75" hidden="false" customHeight="false" outlineLevel="0" collapsed="false">
      <c r="M255" s="176" t="n">
        <f aca="false">Data!H295</f>
        <v>38749</v>
      </c>
      <c r="N255" s="177" t="n">
        <f aca="false">Data!I295</f>
        <v>2999</v>
      </c>
    </row>
    <row r="256" customFormat="false" ht="12.75" hidden="false" customHeight="false" outlineLevel="0" collapsed="false">
      <c r="M256" s="176" t="n">
        <f aca="false">Data!H296</f>
        <v>38777</v>
      </c>
      <c r="N256" s="177" t="n">
        <f aca="false">Data!I296</f>
        <v>3003</v>
      </c>
    </row>
    <row r="257" customFormat="false" ht="12.75" hidden="false" customHeight="false" outlineLevel="0" collapsed="false">
      <c r="M257" s="176" t="n">
        <f aca="false">Data!H297</f>
        <v>38808</v>
      </c>
      <c r="N257" s="177" t="n">
        <f aca="false">Data!I297</f>
        <v>3003</v>
      </c>
    </row>
    <row r="258" customFormat="false" ht="12.75" hidden="false" customHeight="false" outlineLevel="0" collapsed="false">
      <c r="M258" s="176" t="n">
        <f aca="false">Data!H298</f>
        <v>38838</v>
      </c>
      <c r="N258" s="177" t="n">
        <f aca="false">Data!I298</f>
        <v>3003</v>
      </c>
    </row>
    <row r="259" customFormat="false" ht="12.75" hidden="false" customHeight="false" outlineLevel="0" collapsed="false">
      <c r="M259" s="176" t="n">
        <f aca="false">Data!H299</f>
        <v>38869</v>
      </c>
      <c r="N259" s="177" t="n">
        <f aca="false">Data!I299</f>
        <v>3003</v>
      </c>
    </row>
    <row r="260" customFormat="false" ht="12.75" hidden="false" customHeight="false" outlineLevel="0" collapsed="false">
      <c r="M260" s="176" t="n">
        <f aca="false">Data!H300</f>
        <v>38899</v>
      </c>
      <c r="N260" s="177" t="n">
        <f aca="false">Data!I300</f>
        <v>3000</v>
      </c>
    </row>
    <row r="261" customFormat="false" ht="12.75" hidden="false" customHeight="false" outlineLevel="0" collapsed="false">
      <c r="M261" s="176" t="n">
        <f aca="false">Data!H301</f>
        <v>38930</v>
      </c>
      <c r="N261" s="177" t="n">
        <f aca="false">Data!I301</f>
        <v>3000</v>
      </c>
    </row>
    <row r="262" customFormat="false" ht="12.75" hidden="false" customHeight="false" outlineLevel="0" collapsed="false">
      <c r="M262" s="176" t="n">
        <f aca="false">Data!H302</f>
        <v>38961</v>
      </c>
      <c r="N262" s="177" t="n">
        <f aca="false">Data!I302</f>
        <v>3003</v>
      </c>
    </row>
    <row r="263" customFormat="false" ht="12.75" hidden="false" customHeight="false" outlineLevel="0" collapsed="false">
      <c r="M263" s="176" t="n">
        <f aca="false">Data!H303</f>
        <v>38991</v>
      </c>
      <c r="N263" s="177" t="n">
        <f aca="false">Data!I303</f>
        <v>3010</v>
      </c>
    </row>
    <row r="264" customFormat="false" ht="12.75" hidden="false" customHeight="false" outlineLevel="0" collapsed="false">
      <c r="M264" s="176" t="n">
        <f aca="false">Data!H304</f>
        <v>39022</v>
      </c>
      <c r="N264" s="177" t="n">
        <f aca="false">Data!I304</f>
        <v>3012</v>
      </c>
    </row>
    <row r="265" customFormat="false" ht="12.75" hidden="false" customHeight="false" outlineLevel="0" collapsed="false">
      <c r="M265" s="176" t="n">
        <f aca="false">Data!H305</f>
        <v>39052</v>
      </c>
      <c r="N265" s="177" t="n">
        <f aca="false">Data!I305</f>
        <v>3014</v>
      </c>
    </row>
    <row r="266" customFormat="false" ht="12.75" hidden="false" customHeight="false" outlineLevel="0" collapsed="false">
      <c r="M266" s="176" t="n">
        <f aca="false">Data!H306</f>
        <v>39083</v>
      </c>
      <c r="N266" s="177" t="n">
        <f aca="false">Data!I306</f>
        <v>3015</v>
      </c>
    </row>
    <row r="267" customFormat="false" ht="12.75" hidden="false" customHeight="false" outlineLevel="0" collapsed="false">
      <c r="M267" s="176" t="n">
        <f aca="false">Data!H307</f>
        <v>39114</v>
      </c>
      <c r="N267" s="177" t="n">
        <f aca="false">Data!I307</f>
        <v>3014</v>
      </c>
    </row>
    <row r="268" customFormat="false" ht="12.75" hidden="false" customHeight="false" outlineLevel="0" collapsed="false">
      <c r="M268" s="176" t="n">
        <f aca="false">Data!H308</f>
        <v>39142</v>
      </c>
      <c r="N268" s="177" t="n">
        <f aca="false">Data!I308</f>
        <v>3017</v>
      </c>
    </row>
    <row r="269" customFormat="false" ht="12.75" hidden="false" customHeight="false" outlineLevel="0" collapsed="false">
      <c r="M269" s="176" t="n">
        <f aca="false">Data!H309</f>
        <v>39173</v>
      </c>
      <c r="N269" s="177" t="n">
        <f aca="false">Data!I309</f>
        <v>3019</v>
      </c>
    </row>
    <row r="270" customFormat="false" ht="12.75" hidden="false" customHeight="false" outlineLevel="0" collapsed="false">
      <c r="M270" s="176" t="n">
        <f aca="false">Data!H310</f>
        <v>39203</v>
      </c>
      <c r="N270" s="177" t="n">
        <f aca="false">Data!I310</f>
        <v>3023</v>
      </c>
    </row>
    <row r="271" customFormat="false" ht="12.75" hidden="false" customHeight="false" outlineLevel="0" collapsed="false">
      <c r="M271" s="176" t="n">
        <f aca="false">Data!H311</f>
        <v>39234</v>
      </c>
      <c r="N271" s="177" t="n">
        <f aca="false">Data!I311</f>
        <v>3025</v>
      </c>
    </row>
    <row r="272" customFormat="false" ht="12.75" hidden="false" customHeight="false" outlineLevel="0" collapsed="false">
      <c r="M272" s="176" t="n">
        <f aca="false">Data!H312</f>
        <v>39264</v>
      </c>
      <c r="N272" s="177" t="n">
        <f aca="false">Data!I312</f>
        <v>3029</v>
      </c>
    </row>
    <row r="273" customFormat="false" ht="12.75" hidden="false" customHeight="false" outlineLevel="0" collapsed="false">
      <c r="M273" s="176" t="n">
        <f aca="false">Data!H313</f>
        <v>39295</v>
      </c>
      <c r="N273" s="177" t="n">
        <f aca="false">Data!I313</f>
        <v>3035</v>
      </c>
    </row>
    <row r="274" customFormat="false" ht="12.75" hidden="false" customHeight="false" outlineLevel="0" collapsed="false">
      <c r="M274" s="176" t="n">
        <f aca="false">Data!H314</f>
        <v>39326</v>
      </c>
      <c r="N274" s="177" t="n">
        <f aca="false">Data!I314</f>
        <v>3036</v>
      </c>
    </row>
    <row r="275" customFormat="false" ht="12.75" hidden="false" customHeight="false" outlineLevel="0" collapsed="false">
      <c r="M275" s="176" t="n">
        <f aca="false">Data!H315</f>
        <v>39356</v>
      </c>
      <c r="N275" s="177" t="n">
        <f aca="false">Data!I315</f>
        <v>3039</v>
      </c>
    </row>
    <row r="276" customFormat="false" ht="12.75" hidden="false" customHeight="false" outlineLevel="0" collapsed="false">
      <c r="M276" s="176" t="n">
        <f aca="false">Data!H316</f>
        <v>39387</v>
      </c>
      <c r="N276" s="177" t="n">
        <f aca="false">Data!I316</f>
        <v>3040</v>
      </c>
    </row>
    <row r="277" customFormat="false" ht="12.75" hidden="false" customHeight="false" outlineLevel="0" collapsed="false">
      <c r="M277" s="176" t="n">
        <f aca="false">Data!H317</f>
        <v>39417</v>
      </c>
      <c r="N277" s="177" t="n">
        <f aca="false">Data!I317</f>
        <v>3030</v>
      </c>
    </row>
    <row r="278" customFormat="false" ht="12.75" hidden="false" customHeight="false" outlineLevel="0" collapsed="false">
      <c r="M278" s="176" t="n">
        <f aca="false">Data!H318</f>
        <v>39448</v>
      </c>
      <c r="N278" s="177" t="n">
        <f aca="false">Data!I318</f>
        <v>3029</v>
      </c>
    </row>
    <row r="279" customFormat="false" ht="12.75" hidden="false" customHeight="false" outlineLevel="0" collapsed="false">
      <c r="M279" s="176" t="n">
        <f aca="false">Data!H319</f>
        <v>39479</v>
      </c>
      <c r="N279" s="177" t="n">
        <f aca="false">Data!I319</f>
        <v>3032</v>
      </c>
    </row>
    <row r="280" customFormat="false" ht="12.75" hidden="false" customHeight="false" outlineLevel="0" collapsed="false">
      <c r="M280" s="176" t="n">
        <f aca="false">Data!H320</f>
        <v>39508</v>
      </c>
      <c r="N280" s="177" t="n">
        <f aca="false">Data!I320</f>
        <v>3025</v>
      </c>
    </row>
    <row r="281" customFormat="false" ht="12.75" hidden="false" customHeight="false" outlineLevel="0" collapsed="false">
      <c r="M281" s="176" t="n">
        <f aca="false">Data!H321</f>
        <v>39539</v>
      </c>
      <c r="N281" s="177" t="n">
        <f aca="false">Data!I321</f>
        <v>3025</v>
      </c>
    </row>
    <row r="282" customFormat="false" ht="12.75" hidden="false" customHeight="false" outlineLevel="0" collapsed="false">
      <c r="M282" s="176" t="n">
        <f aca="false">Data!H322</f>
        <v>39569</v>
      </c>
      <c r="N282" s="177" t="n">
        <f aca="false">Data!I322</f>
        <v>3019</v>
      </c>
    </row>
    <row r="283" customFormat="false" ht="12.75" hidden="false" customHeight="false" outlineLevel="0" collapsed="false">
      <c r="M283" s="176" t="n">
        <f aca="false">Data!H323</f>
        <v>39600</v>
      </c>
      <c r="N283" s="177" t="n">
        <f aca="false">Data!I323</f>
        <v>3009</v>
      </c>
    </row>
    <row r="284" customFormat="false" ht="12.75" hidden="false" customHeight="false" outlineLevel="0" collapsed="false">
      <c r="M284" s="176" t="n">
        <f aca="false">Data!H324</f>
        <v>39630</v>
      </c>
      <c r="N284" s="177" t="n">
        <f aca="false">Data!I324</f>
        <v>3004</v>
      </c>
    </row>
    <row r="285" customFormat="false" ht="12.75" hidden="false" customHeight="false" outlineLevel="0" collapsed="false">
      <c r="M285" s="176" t="n">
        <f aca="false">Data!H325</f>
        <v>39661</v>
      </c>
      <c r="N285" s="177" t="n">
        <f aca="false">Data!I325</f>
        <v>2994</v>
      </c>
    </row>
    <row r="286" customFormat="false" ht="12.75" hidden="false" customHeight="false" outlineLevel="0" collapsed="false">
      <c r="M286" s="176" t="n">
        <f aca="false">Data!H326</f>
        <v>39692</v>
      </c>
      <c r="N286" s="177" t="n">
        <f aca="false">Data!I326</f>
        <v>2986</v>
      </c>
    </row>
    <row r="287" customFormat="false" ht="12.75" hidden="false" customHeight="false" outlineLevel="0" collapsed="false">
      <c r="M287" s="176" t="n">
        <f aca="false">Data!H327</f>
        <v>39722</v>
      </c>
      <c r="N287" s="177" t="n">
        <f aca="false">Data!I327</f>
        <v>2981</v>
      </c>
    </row>
    <row r="288" customFormat="false" ht="12.75" hidden="false" customHeight="false" outlineLevel="0" collapsed="false">
      <c r="M288" s="176" t="n">
        <f aca="false">Data!H328</f>
        <v>39753</v>
      </c>
      <c r="N288" s="177" t="n">
        <f aca="false">Data!I328</f>
        <v>2972</v>
      </c>
    </row>
    <row r="289" customFormat="false" ht="12.75" hidden="false" customHeight="false" outlineLevel="0" collapsed="false">
      <c r="M289" s="176" t="n">
        <f aca="false">Data!H329</f>
        <v>39783</v>
      </c>
      <c r="N289" s="177" t="n">
        <f aca="false">Data!I329</f>
        <v>2973</v>
      </c>
    </row>
    <row r="290" customFormat="false" ht="12.75" hidden="false" customHeight="false" outlineLevel="0" collapsed="false">
      <c r="M290" s="176" t="n">
        <f aca="false">Data!H330</f>
        <v>39814</v>
      </c>
      <c r="N290" s="177" t="n">
        <f aca="false">Data!I330</f>
        <v>2966</v>
      </c>
    </row>
    <row r="291" customFormat="false" ht="12.75" hidden="false" customHeight="false" outlineLevel="0" collapsed="false">
      <c r="M291" s="176" t="n">
        <f aca="false">Data!H331</f>
        <v>39845</v>
      </c>
      <c r="N291" s="177" t="n">
        <f aca="false">Data!I331</f>
        <v>2965</v>
      </c>
    </row>
    <row r="292" customFormat="false" ht="12.75" hidden="false" customHeight="false" outlineLevel="0" collapsed="false">
      <c r="M292" s="176" t="n">
        <f aca="false">Data!H332</f>
        <v>39873</v>
      </c>
      <c r="N292" s="177" t="n">
        <f aca="false">Data!I332</f>
        <v>2961</v>
      </c>
    </row>
    <row r="293" customFormat="false" ht="12.75" hidden="false" customHeight="false" outlineLevel="0" collapsed="false">
      <c r="M293" s="176" t="n">
        <f aca="false">Data!H333</f>
        <v>39904</v>
      </c>
      <c r="N293" s="177" t="n">
        <f aca="false">Data!I333</f>
        <v>2962</v>
      </c>
    </row>
    <row r="294" customFormat="false" ht="12.75" hidden="false" customHeight="false" outlineLevel="0" collapsed="false">
      <c r="M294" s="176" t="n">
        <f aca="false">Data!H334</f>
        <v>39934</v>
      </c>
      <c r="N294" s="177" t="n">
        <f aca="false">Data!I334</f>
        <v>2961</v>
      </c>
    </row>
    <row r="295" customFormat="false" ht="12.75" hidden="false" customHeight="false" outlineLevel="0" collapsed="false">
      <c r="M295" s="176" t="n">
        <f aca="false">Data!H335</f>
        <v>39965</v>
      </c>
      <c r="N295" s="177" t="n">
        <f aca="false">Data!I335</f>
        <v>2966</v>
      </c>
    </row>
    <row r="296" customFormat="false" ht="12.75" hidden="false" customHeight="false" outlineLevel="0" collapsed="false">
      <c r="M296" s="176" t="n">
        <f aca="false">Data!H336</f>
        <v>39995</v>
      </c>
      <c r="N296" s="177" t="n">
        <f aca="false">Data!I336</f>
        <v>2972</v>
      </c>
    </row>
    <row r="297" customFormat="false" ht="12.75" hidden="false" customHeight="false" outlineLevel="0" collapsed="false">
      <c r="M297" s="176" t="n">
        <f aca="false">Data!H337</f>
        <v>40026</v>
      </c>
      <c r="N297" s="177" t="n">
        <f aca="false">Data!I337</f>
        <v>2974</v>
      </c>
    </row>
    <row r="298" customFormat="false" ht="12.75" hidden="false" customHeight="false" outlineLevel="0" collapsed="false">
      <c r="M298" s="176" t="n">
        <f aca="false">Data!H338</f>
        <v>40057</v>
      </c>
      <c r="N298" s="177" t="n">
        <f aca="false">Data!I338</f>
        <v>2979</v>
      </c>
    </row>
    <row r="299" customFormat="false" ht="12.75" hidden="false" customHeight="false" outlineLevel="0" collapsed="false">
      <c r="M299" s="176" t="n">
        <f aca="false">Data!H339</f>
        <v>40087</v>
      </c>
      <c r="N299" s="177" t="n">
        <f aca="false">Data!I339</f>
        <v>2977</v>
      </c>
    </row>
    <row r="300" customFormat="false" ht="12.75" hidden="false" customHeight="false" outlineLevel="0" collapsed="false">
      <c r="M300" s="176" t="n">
        <f aca="false">Data!H340</f>
        <v>40118</v>
      </c>
      <c r="N300" s="177" t="n">
        <f aca="false">Data!I340</f>
        <v>2980</v>
      </c>
    </row>
    <row r="301" customFormat="false" ht="12.75" hidden="false" customHeight="false" outlineLevel="0" collapsed="false">
      <c r="M301" s="176" t="n">
        <f aca="false">Data!H341</f>
        <v>40148</v>
      </c>
      <c r="N301" s="177" t="n">
        <f aca="false">Data!I341</f>
        <v>2979</v>
      </c>
    </row>
    <row r="302" customFormat="false" ht="12.75" hidden="false" customHeight="false" outlineLevel="0" collapsed="false">
      <c r="M302" s="176" t="n">
        <f aca="false">Data!H342</f>
        <v>40179</v>
      </c>
      <c r="N302" s="177" t="n">
        <f aca="false">Data!I342</f>
        <v>2976</v>
      </c>
    </row>
    <row r="303" customFormat="false" ht="12.75" hidden="false" customHeight="false" outlineLevel="0" collapsed="false">
      <c r="M303" s="176" t="e">
        <f aca="false">Data!H343</f>
        <v>#N/A</v>
      </c>
      <c r="N303" s="177" t="e">
        <f aca="false">Data!I343</f>
        <v>#N/A</v>
      </c>
    </row>
    <row r="304" customFormat="false" ht="12.75" hidden="false" customHeight="false" outlineLevel="0" collapsed="false">
      <c r="M304" s="176" t="e">
        <f aca="false">Data!H344</f>
        <v>#N/A</v>
      </c>
      <c r="N304" s="177" t="e">
        <f aca="false">Data!I344</f>
        <v>#N/A</v>
      </c>
    </row>
    <row r="305" customFormat="false" ht="12.75" hidden="false" customHeight="false" outlineLevel="0" collapsed="false">
      <c r="M305" s="176" t="e">
        <f aca="false">Data!H345</f>
        <v>#N/A</v>
      </c>
      <c r="N305" s="177" t="e">
        <f aca="false">Data!I345</f>
        <v>#N/A</v>
      </c>
    </row>
    <row r="306" customFormat="false" ht="12.75" hidden="false" customHeight="false" outlineLevel="0" collapsed="false">
      <c r="M306" s="176" t="e">
        <f aca="false">Data!H346</f>
        <v>#N/A</v>
      </c>
      <c r="N306" s="177" t="e">
        <f aca="false">Data!I346</f>
        <v>#N/A</v>
      </c>
    </row>
    <row r="307" customFormat="false" ht="12.75" hidden="false" customHeight="false" outlineLevel="0" collapsed="false">
      <c r="M307" s="176" t="e">
        <f aca="false">Data!H347</f>
        <v>#N/A</v>
      </c>
      <c r="N307" s="177" t="e">
        <f aca="false">Data!I347</f>
        <v>#N/A</v>
      </c>
    </row>
    <row r="308" customFormat="false" ht="12.75" hidden="false" customHeight="false" outlineLevel="0" collapsed="false">
      <c r="M308" s="176" t="e">
        <f aca="false">Data!H348</f>
        <v>#N/A</v>
      </c>
      <c r="N308" s="177" t="e">
        <f aca="false">Data!I348</f>
        <v>#N/A</v>
      </c>
    </row>
    <row r="309" customFormat="false" ht="12.75" hidden="false" customHeight="false" outlineLevel="0" collapsed="false">
      <c r="M309" s="176" t="e">
        <f aca="false">Data!H349</f>
        <v>#N/A</v>
      </c>
      <c r="N309" s="177" t="e">
        <f aca="false">Data!I349</f>
        <v>#N/A</v>
      </c>
    </row>
    <row r="310" customFormat="false" ht="12.75" hidden="false" customHeight="false" outlineLevel="0" collapsed="false">
      <c r="M310" s="176" t="e">
        <f aca="false">Data!H350</f>
        <v>#N/A</v>
      </c>
      <c r="N310" s="177" t="e">
        <f aca="false">Data!I350</f>
        <v>#N/A</v>
      </c>
    </row>
    <row r="311" customFormat="false" ht="12.75" hidden="false" customHeight="false" outlineLevel="0" collapsed="false">
      <c r="M311" s="176" t="e">
        <f aca="false">Data!H351</f>
        <v>#N/A</v>
      </c>
      <c r="N311" s="177" t="e">
        <f aca="false">Data!I351</f>
        <v>#N/A</v>
      </c>
    </row>
    <row r="312" customFormat="false" ht="12.75" hidden="false" customHeight="false" outlineLevel="0" collapsed="false">
      <c r="M312" s="176" t="e">
        <f aca="false">Data!H352</f>
        <v>#N/A</v>
      </c>
      <c r="N312" s="177" t="e">
        <f aca="false">Data!I352</f>
        <v>#N/A</v>
      </c>
    </row>
    <row r="313" customFormat="false" ht="12.75" hidden="false" customHeight="false" outlineLevel="0" collapsed="false">
      <c r="M313" s="176" t="e">
        <f aca="false">Data!H353</f>
        <v>#N/A</v>
      </c>
      <c r="N313" s="177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Administrator</cp:lastModifiedBy>
  <cp:lastPrinted>2004-04-15T22:51:16Z</cp:lastPrinted>
  <dcterms:modified xsi:type="dcterms:W3CDTF">2010-03-12T19:47:04Z</dcterms:modified>
  <cp:revision>0</cp:revision>
  <dc:subject/>
  <dc:title/>
</cp:coreProperties>
</file>