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84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4</t>
  </si>
  <si>
    <t xml:space="preserve">20.6</t>
  </si>
  <si>
    <t xml:space="preserve">19.7</t>
  </si>
  <si>
    <t xml:space="preserve">19.8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6</t>
  </si>
  <si>
    <t xml:space="preserve">31.4</t>
  </si>
  <si>
    <t xml:space="preserve">33.1</t>
  </si>
  <si>
    <t xml:space="preserve">33.8</t>
  </si>
  <si>
    <t xml:space="preserve">33.3</t>
  </si>
  <si>
    <t xml:space="preserve">30.3</t>
  </si>
  <si>
    <t xml:space="preserve">32.5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39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6</t>
  </si>
  <si>
    <t xml:space="preserve">89.9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1</t>
  </si>
  <si>
    <t xml:space="preserve">248.3</t>
  </si>
  <si>
    <t xml:space="preserve">257.3</t>
  </si>
  <si>
    <t xml:space="preserve">251.8</t>
  </si>
  <si>
    <t xml:space="preserve">257.7</t>
  </si>
  <si>
    <t xml:space="preserve">257.0</t>
  </si>
  <si>
    <t xml:space="preserve">234.9</t>
  </si>
  <si>
    <t xml:space="preserve">252.0</t>
  </si>
  <si>
    <t xml:space="preserve">233.1</t>
  </si>
  <si>
    <t xml:space="preserve">238.5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7.7</t>
  </si>
  <si>
    <t xml:space="preserve">31.1</t>
  </si>
  <si>
    <t xml:space="preserve">27.4</t>
  </si>
  <si>
    <t xml:space="preserve">26.7</t>
  </si>
  <si>
    <t xml:space="preserve">36.2</t>
  </si>
  <si>
    <t xml:space="preserve">34.7</t>
  </si>
  <si>
    <t xml:space="preserve">39.3</t>
  </si>
  <si>
    <t xml:space="preserve">80.5</t>
  </si>
  <si>
    <t xml:space="preserve">78.0</t>
  </si>
  <si>
    <t xml:space="preserve">87.8</t>
  </si>
  <si>
    <t xml:space="preserve">33.0</t>
  </si>
  <si>
    <t xml:space="preserve">32.2</t>
  </si>
  <si>
    <t xml:space="preserve">36.0</t>
  </si>
  <si>
    <t xml:space="preserve">222.8</t>
  </si>
  <si>
    <t xml:space="preserve">215.8</t>
  </si>
  <si>
    <t xml:space="preserve">245.1</t>
  </si>
  <si>
    <t xml:space="preserve">Percent Change In Individual Monthly Travel 2008 vs 2009</t>
  </si>
  <si>
    <t xml:space="preserve">-2.5</t>
  </si>
  <si>
    <t xml:space="preserve">-1.4</t>
  </si>
  <si>
    <t xml:space="preserve">-3.8</t>
  </si>
  <si>
    <t xml:space="preserve">-2.2</t>
  </si>
  <si>
    <t xml:space="preserve">-0.4</t>
  </si>
  <si>
    <t xml:space="preserve">-1.2</t>
  </si>
  <si>
    <t xml:space="preserve">-3.0</t>
  </si>
  <si>
    <t xml:space="preserve">0.3</t>
  </si>
  <si>
    <t xml:space="preserve">-0.2</t>
  </si>
  <si>
    <t xml:space="preserve">-2.4</t>
  </si>
  <si>
    <t xml:space="preserve">-0.6</t>
  </si>
  <si>
    <t xml:space="preserve">-0.7</t>
  </si>
  <si>
    <t xml:space="preserve">-2.9</t>
  </si>
  <si>
    <t xml:space="preserve">-4.1</t>
  </si>
  <si>
    <t xml:space="preserve">-0.9</t>
  </si>
  <si>
    <t xml:space="preserve">-0.8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7</t>
  </si>
  <si>
    <t xml:space="preserve">119.8</t>
  </si>
  <si>
    <t xml:space="preserve">142.6</t>
  </si>
  <si>
    <t xml:space="preserve">165.4</t>
  </si>
  <si>
    <t xml:space="preserve">184.7</t>
  </si>
  <si>
    <t xml:space="preserve">205.4</t>
  </si>
  <si>
    <t xml:space="preserve">225.0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9</t>
  </si>
  <si>
    <t xml:space="preserve">254.7</t>
  </si>
  <si>
    <t xml:space="preserve">285.7</t>
  </si>
  <si>
    <t xml:space="preserve">318.6</t>
  </si>
  <si>
    <t xml:space="preserve">348.5</t>
  </si>
  <si>
    <t xml:space="preserve">378.1</t>
  </si>
  <si>
    <t xml:space="preserve">54.8</t>
  </si>
  <si>
    <t xml:space="preserve">117.2</t>
  </si>
  <si>
    <t xml:space="preserve">150.3</t>
  </si>
  <si>
    <t xml:space="preserve">183.2</t>
  </si>
  <si>
    <t xml:space="preserve">217.0</t>
  </si>
  <si>
    <t xml:space="preserve">250.3</t>
  </si>
  <si>
    <t xml:space="preserve">280.5</t>
  </si>
  <si>
    <t xml:space="preserve">313.0</t>
  </si>
  <si>
    <t xml:space="preserve">341.7</t>
  </si>
  <si>
    <t xml:space="preserve">370.0</t>
  </si>
  <si>
    <t xml:space="preserve">72.1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3.9</t>
  </si>
  <si>
    <t xml:space="preserve">351.8</t>
  </si>
  <si>
    <t xml:space="preserve">391.9</t>
  </si>
  <si>
    <t xml:space="preserve">430.1</t>
  </si>
  <si>
    <t xml:space="preserve">468.7</t>
  </si>
  <si>
    <t xml:space="preserve">162.0</t>
  </si>
  <si>
    <t xml:space="preserve">250.8</t>
  </si>
  <si>
    <t xml:space="preserve">339.3</t>
  </si>
  <si>
    <t xml:space="preserve">429.2</t>
  </si>
  <si>
    <t xml:space="preserve">516.6</t>
  </si>
  <si>
    <t xml:space="preserve">605.5</t>
  </si>
  <si>
    <t xml:space="preserve">694.6</t>
  </si>
  <si>
    <t xml:space="preserve">776.7</t>
  </si>
  <si>
    <t xml:space="preserve">866.4</t>
  </si>
  <si>
    <t xml:space="preserve">949.1</t>
  </si>
  <si>
    <t xml:space="preserve">1034.9</t>
  </si>
  <si>
    <t xml:space="preserve">66.9</t>
  </si>
  <si>
    <t xml:space="preserve">103.4</t>
  </si>
  <si>
    <t xml:space="preserve">140.5</t>
  </si>
  <si>
    <t xml:space="preserve">178.2</t>
  </si>
  <si>
    <t xml:space="preserve">214.7</t>
  </si>
  <si>
    <t xml:space="preserve">251.9</t>
  </si>
  <si>
    <t xml:space="preserve">288.5</t>
  </si>
  <si>
    <t xml:space="preserve">322.8</t>
  </si>
  <si>
    <t xml:space="preserve">359.1</t>
  </si>
  <si>
    <t xml:space="preserve">392.9</t>
  </si>
  <si>
    <t xml:space="preserve">429.4</t>
  </si>
  <si>
    <t xml:space="preserve">447.1</t>
  </si>
  <si>
    <t xml:space="preserve">695.2</t>
  </si>
  <si>
    <t xml:space="preserve">943.5</t>
  </si>
  <si>
    <t xml:space="preserve">1200.8</t>
  </si>
  <si>
    <t xml:space="preserve">1452.7</t>
  </si>
  <si>
    <t xml:space="preserve">1710.3</t>
  </si>
  <si>
    <t xml:space="preserve">1967.4</t>
  </si>
  <si>
    <t xml:space="preserve">2202.2</t>
  </si>
  <si>
    <t xml:space="preserve">2454.3</t>
  </si>
  <si>
    <t xml:space="preserve">2687.4</t>
  </si>
  <si>
    <t xml:space="preserve">2925.9</t>
  </si>
  <si>
    <t xml:space="preserve">2009 Cumulative monthly vehicle-miles in Billions*</t>
  </si>
  <si>
    <t xml:space="preserve">35.1</t>
  </si>
  <si>
    <t xml:space="preserve">55.0</t>
  </si>
  <si>
    <t xml:space="preserve">54.9</t>
  </si>
  <si>
    <t xml:space="preserve">86.0</t>
  </si>
  <si>
    <t xml:space="preserve">54.0</t>
  </si>
  <si>
    <t xml:space="preserve">85.0</t>
  </si>
  <si>
    <t xml:space="preserve">71.0</t>
  </si>
  <si>
    <t xml:space="preserve">110.2</t>
  </si>
  <si>
    <t xml:space="preserve">158.5</t>
  </si>
  <si>
    <t xml:space="preserve">246.2</t>
  </si>
  <si>
    <t xml:space="preserve">65.1</t>
  </si>
  <si>
    <t xml:space="preserve">101.1</t>
  </si>
  <si>
    <t xml:space="preserve">438.6</t>
  </si>
  <si>
    <t xml:space="preserve">683.7</t>
  </si>
  <si>
    <t xml:space="preserve">Percent Change In Cumulative Monthly Travel 2008 vs 2009</t>
  </si>
  <si>
    <t xml:space="preserve">-1.9</t>
  </si>
  <si>
    <t xml:space="preserve">-2.6</t>
  </si>
  <si>
    <t xml:space="preserve">-1.3</t>
  </si>
  <si>
    <t xml:space="preserve">-1.0</t>
  </si>
  <si>
    <t xml:space="preserve">-1.5</t>
  </si>
  <si>
    <t xml:space="preserve">-1.8</t>
  </si>
  <si>
    <t xml:space="preserve">-1.7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March</t>
  </si>
  <si>
    <t xml:space="preserve">52.4</t>
  </si>
  <si>
    <t xml:space="preserve">53.2</t>
  </si>
  <si>
    <t xml:space="preserve">50.0</t>
  </si>
  <si>
    <t xml:space="preserve">36.9</t>
  </si>
  <si>
    <t xml:space="preserve">52.7</t>
  </si>
  <si>
    <t xml:space="preserve">163.0</t>
  </si>
  <si>
    <t xml:space="preserve">-3.2</t>
  </si>
  <si>
    <t xml:space="preserve">0.5</t>
  </si>
  <si>
    <t xml:space="preserve">-3.4</t>
  </si>
  <si>
    <t xml:space="preserve">1.2</t>
  </si>
  <si>
    <t xml:space="preserve">2007</t>
  </si>
  <si>
    <t xml:space="preserve">May       11, 2009</t>
  </si>
  <si>
    <t xml:space="preserve">February 2008</t>
  </si>
  <si>
    <t xml:space="preserve">May 11,2009</t>
  </si>
  <si>
    <t xml:space="preserve">-3.1</t>
  </si>
  <si>
    <t xml:space="preserve">-11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37307</t>
  </si>
  <si>
    <t xml:space="preserve">377319</t>
  </si>
  <si>
    <t xml:space="preserve">1662349</t>
  </si>
  <si>
    <t xml:space="preserve">1985</t>
  </si>
  <si>
    <t xml:space="preserve">144424</t>
  </si>
  <si>
    <t xml:space="preserve">387912</t>
  </si>
  <si>
    <t xml:space="preserve">1727363</t>
  </si>
  <si>
    <t xml:space="preserve">1986</t>
  </si>
  <si>
    <t xml:space="preserve">151183</t>
  </si>
  <si>
    <t xml:space="preserve">407707</t>
  </si>
  <si>
    <t xml:space="preserve">1794558</t>
  </si>
  <si>
    <t xml:space="preserve">1987</t>
  </si>
  <si>
    <t xml:space="preserve">157573</t>
  </si>
  <si>
    <t xml:space="preserve">433488</t>
  </si>
  <si>
    <t xml:space="preserve">1864021</t>
  </si>
  <si>
    <t xml:space="preserve">1988</t>
  </si>
  <si>
    <t xml:space="preserve">167836</t>
  </si>
  <si>
    <t xml:space="preserve">458463</t>
  </si>
  <si>
    <t xml:space="preserve">1949303</t>
  </si>
  <si>
    <t xml:space="preserve">1989</t>
  </si>
  <si>
    <t xml:space="preserve">174990</t>
  </si>
  <si>
    <t xml:space="preserve">481473</t>
  </si>
  <si>
    <t xml:space="preserve">2048595</t>
  </si>
  <si>
    <t xml:space="preserve">1990</t>
  </si>
  <si>
    <t xml:space="preserve">178771</t>
  </si>
  <si>
    <t xml:space="preserve">495930</t>
  </si>
  <si>
    <t xml:space="preserve">2121497</t>
  </si>
  <si>
    <t xml:space="preserve">1991</t>
  </si>
  <si>
    <t xml:space="preserve">179076</t>
  </si>
  <si>
    <t xml:space="preserve">490316</t>
  </si>
  <si>
    <t xml:space="preserve">2141887</t>
  </si>
  <si>
    <t xml:space="preserve">1992</t>
  </si>
  <si>
    <t xml:space="preserve">183778</t>
  </si>
  <si>
    <t xml:space="preserve">511634</t>
  </si>
  <si>
    <t xml:space="preserve">2193532</t>
  </si>
  <si>
    <t xml:space="preserve">1993</t>
  </si>
  <si>
    <t xml:space="preserve">187869</t>
  </si>
  <si>
    <t xml:space="preserve">522393</t>
  </si>
  <si>
    <t xml:space="preserve">2257911</t>
  </si>
  <si>
    <t xml:space="preserve">1994</t>
  </si>
  <si>
    <t xml:space="preserve">196190</t>
  </si>
  <si>
    <t xml:space="preserve">531948</t>
  </si>
  <si>
    <t xml:space="preserve">2306260</t>
  </si>
  <si>
    <t xml:space="preserve">1995</t>
  </si>
  <si>
    <t xml:space="preserve">201227</t>
  </si>
  <si>
    <t xml:space="preserve">566118</t>
  </si>
  <si>
    <t xml:space="preserve">2391757</t>
  </si>
  <si>
    <t xml:space="preserve">1996</t>
  </si>
  <si>
    <t xml:space="preserve">204172</t>
  </si>
  <si>
    <t xml:space="preserve">564198</t>
  </si>
  <si>
    <t xml:space="preserve">2420856</t>
  </si>
  <si>
    <t xml:space="preserve">1997</t>
  </si>
  <si>
    <t xml:space="preserve">211952</t>
  </si>
  <si>
    <t xml:space="preserve">586028</t>
  </si>
  <si>
    <t xml:space="preserve">2504031</t>
  </si>
  <si>
    <t xml:space="preserve">1998</t>
  </si>
  <si>
    <t xml:space="preserve">214222</t>
  </si>
  <si>
    <t xml:space="preserve">598259</t>
  </si>
  <si>
    <t xml:space="preserve">2572603</t>
  </si>
  <si>
    <t xml:space="preserve">1999</t>
  </si>
  <si>
    <t xml:space="preserve">220763</t>
  </si>
  <si>
    <t xml:space="preserve">605830</t>
  </si>
  <si>
    <t xml:space="preserve">2632934</t>
  </si>
  <si>
    <t xml:space="preserve">2000</t>
  </si>
  <si>
    <t xml:space="preserve">232490</t>
  </si>
  <si>
    <t xml:space="preserve">635193</t>
  </si>
  <si>
    <t xml:space="preserve">2708822</t>
  </si>
  <si>
    <t xml:space="preserve">2001</t>
  </si>
  <si>
    <t xml:space="preserve">232595</t>
  </si>
  <si>
    <t xml:space="preserve">643146</t>
  </si>
  <si>
    <t xml:space="preserve">2754877</t>
  </si>
  <si>
    <t xml:space="preserve">2002</t>
  </si>
  <si>
    <t xml:space="preserve">236069</t>
  </si>
  <si>
    <t xml:space="preserve">659492</t>
  </si>
  <si>
    <t xml:space="preserve">2811895</t>
  </si>
  <si>
    <t xml:space="preserve">2003</t>
  </si>
  <si>
    <t xml:space="preserve">236661</t>
  </si>
  <si>
    <t xml:space="preserve">658808</t>
  </si>
  <si>
    <t xml:space="preserve">2854578</t>
  </si>
  <si>
    <t xml:space="preserve">2004</t>
  </si>
  <si>
    <t xml:space="preserve">251061</t>
  </si>
  <si>
    <t xml:space="preserve">686814</t>
  </si>
  <si>
    <t xml:space="preserve">2917681</t>
  </si>
  <si>
    <t xml:space="preserve">2005</t>
  </si>
  <si>
    <t xml:space="preserve">252880</t>
  </si>
  <si>
    <t xml:space="preserve">696561</t>
  </si>
  <si>
    <t xml:space="preserve">2973914</t>
  </si>
  <si>
    <t xml:space="preserve">2006</t>
  </si>
  <si>
    <t xml:space="preserve">256340</t>
  </si>
  <si>
    <t xml:space="preserve">710013</t>
  </si>
  <si>
    <t xml:space="preserve">3002846</t>
  </si>
  <si>
    <t xml:space="preserve">259356</t>
  </si>
  <si>
    <t xml:space="preserve">711859</t>
  </si>
  <si>
    <t xml:space="preserve">3016182</t>
  </si>
  <si>
    <t xml:space="preserve">2008</t>
  </si>
  <si>
    <t xml:space="preserve">248149</t>
  </si>
  <si>
    <t xml:space="preserve">695229</t>
  </si>
  <si>
    <t xml:space="preserve">3013162</t>
  </si>
  <si>
    <t xml:space="preserve">245090</t>
  </si>
  <si>
    <t xml:space="preserve">683664</t>
  </si>
  <si>
    <t xml:space="preserve">291434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2</t>
  </si>
  <si>
    <t xml:space="preserve">2941</t>
  </si>
  <si>
    <t xml:space="preserve">2928</t>
  </si>
  <si>
    <t xml:space="preserve">2926</t>
  </si>
  <si>
    <t xml:space="preserve">2919</t>
  </si>
  <si>
    <t xml:space="preserve">2917</t>
  </si>
  <si>
    <t xml:space="preserve">2914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6</c:v>
                </c:pt>
                <c:pt idx="294">
                  <c:v>2976</c:v>
                </c:pt>
                <c:pt idx="295">
                  <c:v>2962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6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18991"/>
        <c:axId val="15626865"/>
      </c:lineChart>
      <c:catAx>
        <c:axId val="7941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865"/>
        <c:crossesAt val="0"/>
        <c:auto val="1"/>
        <c:lblAlgn val="ctr"/>
        <c:lblOffset val="100"/>
        <c:noMultiLvlLbl val="0"/>
      </c:catAx>
      <c:valAx>
        <c:axId val="1562686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99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2</c:v>
                </c:pt>
                <c:pt idx="4">
                  <c:v>5.45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3547"/>
        <c:axId val="56299134"/>
      </c:lineChart>
      <c:catAx>
        <c:axId val="2987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134"/>
        <c:crossesAt val="0"/>
        <c:auto val="1"/>
        <c:lblAlgn val="ctr"/>
        <c:lblOffset val="100"/>
        <c:noMultiLvlLbl val="0"/>
      </c:catAx>
      <c:valAx>
        <c:axId val="5629913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3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0703"/>
        <c:axId val="98516974"/>
      </c:lineChart>
      <c:catAx>
        <c:axId val="8268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6974"/>
        <c:crossesAt val="0"/>
        <c:auto val="1"/>
        <c:lblAlgn val="ctr"/>
        <c:lblOffset val="100"/>
        <c:noMultiLvlLbl val="0"/>
      </c:catAx>
      <c:valAx>
        <c:axId val="9851697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70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rch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2%</v>
      </c>
      <c r="F15" s="7" t="str">
        <f aca="false">CONCATENATE(" (",Data!Y4," billion vehicle miles ) for ",E10," as compared  with")</f>
        <v> (-3.1 billion vehicle miles ) for March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510</v>
      </c>
      <c r="F16" s="11" t="n">
        <f aca="false">E16</f>
        <v>3951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5.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1.7%</v>
      </c>
    </row>
    <row r="21" customFormat="false" ht="18" hidden="false" customHeight="false" outlineLevel="0" collapsed="false">
      <c r="E21" s="12" t="str">
        <f aca="false">CONCATENATE("(",Data!Z4," billion vehicle miles",")")</f>
        <v>(-11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683.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rch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2.4</v>
      </c>
      <c r="G56" s="17" t="str">
        <f aca="false">Data!D4</f>
        <v>53.2</v>
      </c>
      <c r="J56" s="17" t="str">
        <f aca="false">Data!G4</f>
        <v>36.9</v>
      </c>
    </row>
    <row r="57" customFormat="false" ht="15" hidden="false" customHeight="false" outlineLevel="0" collapsed="false">
      <c r="D57" s="18" t="str">
        <f aca="false">Data!L4&amp;"%"</f>
        <v>-3.2%</v>
      </c>
      <c r="G57" s="18" t="str">
        <f aca="false">Data!M4&amp;"%"</f>
        <v>0.3%</v>
      </c>
      <c r="J57" s="18" t="str">
        <f aca="false">Data!O4&amp;"%"</f>
        <v>0.5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0</v>
      </c>
      <c r="J60" s="16" t="str">
        <f aca="false">Data!H4</f>
        <v>52.7</v>
      </c>
    </row>
    <row r="61" customFormat="false" ht="15" hidden="false" customHeight="false" outlineLevel="0" collapsed="false">
      <c r="G61" s="18" t="str">
        <f aca="false">Data!N4&amp;"%"</f>
        <v>0.3%</v>
      </c>
      <c r="J61" s="18" t="str">
        <f aca="false">Data!P4&amp;"%"</f>
        <v>-3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May 11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38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86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362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363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364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6</v>
      </c>
    </row>
    <row r="8" customFormat="false" ht="12.75" hidden="false" customHeight="false" outlineLevel="0" collapsed="false">
      <c r="M8" s="183" t="s">
        <v>366</v>
      </c>
      <c r="N8" s="184" t="n">
        <f aca="false">Data!M366</f>
        <v>5.56</v>
      </c>
      <c r="O8" s="184" t="n">
        <f aca="false">Data!N366</f>
        <v>5.52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67</v>
      </c>
      <c r="N9" s="184" t="n">
        <f aca="false">Data!M367</f>
        <v>5.64</v>
      </c>
      <c r="O9" s="184" t="n">
        <f aca="false">Data!N367</f>
        <v>5.45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68</v>
      </c>
      <c r="N10" s="184" t="n">
        <f aca="false">Data!M368</f>
        <v>5.76</v>
      </c>
      <c r="O10" s="184" t="n">
        <f aca="false">Data!N368</f>
        <v>5.5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71</v>
      </c>
      <c r="N11" s="184" t="n">
        <f aca="false">Data!M369</f>
        <v>5.51</v>
      </c>
      <c r="O11" s="184" t="n">
        <f aca="false">Data!N369</f>
        <v>5.35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72</v>
      </c>
      <c r="N12" s="184" t="n">
        <f aca="false">Data!M370</f>
        <v>5.66</v>
      </c>
      <c r="O12" s="184" t="n">
        <f aca="false">Data!N370</f>
        <v>5.36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73</v>
      </c>
      <c r="N13" s="184" t="n">
        <f aca="false">Data!M371</f>
        <v>5.33</v>
      </c>
      <c r="O13" s="184" t="n">
        <f aca="false">Data!N371</f>
        <v>5.14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75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76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77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87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362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363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364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366</v>
      </c>
      <c r="N25" s="185" t="n">
        <f aca="false">Data!H366</f>
        <v>2.85</v>
      </c>
      <c r="O25" s="185" t="n">
        <f aca="false">Data!I366</f>
        <v>2.76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67</v>
      </c>
      <c r="N26" s="185" t="n">
        <f aca="false">Data!H367</f>
        <v>2.98</v>
      </c>
      <c r="O26" s="185" t="n">
        <f aca="false">Data!I367</f>
        <v>2.85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68</v>
      </c>
      <c r="N27" s="185" t="n">
        <f aca="false">Data!H368</f>
        <v>3.08</v>
      </c>
      <c r="O27" s="185" t="n">
        <f aca="false">Data!I368</f>
        <v>2.9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71</v>
      </c>
      <c r="N28" s="185" t="n">
        <f aca="false">Data!H369</f>
        <v>3.1</v>
      </c>
      <c r="O28" s="185" t="n">
        <f aca="false">Data!I369</f>
        <v>2.96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72</v>
      </c>
      <c r="N29" s="185" t="n">
        <f aca="false">Data!H370</f>
        <v>3.1</v>
      </c>
      <c r="O29" s="185" t="n">
        <f aca="false">Data!I370</f>
        <v>2.93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73</v>
      </c>
      <c r="N30" s="185" t="n">
        <f aca="false">Data!H371</f>
        <v>2.87</v>
      </c>
      <c r="O30" s="185" t="n">
        <f aca="false">Data!I371</f>
        <v>2.6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75</v>
      </c>
      <c r="N31" s="185" t="n">
        <f aca="false">Data!H372</f>
        <v>2.89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76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77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88</v>
      </c>
    </row>
    <row r="2" customFormat="false" ht="12.75" hidden="false" customHeight="false" outlineLevel="0" collapsed="false">
      <c r="A2" s="0" t="s">
        <v>389</v>
      </c>
      <c r="B2" s="0" t="s">
        <v>390</v>
      </c>
      <c r="C2" s="0" t="s">
        <v>391</v>
      </c>
      <c r="D2" s="0" t="s">
        <v>392</v>
      </c>
      <c r="E2" s="0" t="s">
        <v>393</v>
      </c>
      <c r="G2" s="0" t="s">
        <v>394</v>
      </c>
      <c r="H2" s="0" t="s">
        <v>395</v>
      </c>
      <c r="I2" s="0" t="s">
        <v>396</v>
      </c>
      <c r="J2" s="0" t="s">
        <v>397</v>
      </c>
      <c r="K2" s="0" t="s">
        <v>398</v>
      </c>
      <c r="L2" s="0" t="s">
        <v>399</v>
      </c>
      <c r="M2" s="0" t="s">
        <v>400</v>
      </c>
      <c r="N2" s="0" t="s">
        <v>401</v>
      </c>
      <c r="O2" s="0" t="s">
        <v>402</v>
      </c>
      <c r="P2" s="0" t="s">
        <v>403</v>
      </c>
      <c r="Q2" s="0" t="s">
        <v>404</v>
      </c>
      <c r="R2" s="0" t="s">
        <v>405</v>
      </c>
      <c r="S2" s="0" t="s">
        <v>406</v>
      </c>
      <c r="T2" s="0" t="s">
        <v>407</v>
      </c>
      <c r="U2" s="0" t="s">
        <v>408</v>
      </c>
      <c r="V2" s="0" t="s">
        <v>409</v>
      </c>
      <c r="W2" s="0" t="s">
        <v>410</v>
      </c>
      <c r="X2" s="0" t="s">
        <v>411</v>
      </c>
      <c r="Y2" s="0" t="s">
        <v>412</v>
      </c>
      <c r="Z2" s="0" t="s">
        <v>41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14</v>
      </c>
      <c r="B4" s="44" t="s">
        <v>415</v>
      </c>
      <c r="C4" s="44" t="s">
        <v>416</v>
      </c>
      <c r="D4" s="44" t="s">
        <v>417</v>
      </c>
      <c r="E4" s="44" t="s">
        <v>418</v>
      </c>
      <c r="G4" s="44" t="s">
        <v>419</v>
      </c>
      <c r="H4" s="44" t="s">
        <v>420</v>
      </c>
      <c r="I4" s="44" t="s">
        <v>114</v>
      </c>
      <c r="J4" s="44" t="s">
        <v>421</v>
      </c>
      <c r="K4" s="44" t="s">
        <v>160</v>
      </c>
      <c r="L4" s="44" t="s">
        <v>422</v>
      </c>
      <c r="M4" s="44" t="s">
        <v>169</v>
      </c>
      <c r="N4" s="44" t="s">
        <v>169</v>
      </c>
      <c r="O4" s="44" t="s">
        <v>423</v>
      </c>
      <c r="P4" s="44" t="s">
        <v>424</v>
      </c>
      <c r="Q4" s="44" t="s">
        <v>167</v>
      </c>
      <c r="R4" s="44" t="s">
        <v>425</v>
      </c>
      <c r="S4" s="44" t="s">
        <v>278</v>
      </c>
      <c r="T4" s="44" t="s">
        <v>426</v>
      </c>
      <c r="U4" s="44" t="s">
        <v>427</v>
      </c>
      <c r="V4" s="44" t="s">
        <v>270</v>
      </c>
      <c r="W4" s="44" t="s">
        <v>428</v>
      </c>
      <c r="X4" s="44" t="s">
        <v>429</v>
      </c>
      <c r="Y4" s="44" t="s">
        <v>430</v>
      </c>
      <c r="Z4" s="44" t="s">
        <v>431</v>
      </c>
    </row>
    <row r="6" customFormat="false" ht="12.75" hidden="false" customHeight="false" outlineLevel="0" collapsed="false">
      <c r="A6" s="186" t="n">
        <f aca="false">W4+31</f>
        <v>39510</v>
      </c>
      <c r="B6" s="187" t="n">
        <f aca="false">A6-31</f>
        <v>39479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32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33</v>
      </c>
      <c r="B8" s="188" t="s">
        <v>434</v>
      </c>
      <c r="C8" s="188" t="s">
        <v>435</v>
      </c>
      <c r="D8" s="188" t="s">
        <v>436</v>
      </c>
    </row>
    <row r="9" customFormat="false" ht="12.75" hidden="false" customHeight="false" outlineLevel="0" collapsed="false">
      <c r="A9" s="188" t="s">
        <v>437</v>
      </c>
      <c r="B9" s="188" t="s">
        <v>438</v>
      </c>
      <c r="C9" s="188" t="s">
        <v>439</v>
      </c>
      <c r="D9" s="188" t="s">
        <v>440</v>
      </c>
    </row>
    <row r="10" customFormat="false" ht="12.75" hidden="false" customHeight="false" outlineLevel="0" collapsed="false">
      <c r="A10" s="188" t="s">
        <v>441</v>
      </c>
      <c r="B10" s="188" t="s">
        <v>442</v>
      </c>
      <c r="C10" s="188" t="s">
        <v>443</v>
      </c>
      <c r="D10" s="188" t="s">
        <v>444</v>
      </c>
    </row>
    <row r="11" customFormat="false" ht="12.75" hidden="false" customHeight="false" outlineLevel="0" collapsed="false">
      <c r="A11" s="188" t="s">
        <v>445</v>
      </c>
      <c r="B11" s="188" t="s">
        <v>446</v>
      </c>
      <c r="C11" s="188" t="s">
        <v>447</v>
      </c>
      <c r="D11" s="188" t="s">
        <v>448</v>
      </c>
    </row>
    <row r="12" customFormat="false" ht="12.75" hidden="false" customHeight="false" outlineLevel="0" collapsed="false">
      <c r="A12" s="188" t="s">
        <v>449</v>
      </c>
      <c r="B12" s="188" t="s">
        <v>450</v>
      </c>
      <c r="C12" s="188" t="s">
        <v>451</v>
      </c>
      <c r="D12" s="188" t="s">
        <v>452</v>
      </c>
    </row>
    <row r="13" customFormat="false" ht="12.75" hidden="false" customHeight="false" outlineLevel="0" collapsed="false">
      <c r="A13" s="188" t="s">
        <v>453</v>
      </c>
      <c r="B13" s="188" t="s">
        <v>454</v>
      </c>
      <c r="C13" s="188" t="s">
        <v>455</v>
      </c>
      <c r="D13" s="188" t="s">
        <v>456</v>
      </c>
    </row>
    <row r="14" customFormat="false" ht="12.75" hidden="false" customHeight="false" outlineLevel="0" collapsed="false">
      <c r="A14" s="188" t="s">
        <v>457</v>
      </c>
      <c r="B14" s="188" t="s">
        <v>458</v>
      </c>
      <c r="C14" s="188" t="s">
        <v>459</v>
      </c>
      <c r="D14" s="188" t="s">
        <v>460</v>
      </c>
    </row>
    <row r="15" customFormat="false" ht="12.75" hidden="false" customHeight="false" outlineLevel="0" collapsed="false">
      <c r="A15" s="188" t="s">
        <v>461</v>
      </c>
      <c r="B15" s="188" t="s">
        <v>462</v>
      </c>
      <c r="C15" s="188" t="s">
        <v>463</v>
      </c>
      <c r="D15" s="188" t="s">
        <v>464</v>
      </c>
    </row>
    <row r="16" customFormat="false" ht="12.75" hidden="false" customHeight="false" outlineLevel="0" collapsed="false">
      <c r="A16" s="188" t="s">
        <v>465</v>
      </c>
      <c r="B16" s="188" t="s">
        <v>466</v>
      </c>
      <c r="C16" s="188" t="s">
        <v>467</v>
      </c>
      <c r="D16" s="188" t="s">
        <v>468</v>
      </c>
    </row>
    <row r="17" customFormat="false" ht="12.75" hidden="false" customHeight="false" outlineLevel="0" collapsed="false">
      <c r="A17" s="188" t="s">
        <v>469</v>
      </c>
      <c r="B17" s="188" t="s">
        <v>470</v>
      </c>
      <c r="C17" s="188" t="s">
        <v>471</v>
      </c>
      <c r="D17" s="188" t="s">
        <v>472</v>
      </c>
    </row>
    <row r="18" customFormat="false" ht="12.75" hidden="false" customHeight="false" outlineLevel="0" collapsed="false">
      <c r="A18" s="188" t="s">
        <v>473</v>
      </c>
      <c r="B18" s="188" t="s">
        <v>474</v>
      </c>
      <c r="C18" s="188" t="s">
        <v>475</v>
      </c>
      <c r="D18" s="188" t="s">
        <v>476</v>
      </c>
    </row>
    <row r="19" customFormat="false" ht="12.75" hidden="false" customHeight="false" outlineLevel="0" collapsed="false">
      <c r="A19" s="188" t="s">
        <v>477</v>
      </c>
      <c r="B19" s="188" t="s">
        <v>478</v>
      </c>
      <c r="C19" s="188" t="s">
        <v>479</v>
      </c>
      <c r="D19" s="188" t="s">
        <v>480</v>
      </c>
    </row>
    <row r="20" customFormat="false" ht="12.75" hidden="false" customHeight="false" outlineLevel="0" collapsed="false">
      <c r="A20" s="188" t="s">
        <v>481</v>
      </c>
      <c r="B20" s="188" t="s">
        <v>482</v>
      </c>
      <c r="C20" s="188" t="s">
        <v>483</v>
      </c>
      <c r="D20" s="188" t="s">
        <v>484</v>
      </c>
    </row>
    <row r="21" customFormat="false" ht="12.75" hidden="false" customHeight="false" outlineLevel="0" collapsed="false">
      <c r="A21" s="188" t="s">
        <v>485</v>
      </c>
      <c r="B21" s="188" t="s">
        <v>486</v>
      </c>
      <c r="C21" s="188" t="s">
        <v>487</v>
      </c>
      <c r="D21" s="188" t="s">
        <v>488</v>
      </c>
    </row>
    <row r="22" customFormat="false" ht="12.75" hidden="false" customHeight="false" outlineLevel="0" collapsed="false">
      <c r="A22" s="188" t="s">
        <v>489</v>
      </c>
      <c r="B22" s="188" t="s">
        <v>490</v>
      </c>
      <c r="C22" s="188" t="s">
        <v>491</v>
      </c>
      <c r="D22" s="188" t="s">
        <v>492</v>
      </c>
    </row>
    <row r="23" customFormat="false" ht="12.75" hidden="false" customHeight="false" outlineLevel="0" collapsed="false">
      <c r="A23" s="188" t="s">
        <v>493</v>
      </c>
      <c r="B23" s="188" t="s">
        <v>494</v>
      </c>
      <c r="C23" s="188" t="s">
        <v>495</v>
      </c>
      <c r="D23" s="188" t="s">
        <v>496</v>
      </c>
    </row>
    <row r="24" customFormat="false" ht="12.75" hidden="false" customHeight="false" outlineLevel="0" collapsed="false">
      <c r="A24" s="188" t="s">
        <v>497</v>
      </c>
      <c r="B24" s="188" t="s">
        <v>498</v>
      </c>
      <c r="C24" s="188" t="s">
        <v>499</v>
      </c>
      <c r="D24" s="188" t="s">
        <v>500</v>
      </c>
    </row>
    <row r="25" customFormat="false" ht="12.75" hidden="false" customHeight="false" outlineLevel="0" collapsed="false">
      <c r="A25" s="188" t="s">
        <v>501</v>
      </c>
      <c r="B25" s="188" t="s">
        <v>502</v>
      </c>
      <c r="C25" s="188" t="s">
        <v>503</v>
      </c>
      <c r="D25" s="188" t="s">
        <v>504</v>
      </c>
    </row>
    <row r="26" customFormat="false" ht="12.75" hidden="false" customHeight="false" outlineLevel="0" collapsed="false">
      <c r="A26" s="188" t="s">
        <v>505</v>
      </c>
      <c r="B26" s="188" t="s">
        <v>506</v>
      </c>
      <c r="C26" s="188" t="s">
        <v>507</v>
      </c>
      <c r="D26" s="188" t="s">
        <v>508</v>
      </c>
    </row>
    <row r="27" customFormat="false" ht="12.75" hidden="false" customHeight="false" outlineLevel="0" collapsed="false">
      <c r="A27" s="188" t="s">
        <v>509</v>
      </c>
      <c r="B27" s="188" t="s">
        <v>510</v>
      </c>
      <c r="C27" s="188" t="s">
        <v>511</v>
      </c>
      <c r="D27" s="188" t="s">
        <v>512</v>
      </c>
    </row>
    <row r="28" customFormat="false" ht="12.75" hidden="false" customHeight="false" outlineLevel="0" collapsed="false">
      <c r="A28" s="188" t="s">
        <v>513</v>
      </c>
      <c r="B28" s="188" t="s">
        <v>514</v>
      </c>
      <c r="C28" s="188" t="s">
        <v>515</v>
      </c>
      <c r="D28" s="188" t="s">
        <v>516</v>
      </c>
    </row>
    <row r="29" customFormat="false" ht="12.75" hidden="false" customHeight="false" outlineLevel="0" collapsed="false">
      <c r="A29" s="188" t="s">
        <v>517</v>
      </c>
      <c r="B29" s="188" t="s">
        <v>518</v>
      </c>
      <c r="C29" s="188" t="s">
        <v>519</v>
      </c>
      <c r="D29" s="188" t="s">
        <v>520</v>
      </c>
    </row>
    <row r="30" customFormat="false" ht="12.75" hidden="false" customHeight="false" outlineLevel="0" collapsed="false">
      <c r="A30" s="188" t="s">
        <v>521</v>
      </c>
      <c r="B30" s="188" t="s">
        <v>522</v>
      </c>
      <c r="C30" s="188" t="s">
        <v>523</v>
      </c>
      <c r="D30" s="188" t="s">
        <v>524</v>
      </c>
    </row>
    <row r="31" customFormat="false" ht="12.75" hidden="false" customHeight="false" outlineLevel="0" collapsed="false">
      <c r="A31" s="188" t="s">
        <v>525</v>
      </c>
      <c r="B31" s="188" t="s">
        <v>526</v>
      </c>
      <c r="C31" s="188" t="s">
        <v>527</v>
      </c>
      <c r="D31" s="188" t="s">
        <v>528</v>
      </c>
    </row>
    <row r="32" customFormat="false" ht="12.75" hidden="false" customHeight="false" outlineLevel="0" collapsed="false">
      <c r="A32" s="188" t="s">
        <v>426</v>
      </c>
      <c r="B32" s="188" t="s">
        <v>529</v>
      </c>
      <c r="C32" s="188" t="s">
        <v>530</v>
      </c>
      <c r="D32" s="188" t="s">
        <v>531</v>
      </c>
    </row>
    <row r="33" customFormat="false" ht="12.75" hidden="false" customHeight="false" outlineLevel="0" collapsed="false">
      <c r="A33" s="188" t="s">
        <v>532</v>
      </c>
      <c r="B33" s="188" t="s">
        <v>533</v>
      </c>
      <c r="C33" s="188" t="s">
        <v>534</v>
      </c>
      <c r="D33" s="188" t="s">
        <v>535</v>
      </c>
    </row>
    <row r="34" customFormat="false" ht="12.75" hidden="false" customHeight="false" outlineLevel="0" collapsed="false">
      <c r="A34" s="188" t="s">
        <v>414</v>
      </c>
      <c r="B34" s="188" t="s">
        <v>536</v>
      </c>
      <c r="C34" s="188" t="s">
        <v>537</v>
      </c>
      <c r="D34" s="188" t="s">
        <v>538</v>
      </c>
    </row>
    <row r="40" customFormat="false" ht="12.75" hidden="false" customHeight="false" outlineLevel="0" collapsed="false">
      <c r="H40" s="129" t="s">
        <v>539</v>
      </c>
    </row>
    <row r="41" customFormat="false" ht="12.75" hidden="false" customHeight="false" outlineLevel="0" collapsed="false">
      <c r="A41" s="0" t="s">
        <v>389</v>
      </c>
      <c r="B41" s="0" t="s">
        <v>540</v>
      </c>
      <c r="C41" s="0" t="s">
        <v>541</v>
      </c>
      <c r="D41" s="0" t="s">
        <v>542</v>
      </c>
      <c r="E41" s="0" t="s">
        <v>543</v>
      </c>
      <c r="F41" s="188" t="s">
        <v>56</v>
      </c>
    </row>
    <row r="42" customFormat="false" ht="12.75" hidden="false" customHeight="false" outlineLevel="0" collapsed="false">
      <c r="A42" s="44" t="s">
        <v>437</v>
      </c>
      <c r="B42" s="44" t="s">
        <v>544</v>
      </c>
      <c r="C42" s="44" t="s">
        <v>362</v>
      </c>
      <c r="E42" s="44" t="s">
        <v>545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437</v>
      </c>
      <c r="B43" s="44" t="s">
        <v>546</v>
      </c>
      <c r="C43" s="44" t="s">
        <v>363</v>
      </c>
      <c r="E43" s="44" t="s">
        <v>547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437</v>
      </c>
      <c r="B44" s="44" t="s">
        <v>548</v>
      </c>
      <c r="C44" s="44" t="s">
        <v>364</v>
      </c>
      <c r="E44" s="44" t="s">
        <v>549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437</v>
      </c>
      <c r="B45" s="44" t="s">
        <v>550</v>
      </c>
      <c r="C45" s="44" t="s">
        <v>366</v>
      </c>
      <c r="E45" s="44" t="s">
        <v>551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437</v>
      </c>
      <c r="B46" s="44" t="s">
        <v>552</v>
      </c>
      <c r="C46" s="44" t="s">
        <v>367</v>
      </c>
      <c r="E46" s="44" t="s">
        <v>553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437</v>
      </c>
      <c r="B47" s="44" t="s">
        <v>554</v>
      </c>
      <c r="C47" s="44" t="s">
        <v>368</v>
      </c>
      <c r="E47" s="44" t="s">
        <v>555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437</v>
      </c>
      <c r="B48" s="44" t="s">
        <v>556</v>
      </c>
      <c r="C48" s="44" t="s">
        <v>371</v>
      </c>
      <c r="E48" s="44" t="s">
        <v>557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437</v>
      </c>
      <c r="B49" s="44" t="s">
        <v>558</v>
      </c>
      <c r="C49" s="44" t="s">
        <v>372</v>
      </c>
      <c r="E49" s="44" t="s">
        <v>559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437</v>
      </c>
      <c r="B50" s="44" t="s">
        <v>560</v>
      </c>
      <c r="C50" s="44" t="s">
        <v>373</v>
      </c>
      <c r="E50" s="44" t="s">
        <v>561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437</v>
      </c>
      <c r="B51" s="44" t="s">
        <v>562</v>
      </c>
      <c r="C51" s="44" t="s">
        <v>375</v>
      </c>
      <c r="E51" s="44" t="s">
        <v>563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437</v>
      </c>
      <c r="B52" s="44" t="s">
        <v>564</v>
      </c>
      <c r="C52" s="44" t="s">
        <v>376</v>
      </c>
      <c r="E52" s="44" t="s">
        <v>565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437</v>
      </c>
      <c r="B53" s="44" t="s">
        <v>566</v>
      </c>
      <c r="C53" s="44" t="s">
        <v>377</v>
      </c>
      <c r="E53" s="44" t="s">
        <v>567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441</v>
      </c>
      <c r="B54" s="44" t="s">
        <v>544</v>
      </c>
      <c r="C54" s="44" t="s">
        <v>362</v>
      </c>
      <c r="E54" s="44" t="s">
        <v>568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441</v>
      </c>
      <c r="B55" s="44" t="s">
        <v>546</v>
      </c>
      <c r="C55" s="44" t="s">
        <v>363</v>
      </c>
      <c r="E55" s="44" t="s">
        <v>569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441</v>
      </c>
      <c r="B56" s="44" t="s">
        <v>548</v>
      </c>
      <c r="C56" s="44" t="s">
        <v>364</v>
      </c>
      <c r="E56" s="44" t="s">
        <v>570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441</v>
      </c>
      <c r="B57" s="44" t="s">
        <v>550</v>
      </c>
      <c r="C57" s="44" t="s">
        <v>366</v>
      </c>
      <c r="E57" s="44" t="s">
        <v>571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441</v>
      </c>
      <c r="B58" s="44" t="s">
        <v>552</v>
      </c>
      <c r="C58" s="44" t="s">
        <v>367</v>
      </c>
      <c r="E58" s="44" t="s">
        <v>572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441</v>
      </c>
      <c r="B59" s="44" t="s">
        <v>554</v>
      </c>
      <c r="C59" s="44" t="s">
        <v>368</v>
      </c>
      <c r="E59" s="44" t="s">
        <v>573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441</v>
      </c>
      <c r="B60" s="44" t="s">
        <v>556</v>
      </c>
      <c r="C60" s="44" t="s">
        <v>371</v>
      </c>
      <c r="E60" s="44" t="s">
        <v>574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441</v>
      </c>
      <c r="B61" s="44" t="s">
        <v>558</v>
      </c>
      <c r="C61" s="44" t="s">
        <v>372</v>
      </c>
      <c r="E61" s="44" t="s">
        <v>575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441</v>
      </c>
      <c r="B62" s="44" t="s">
        <v>560</v>
      </c>
      <c r="C62" s="44" t="s">
        <v>373</v>
      </c>
      <c r="E62" s="44" t="s">
        <v>576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441</v>
      </c>
      <c r="B63" s="44" t="s">
        <v>562</v>
      </c>
      <c r="C63" s="44" t="s">
        <v>375</v>
      </c>
      <c r="E63" s="44" t="s">
        <v>577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441</v>
      </c>
      <c r="B64" s="44" t="s">
        <v>564</v>
      </c>
      <c r="C64" s="44" t="s">
        <v>376</v>
      </c>
      <c r="E64" s="44" t="s">
        <v>578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441</v>
      </c>
      <c r="B65" s="44" t="s">
        <v>566</v>
      </c>
      <c r="C65" s="44" t="s">
        <v>377</v>
      </c>
      <c r="E65" s="44" t="s">
        <v>579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445</v>
      </c>
      <c r="B66" s="44" t="s">
        <v>544</v>
      </c>
      <c r="C66" s="44" t="s">
        <v>362</v>
      </c>
      <c r="E66" s="44" t="s">
        <v>580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445</v>
      </c>
      <c r="B67" s="44" t="s">
        <v>546</v>
      </c>
      <c r="C67" s="44" t="s">
        <v>363</v>
      </c>
      <c r="E67" s="44" t="s">
        <v>581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445</v>
      </c>
      <c r="B68" s="44" t="s">
        <v>548</v>
      </c>
      <c r="C68" s="44" t="s">
        <v>364</v>
      </c>
      <c r="E68" s="44" t="s">
        <v>582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445</v>
      </c>
      <c r="B69" s="44" t="s">
        <v>550</v>
      </c>
      <c r="C69" s="44" t="s">
        <v>366</v>
      </c>
      <c r="E69" s="44" t="s">
        <v>583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445</v>
      </c>
      <c r="B70" s="44" t="s">
        <v>552</v>
      </c>
      <c r="C70" s="44" t="s">
        <v>367</v>
      </c>
      <c r="E70" s="44" t="s">
        <v>584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445</v>
      </c>
      <c r="B71" s="44" t="s">
        <v>554</v>
      </c>
      <c r="C71" s="44" t="s">
        <v>368</v>
      </c>
      <c r="E71" s="44" t="s">
        <v>585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445</v>
      </c>
      <c r="B72" s="44" t="s">
        <v>556</v>
      </c>
      <c r="C72" s="44" t="s">
        <v>371</v>
      </c>
      <c r="E72" s="44" t="s">
        <v>586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445</v>
      </c>
      <c r="B73" s="44" t="s">
        <v>558</v>
      </c>
      <c r="C73" s="44" t="s">
        <v>372</v>
      </c>
      <c r="E73" s="44" t="s">
        <v>587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445</v>
      </c>
      <c r="B74" s="44" t="s">
        <v>560</v>
      </c>
      <c r="C74" s="44" t="s">
        <v>373</v>
      </c>
      <c r="E74" s="44" t="s">
        <v>588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445</v>
      </c>
      <c r="B75" s="44" t="s">
        <v>562</v>
      </c>
      <c r="C75" s="44" t="s">
        <v>375</v>
      </c>
      <c r="E75" s="44" t="s">
        <v>589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445</v>
      </c>
      <c r="B76" s="44" t="s">
        <v>564</v>
      </c>
      <c r="C76" s="44" t="s">
        <v>376</v>
      </c>
      <c r="E76" s="44" t="s">
        <v>590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445</v>
      </c>
      <c r="B77" s="44" t="s">
        <v>566</v>
      </c>
      <c r="C77" s="44" t="s">
        <v>377</v>
      </c>
      <c r="E77" s="44" t="s">
        <v>591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449</v>
      </c>
      <c r="B78" s="44" t="s">
        <v>544</v>
      </c>
      <c r="C78" s="44" t="s">
        <v>362</v>
      </c>
      <c r="E78" s="44" t="s">
        <v>592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449</v>
      </c>
      <c r="B79" s="44" t="s">
        <v>546</v>
      </c>
      <c r="C79" s="44" t="s">
        <v>363</v>
      </c>
      <c r="E79" s="44" t="s">
        <v>593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449</v>
      </c>
      <c r="B80" s="44" t="s">
        <v>548</v>
      </c>
      <c r="C80" s="44" t="s">
        <v>364</v>
      </c>
      <c r="E80" s="44" t="s">
        <v>594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449</v>
      </c>
      <c r="B81" s="44" t="s">
        <v>550</v>
      </c>
      <c r="C81" s="44" t="s">
        <v>366</v>
      </c>
      <c r="E81" s="44" t="s">
        <v>595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449</v>
      </c>
      <c r="B82" s="44" t="s">
        <v>552</v>
      </c>
      <c r="C82" s="44" t="s">
        <v>367</v>
      </c>
      <c r="E82" s="44" t="s">
        <v>596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449</v>
      </c>
      <c r="B83" s="44" t="s">
        <v>554</v>
      </c>
      <c r="C83" s="44" t="s">
        <v>368</v>
      </c>
      <c r="E83" s="44" t="s">
        <v>597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449</v>
      </c>
      <c r="B84" s="44" t="s">
        <v>556</v>
      </c>
      <c r="C84" s="44" t="s">
        <v>371</v>
      </c>
      <c r="E84" s="44" t="s">
        <v>598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449</v>
      </c>
      <c r="B85" s="44" t="s">
        <v>558</v>
      </c>
      <c r="C85" s="44" t="s">
        <v>372</v>
      </c>
      <c r="E85" s="44" t="s">
        <v>599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449</v>
      </c>
      <c r="B86" s="44" t="s">
        <v>560</v>
      </c>
      <c r="C86" s="44" t="s">
        <v>373</v>
      </c>
      <c r="E86" s="44" t="s">
        <v>600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449</v>
      </c>
      <c r="B87" s="44" t="s">
        <v>562</v>
      </c>
      <c r="C87" s="44" t="s">
        <v>375</v>
      </c>
      <c r="E87" s="44" t="s">
        <v>601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449</v>
      </c>
      <c r="B88" s="44" t="s">
        <v>564</v>
      </c>
      <c r="C88" s="44" t="s">
        <v>376</v>
      </c>
      <c r="E88" s="44" t="s">
        <v>602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449</v>
      </c>
      <c r="B89" s="44" t="s">
        <v>566</v>
      </c>
      <c r="C89" s="44" t="s">
        <v>377</v>
      </c>
      <c r="E89" s="44" t="s">
        <v>603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453</v>
      </c>
      <c r="B90" s="44" t="s">
        <v>544</v>
      </c>
      <c r="C90" s="44" t="s">
        <v>362</v>
      </c>
      <c r="E90" s="44" t="s">
        <v>604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453</v>
      </c>
      <c r="B91" s="44" t="s">
        <v>546</v>
      </c>
      <c r="C91" s="44" t="s">
        <v>363</v>
      </c>
      <c r="E91" s="44" t="s">
        <v>605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453</v>
      </c>
      <c r="B92" s="44" t="s">
        <v>548</v>
      </c>
      <c r="C92" s="44" t="s">
        <v>364</v>
      </c>
      <c r="E92" s="44" t="s">
        <v>606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453</v>
      </c>
      <c r="B93" s="44" t="s">
        <v>550</v>
      </c>
      <c r="C93" s="44" t="s">
        <v>366</v>
      </c>
      <c r="E93" s="44" t="s">
        <v>607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453</v>
      </c>
      <c r="B94" s="44" t="s">
        <v>552</v>
      </c>
      <c r="C94" s="44" t="s">
        <v>367</v>
      </c>
      <c r="E94" s="44" t="s">
        <v>608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453</v>
      </c>
      <c r="B95" s="44" t="s">
        <v>554</v>
      </c>
      <c r="C95" s="44" t="s">
        <v>368</v>
      </c>
      <c r="E95" s="44" t="s">
        <v>609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453</v>
      </c>
      <c r="B96" s="44" t="s">
        <v>556</v>
      </c>
      <c r="C96" s="44" t="s">
        <v>371</v>
      </c>
      <c r="E96" s="44" t="s">
        <v>445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453</v>
      </c>
      <c r="B97" s="44" t="s">
        <v>558</v>
      </c>
      <c r="C97" s="44" t="s">
        <v>372</v>
      </c>
      <c r="E97" s="44" t="s">
        <v>477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453</v>
      </c>
      <c r="B98" s="44" t="s">
        <v>560</v>
      </c>
      <c r="C98" s="44" t="s">
        <v>373</v>
      </c>
      <c r="E98" s="44" t="s">
        <v>501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453</v>
      </c>
      <c r="B99" s="44" t="s">
        <v>562</v>
      </c>
      <c r="C99" s="44" t="s">
        <v>375</v>
      </c>
      <c r="E99" s="44" t="s">
        <v>414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453</v>
      </c>
      <c r="B100" s="44" t="s">
        <v>564</v>
      </c>
      <c r="C100" s="44" t="s">
        <v>376</v>
      </c>
      <c r="E100" s="44" t="s">
        <v>610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453</v>
      </c>
      <c r="B101" s="44" t="s">
        <v>566</v>
      </c>
      <c r="C101" s="44" t="s">
        <v>377</v>
      </c>
      <c r="E101" s="44" t="s">
        <v>611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457</v>
      </c>
      <c r="B102" s="44" t="s">
        <v>544</v>
      </c>
      <c r="C102" s="44" t="s">
        <v>362</v>
      </c>
      <c r="E102" s="44" t="s">
        <v>612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457</v>
      </c>
      <c r="B103" s="44" t="s">
        <v>546</v>
      </c>
      <c r="C103" s="44" t="s">
        <v>363</v>
      </c>
      <c r="E103" s="44" t="s">
        <v>613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457</v>
      </c>
      <c r="B104" s="44" t="s">
        <v>548</v>
      </c>
      <c r="C104" s="44" t="s">
        <v>364</v>
      </c>
      <c r="E104" s="44" t="s">
        <v>614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457</v>
      </c>
      <c r="B105" s="44" t="s">
        <v>550</v>
      </c>
      <c r="C105" s="44" t="s">
        <v>366</v>
      </c>
      <c r="E105" s="44" t="s">
        <v>615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457</v>
      </c>
      <c r="B106" s="44" t="s">
        <v>552</v>
      </c>
      <c r="C106" s="44" t="s">
        <v>367</v>
      </c>
      <c r="E106" s="44" t="s">
        <v>616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457</v>
      </c>
      <c r="B107" s="44" t="s">
        <v>554</v>
      </c>
      <c r="C107" s="44" t="s">
        <v>368</v>
      </c>
      <c r="E107" s="44" t="s">
        <v>617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457</v>
      </c>
      <c r="B108" s="44" t="s">
        <v>556</v>
      </c>
      <c r="C108" s="44" t="s">
        <v>371</v>
      </c>
      <c r="E108" s="44" t="s">
        <v>618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457</v>
      </c>
      <c r="B109" s="44" t="s">
        <v>558</v>
      </c>
      <c r="C109" s="44" t="s">
        <v>372</v>
      </c>
      <c r="E109" s="44" t="s">
        <v>619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457</v>
      </c>
      <c r="B110" s="44" t="s">
        <v>560</v>
      </c>
      <c r="C110" s="44" t="s">
        <v>373</v>
      </c>
      <c r="E110" s="44" t="s">
        <v>620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457</v>
      </c>
      <c r="B111" s="44" t="s">
        <v>562</v>
      </c>
      <c r="C111" s="44" t="s">
        <v>375</v>
      </c>
      <c r="E111" s="44" t="s">
        <v>621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457</v>
      </c>
      <c r="B112" s="44" t="s">
        <v>564</v>
      </c>
      <c r="C112" s="44" t="s">
        <v>376</v>
      </c>
      <c r="E112" s="44" t="s">
        <v>622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457</v>
      </c>
      <c r="B113" s="44" t="s">
        <v>566</v>
      </c>
      <c r="C113" s="44" t="s">
        <v>377</v>
      </c>
      <c r="E113" s="44" t="s">
        <v>623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461</v>
      </c>
      <c r="B114" s="44" t="s">
        <v>544</v>
      </c>
      <c r="C114" s="44" t="s">
        <v>362</v>
      </c>
      <c r="E114" s="44" t="s">
        <v>624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461</v>
      </c>
      <c r="B115" s="44" t="s">
        <v>546</v>
      </c>
      <c r="C115" s="44" t="s">
        <v>363</v>
      </c>
      <c r="E115" s="44" t="s">
        <v>625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461</v>
      </c>
      <c r="B116" s="44" t="s">
        <v>548</v>
      </c>
      <c r="C116" s="44" t="s">
        <v>364</v>
      </c>
      <c r="E116" s="44" t="s">
        <v>626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461</v>
      </c>
      <c r="B117" s="44" t="s">
        <v>550</v>
      </c>
      <c r="C117" s="44" t="s">
        <v>366</v>
      </c>
      <c r="E117" s="44" t="s">
        <v>627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461</v>
      </c>
      <c r="B118" s="44" t="s">
        <v>552</v>
      </c>
      <c r="C118" s="44" t="s">
        <v>367</v>
      </c>
      <c r="E118" s="44" t="s">
        <v>628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461</v>
      </c>
      <c r="B119" s="44" t="s">
        <v>554</v>
      </c>
      <c r="C119" s="44" t="s">
        <v>368</v>
      </c>
      <c r="E119" s="44" t="s">
        <v>629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461</v>
      </c>
      <c r="B120" s="44" t="s">
        <v>556</v>
      </c>
      <c r="C120" s="44" t="s">
        <v>371</v>
      </c>
      <c r="E120" s="44" t="s">
        <v>630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461</v>
      </c>
      <c r="B121" s="44" t="s">
        <v>558</v>
      </c>
      <c r="C121" s="44" t="s">
        <v>372</v>
      </c>
      <c r="E121" s="44" t="s">
        <v>631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461</v>
      </c>
      <c r="B122" s="44" t="s">
        <v>560</v>
      </c>
      <c r="C122" s="44" t="s">
        <v>373</v>
      </c>
      <c r="E122" s="44" t="s">
        <v>632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461</v>
      </c>
      <c r="B123" s="44" t="s">
        <v>562</v>
      </c>
      <c r="C123" s="44" t="s">
        <v>375</v>
      </c>
      <c r="E123" s="44" t="s">
        <v>632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461</v>
      </c>
      <c r="B124" s="44" t="s">
        <v>564</v>
      </c>
      <c r="C124" s="44" t="s">
        <v>376</v>
      </c>
      <c r="E124" s="44" t="s">
        <v>633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461</v>
      </c>
      <c r="B125" s="44" t="s">
        <v>566</v>
      </c>
      <c r="C125" s="44" t="s">
        <v>377</v>
      </c>
      <c r="E125" s="44" t="s">
        <v>634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465</v>
      </c>
      <c r="B126" s="44" t="s">
        <v>544</v>
      </c>
      <c r="C126" s="44" t="s">
        <v>362</v>
      </c>
      <c r="E126" s="44" t="s">
        <v>635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465</v>
      </c>
      <c r="B127" s="44" t="s">
        <v>546</v>
      </c>
      <c r="C127" s="44" t="s">
        <v>363</v>
      </c>
      <c r="E127" s="44" t="s">
        <v>635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465</v>
      </c>
      <c r="B128" s="44" t="s">
        <v>548</v>
      </c>
      <c r="C128" s="44" t="s">
        <v>364</v>
      </c>
      <c r="E128" s="44" t="s">
        <v>635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465</v>
      </c>
      <c r="B129" s="44" t="s">
        <v>550</v>
      </c>
      <c r="C129" s="44" t="s">
        <v>366</v>
      </c>
      <c r="E129" s="44" t="s">
        <v>635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465</v>
      </c>
      <c r="B130" s="44" t="s">
        <v>552</v>
      </c>
      <c r="C130" s="44" t="s">
        <v>367</v>
      </c>
      <c r="E130" s="44" t="s">
        <v>632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465</v>
      </c>
      <c r="B131" s="44" t="s">
        <v>554</v>
      </c>
      <c r="C131" s="44" t="s">
        <v>368</v>
      </c>
      <c r="E131" s="44" t="s">
        <v>636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465</v>
      </c>
      <c r="B132" s="44" t="s">
        <v>556</v>
      </c>
      <c r="C132" s="44" t="s">
        <v>371</v>
      </c>
      <c r="E132" s="44" t="s">
        <v>637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465</v>
      </c>
      <c r="B133" s="44" t="s">
        <v>558</v>
      </c>
      <c r="C133" s="44" t="s">
        <v>372</v>
      </c>
      <c r="E133" s="44" t="s">
        <v>638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465</v>
      </c>
      <c r="B134" s="44" t="s">
        <v>560</v>
      </c>
      <c r="C134" s="44" t="s">
        <v>373</v>
      </c>
      <c r="E134" s="44" t="s">
        <v>639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465</v>
      </c>
      <c r="B135" s="44" t="s">
        <v>562</v>
      </c>
      <c r="C135" s="44" t="s">
        <v>375</v>
      </c>
      <c r="E135" s="44" t="s">
        <v>640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465</v>
      </c>
      <c r="B136" s="44" t="s">
        <v>564</v>
      </c>
      <c r="C136" s="44" t="s">
        <v>376</v>
      </c>
      <c r="E136" s="44" t="s">
        <v>641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465</v>
      </c>
      <c r="B137" s="44" t="s">
        <v>566</v>
      </c>
      <c r="C137" s="44" t="s">
        <v>377</v>
      </c>
      <c r="E137" s="44" t="s">
        <v>642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469</v>
      </c>
      <c r="B138" s="44" t="s">
        <v>544</v>
      </c>
      <c r="C138" s="44" t="s">
        <v>362</v>
      </c>
      <c r="E138" s="44" t="s">
        <v>643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469</v>
      </c>
      <c r="B139" s="44" t="s">
        <v>546</v>
      </c>
      <c r="C139" s="44" t="s">
        <v>363</v>
      </c>
      <c r="E139" s="44" t="s">
        <v>644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469</v>
      </c>
      <c r="B140" s="44" t="s">
        <v>548</v>
      </c>
      <c r="C140" s="44" t="s">
        <v>364</v>
      </c>
      <c r="E140" s="44" t="s">
        <v>645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469</v>
      </c>
      <c r="B141" s="44" t="s">
        <v>550</v>
      </c>
      <c r="C141" s="44" t="s">
        <v>366</v>
      </c>
      <c r="E141" s="44" t="s">
        <v>646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469</v>
      </c>
      <c r="B142" s="44" t="s">
        <v>552</v>
      </c>
      <c r="C142" s="44" t="s">
        <v>367</v>
      </c>
      <c r="E142" s="44" t="s">
        <v>647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469</v>
      </c>
      <c r="B143" s="44" t="s">
        <v>554</v>
      </c>
      <c r="C143" s="44" t="s">
        <v>368</v>
      </c>
      <c r="E143" s="44" t="s">
        <v>648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469</v>
      </c>
      <c r="B144" s="44" t="s">
        <v>556</v>
      </c>
      <c r="C144" s="44" t="s">
        <v>371</v>
      </c>
      <c r="E144" s="44" t="s">
        <v>649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469</v>
      </c>
      <c r="B145" s="44" t="s">
        <v>558</v>
      </c>
      <c r="C145" s="44" t="s">
        <v>372</v>
      </c>
      <c r="E145" s="44" t="s">
        <v>650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469</v>
      </c>
      <c r="B146" s="44" t="s">
        <v>560</v>
      </c>
      <c r="C146" s="44" t="s">
        <v>373</v>
      </c>
      <c r="E146" s="44" t="s">
        <v>651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469</v>
      </c>
      <c r="B147" s="44" t="s">
        <v>562</v>
      </c>
      <c r="C147" s="44" t="s">
        <v>375</v>
      </c>
      <c r="E147" s="44" t="s">
        <v>652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469</v>
      </c>
      <c r="B148" s="44" t="s">
        <v>564</v>
      </c>
      <c r="C148" s="44" t="s">
        <v>376</v>
      </c>
      <c r="E148" s="44" t="s">
        <v>653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469</v>
      </c>
      <c r="B149" s="44" t="s">
        <v>566</v>
      </c>
      <c r="C149" s="44" t="s">
        <v>377</v>
      </c>
      <c r="E149" s="44" t="s">
        <v>654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473</v>
      </c>
      <c r="B150" s="44" t="s">
        <v>544</v>
      </c>
      <c r="C150" s="44" t="s">
        <v>362</v>
      </c>
      <c r="E150" s="44" t="s">
        <v>655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473</v>
      </c>
      <c r="B151" s="44" t="s">
        <v>546</v>
      </c>
      <c r="C151" s="44" t="s">
        <v>363</v>
      </c>
      <c r="E151" s="44" t="s">
        <v>656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473</v>
      </c>
      <c r="B152" s="44" t="s">
        <v>548</v>
      </c>
      <c r="C152" s="44" t="s">
        <v>364</v>
      </c>
      <c r="E152" s="44" t="s">
        <v>657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473</v>
      </c>
      <c r="B153" s="44" t="s">
        <v>550</v>
      </c>
      <c r="C153" s="44" t="s">
        <v>366</v>
      </c>
      <c r="E153" s="44" t="s">
        <v>658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473</v>
      </c>
      <c r="B154" s="44" t="s">
        <v>552</v>
      </c>
      <c r="C154" s="44" t="s">
        <v>367</v>
      </c>
      <c r="E154" s="44" t="s">
        <v>659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473</v>
      </c>
      <c r="B155" s="44" t="s">
        <v>554</v>
      </c>
      <c r="C155" s="44" t="s">
        <v>368</v>
      </c>
      <c r="E155" s="44" t="s">
        <v>660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473</v>
      </c>
      <c r="B156" s="44" t="s">
        <v>556</v>
      </c>
      <c r="C156" s="44" t="s">
        <v>371</v>
      </c>
      <c r="E156" s="44" t="s">
        <v>661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473</v>
      </c>
      <c r="B157" s="44" t="s">
        <v>558</v>
      </c>
      <c r="C157" s="44" t="s">
        <v>372</v>
      </c>
      <c r="E157" s="44" t="s">
        <v>662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473</v>
      </c>
      <c r="B158" s="44" t="s">
        <v>560</v>
      </c>
      <c r="C158" s="44" t="s">
        <v>373</v>
      </c>
      <c r="E158" s="44" t="s">
        <v>663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473</v>
      </c>
      <c r="B159" s="44" t="s">
        <v>562</v>
      </c>
      <c r="C159" s="44" t="s">
        <v>375</v>
      </c>
      <c r="E159" s="44" t="s">
        <v>664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473</v>
      </c>
      <c r="B160" s="44" t="s">
        <v>564</v>
      </c>
      <c r="C160" s="44" t="s">
        <v>376</v>
      </c>
      <c r="E160" s="44" t="s">
        <v>665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473</v>
      </c>
      <c r="B161" s="44" t="s">
        <v>566</v>
      </c>
      <c r="C161" s="44" t="s">
        <v>377</v>
      </c>
      <c r="E161" s="44" t="s">
        <v>666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477</v>
      </c>
      <c r="B162" s="44" t="s">
        <v>544</v>
      </c>
      <c r="C162" s="44" t="s">
        <v>362</v>
      </c>
      <c r="E162" s="44" t="s">
        <v>667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477</v>
      </c>
      <c r="B163" s="44" t="s">
        <v>546</v>
      </c>
      <c r="C163" s="44" t="s">
        <v>363</v>
      </c>
      <c r="E163" s="44" t="s">
        <v>668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477</v>
      </c>
      <c r="B164" s="44" t="s">
        <v>548</v>
      </c>
      <c r="C164" s="44" t="s">
        <v>364</v>
      </c>
      <c r="E164" s="44" t="s">
        <v>669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477</v>
      </c>
      <c r="B165" s="44" t="s">
        <v>550</v>
      </c>
      <c r="C165" s="44" t="s">
        <v>366</v>
      </c>
      <c r="E165" s="44" t="s">
        <v>670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477</v>
      </c>
      <c r="B166" s="44" t="s">
        <v>552</v>
      </c>
      <c r="C166" s="44" t="s">
        <v>367</v>
      </c>
      <c r="E166" s="44" t="s">
        <v>671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477</v>
      </c>
      <c r="B167" s="44" t="s">
        <v>554</v>
      </c>
      <c r="C167" s="44" t="s">
        <v>368</v>
      </c>
      <c r="E167" s="44" t="s">
        <v>672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477</v>
      </c>
      <c r="B168" s="44" t="s">
        <v>556</v>
      </c>
      <c r="C168" s="44" t="s">
        <v>371</v>
      </c>
      <c r="E168" s="44" t="s">
        <v>673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477</v>
      </c>
      <c r="B169" s="44" t="s">
        <v>558</v>
      </c>
      <c r="C169" s="44" t="s">
        <v>372</v>
      </c>
      <c r="E169" s="44" t="s">
        <v>674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477</v>
      </c>
      <c r="B170" s="44" t="s">
        <v>560</v>
      </c>
      <c r="C170" s="44" t="s">
        <v>373</v>
      </c>
      <c r="E170" s="44" t="s">
        <v>675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477</v>
      </c>
      <c r="B171" s="44" t="s">
        <v>562</v>
      </c>
      <c r="C171" s="44" t="s">
        <v>375</v>
      </c>
      <c r="E171" s="44" t="s">
        <v>676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477</v>
      </c>
      <c r="B172" s="44" t="s">
        <v>564</v>
      </c>
      <c r="C172" s="44" t="s">
        <v>376</v>
      </c>
      <c r="E172" s="44" t="s">
        <v>677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477</v>
      </c>
      <c r="B173" s="44" t="s">
        <v>566</v>
      </c>
      <c r="C173" s="44" t="s">
        <v>377</v>
      </c>
      <c r="E173" s="44" t="s">
        <v>678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481</v>
      </c>
      <c r="B174" s="44" t="s">
        <v>544</v>
      </c>
      <c r="C174" s="44" t="s">
        <v>362</v>
      </c>
      <c r="E174" s="44" t="s">
        <v>679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481</v>
      </c>
      <c r="B175" s="44" t="s">
        <v>546</v>
      </c>
      <c r="C175" s="44" t="s">
        <v>363</v>
      </c>
      <c r="E175" s="44" t="s">
        <v>680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481</v>
      </c>
      <c r="B176" s="44" t="s">
        <v>548</v>
      </c>
      <c r="C176" s="44" t="s">
        <v>364</v>
      </c>
      <c r="E176" s="44" t="s">
        <v>681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481</v>
      </c>
      <c r="B177" s="44" t="s">
        <v>550</v>
      </c>
      <c r="C177" s="44" t="s">
        <v>366</v>
      </c>
      <c r="E177" s="44" t="s">
        <v>682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481</v>
      </c>
      <c r="B178" s="44" t="s">
        <v>552</v>
      </c>
      <c r="C178" s="44" t="s">
        <v>367</v>
      </c>
      <c r="E178" s="44" t="s">
        <v>683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481</v>
      </c>
      <c r="B179" s="44" t="s">
        <v>554</v>
      </c>
      <c r="C179" s="44" t="s">
        <v>368</v>
      </c>
      <c r="E179" s="44" t="s">
        <v>684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481</v>
      </c>
      <c r="B180" s="44" t="s">
        <v>556</v>
      </c>
      <c r="C180" s="44" t="s">
        <v>371</v>
      </c>
      <c r="E180" s="44" t="s">
        <v>685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481</v>
      </c>
      <c r="B181" s="44" t="s">
        <v>558</v>
      </c>
      <c r="C181" s="44" t="s">
        <v>372</v>
      </c>
      <c r="E181" s="44" t="s">
        <v>686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481</v>
      </c>
      <c r="B182" s="44" t="s">
        <v>560</v>
      </c>
      <c r="C182" s="44" t="s">
        <v>373</v>
      </c>
      <c r="E182" s="44" t="s">
        <v>687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481</v>
      </c>
      <c r="B183" s="44" t="s">
        <v>562</v>
      </c>
      <c r="C183" s="44" t="s">
        <v>375</v>
      </c>
      <c r="E183" s="44" t="s">
        <v>688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481</v>
      </c>
      <c r="B184" s="44" t="s">
        <v>564</v>
      </c>
      <c r="C184" s="44" t="s">
        <v>376</v>
      </c>
      <c r="E184" s="44" t="s">
        <v>689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481</v>
      </c>
      <c r="B185" s="44" t="s">
        <v>566</v>
      </c>
      <c r="C185" s="44" t="s">
        <v>377</v>
      </c>
      <c r="E185" s="44" t="s">
        <v>689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485</v>
      </c>
      <c r="B186" s="44" t="s">
        <v>544</v>
      </c>
      <c r="C186" s="44" t="s">
        <v>362</v>
      </c>
      <c r="E186" s="44" t="s">
        <v>690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485</v>
      </c>
      <c r="B187" s="44" t="s">
        <v>546</v>
      </c>
      <c r="C187" s="44" t="s">
        <v>363</v>
      </c>
      <c r="E187" s="44" t="s">
        <v>688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485</v>
      </c>
      <c r="B188" s="44" t="s">
        <v>548</v>
      </c>
      <c r="C188" s="44" t="s">
        <v>364</v>
      </c>
      <c r="E188" s="44" t="s">
        <v>691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485</v>
      </c>
      <c r="B189" s="44" t="s">
        <v>550</v>
      </c>
      <c r="C189" s="44" t="s">
        <v>366</v>
      </c>
      <c r="E189" s="44" t="s">
        <v>692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485</v>
      </c>
      <c r="B190" s="44" t="s">
        <v>552</v>
      </c>
      <c r="C190" s="44" t="s">
        <v>367</v>
      </c>
      <c r="E190" s="44" t="s">
        <v>693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485</v>
      </c>
      <c r="B191" s="44" t="s">
        <v>554</v>
      </c>
      <c r="C191" s="44" t="s">
        <v>368</v>
      </c>
      <c r="E191" s="44" t="s">
        <v>694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485</v>
      </c>
      <c r="B192" s="44" t="s">
        <v>556</v>
      </c>
      <c r="C192" s="44" t="s">
        <v>371</v>
      </c>
      <c r="E192" s="44" t="s">
        <v>695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485</v>
      </c>
      <c r="B193" s="44" t="s">
        <v>558</v>
      </c>
      <c r="C193" s="44" t="s">
        <v>372</v>
      </c>
      <c r="E193" s="44" t="s">
        <v>696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485</v>
      </c>
      <c r="B194" s="44" t="s">
        <v>560</v>
      </c>
      <c r="C194" s="44" t="s">
        <v>373</v>
      </c>
      <c r="E194" s="44" t="s">
        <v>697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485</v>
      </c>
      <c r="B195" s="44" t="s">
        <v>562</v>
      </c>
      <c r="C195" s="44" t="s">
        <v>375</v>
      </c>
      <c r="E195" s="44" t="s">
        <v>698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485</v>
      </c>
      <c r="B196" s="44" t="s">
        <v>564</v>
      </c>
      <c r="C196" s="44" t="s">
        <v>376</v>
      </c>
      <c r="E196" s="44" t="s">
        <v>699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485</v>
      </c>
      <c r="B197" s="44" t="s">
        <v>566</v>
      </c>
      <c r="C197" s="44" t="s">
        <v>377</v>
      </c>
      <c r="E197" s="44" t="s">
        <v>700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489</v>
      </c>
      <c r="B198" s="44" t="s">
        <v>544</v>
      </c>
      <c r="C198" s="44" t="s">
        <v>362</v>
      </c>
      <c r="E198" s="44" t="s">
        <v>701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489</v>
      </c>
      <c r="B199" s="44" t="s">
        <v>546</v>
      </c>
      <c r="C199" s="44" t="s">
        <v>363</v>
      </c>
      <c r="E199" s="44" t="s">
        <v>702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489</v>
      </c>
      <c r="B200" s="44" t="s">
        <v>548</v>
      </c>
      <c r="C200" s="44" t="s">
        <v>364</v>
      </c>
      <c r="E200" s="44" t="s">
        <v>703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489</v>
      </c>
      <c r="B201" s="44" t="s">
        <v>550</v>
      </c>
      <c r="C201" s="44" t="s">
        <v>366</v>
      </c>
      <c r="E201" s="44" t="s">
        <v>704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489</v>
      </c>
      <c r="B202" s="44" t="s">
        <v>552</v>
      </c>
      <c r="C202" s="44" t="s">
        <v>367</v>
      </c>
      <c r="E202" s="44" t="s">
        <v>705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489</v>
      </c>
      <c r="B203" s="44" t="s">
        <v>554</v>
      </c>
      <c r="C203" s="44" t="s">
        <v>368</v>
      </c>
      <c r="E203" s="44" t="s">
        <v>706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489</v>
      </c>
      <c r="B204" s="44" t="s">
        <v>556</v>
      </c>
      <c r="C204" s="44" t="s">
        <v>371</v>
      </c>
      <c r="E204" s="44" t="s">
        <v>707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489</v>
      </c>
      <c r="B205" s="44" t="s">
        <v>558</v>
      </c>
      <c r="C205" s="44" t="s">
        <v>372</v>
      </c>
      <c r="E205" s="44" t="s">
        <v>708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489</v>
      </c>
      <c r="B206" s="44" t="s">
        <v>560</v>
      </c>
      <c r="C206" s="44" t="s">
        <v>373</v>
      </c>
      <c r="E206" s="44" t="s">
        <v>709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489</v>
      </c>
      <c r="B207" s="44" t="s">
        <v>562</v>
      </c>
      <c r="C207" s="44" t="s">
        <v>375</v>
      </c>
      <c r="E207" s="44" t="s">
        <v>710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489</v>
      </c>
      <c r="B208" s="44" t="s">
        <v>564</v>
      </c>
      <c r="C208" s="44" t="s">
        <v>376</v>
      </c>
      <c r="E208" s="44" t="s">
        <v>711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489</v>
      </c>
      <c r="B209" s="44" t="s">
        <v>566</v>
      </c>
      <c r="C209" s="44" t="s">
        <v>377</v>
      </c>
      <c r="E209" s="44" t="s">
        <v>712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493</v>
      </c>
      <c r="B210" s="44" t="s">
        <v>544</v>
      </c>
      <c r="C210" s="44" t="s">
        <v>362</v>
      </c>
      <c r="E210" s="44" t="s">
        <v>713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493</v>
      </c>
      <c r="B211" s="44" t="s">
        <v>546</v>
      </c>
      <c r="C211" s="44" t="s">
        <v>363</v>
      </c>
      <c r="E211" s="44" t="s">
        <v>714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493</v>
      </c>
      <c r="B212" s="44" t="s">
        <v>548</v>
      </c>
      <c r="C212" s="44" t="s">
        <v>364</v>
      </c>
      <c r="E212" s="44" t="s">
        <v>715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493</v>
      </c>
      <c r="B213" s="44" t="s">
        <v>550</v>
      </c>
      <c r="C213" s="44" t="s">
        <v>366</v>
      </c>
      <c r="E213" s="44" t="s">
        <v>716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493</v>
      </c>
      <c r="B214" s="44" t="s">
        <v>552</v>
      </c>
      <c r="C214" s="44" t="s">
        <v>367</v>
      </c>
      <c r="E214" s="44" t="s">
        <v>717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493</v>
      </c>
      <c r="B215" s="44" t="s">
        <v>554</v>
      </c>
      <c r="C215" s="44" t="s">
        <v>368</v>
      </c>
      <c r="E215" s="44" t="s">
        <v>718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493</v>
      </c>
      <c r="B216" s="44" t="s">
        <v>556</v>
      </c>
      <c r="C216" s="44" t="s">
        <v>371</v>
      </c>
      <c r="E216" s="44" t="s">
        <v>719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493</v>
      </c>
      <c r="B217" s="44" t="s">
        <v>558</v>
      </c>
      <c r="C217" s="44" t="s">
        <v>372</v>
      </c>
      <c r="E217" s="44" t="s">
        <v>720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493</v>
      </c>
      <c r="B218" s="44" t="s">
        <v>560</v>
      </c>
      <c r="C218" s="44" t="s">
        <v>373</v>
      </c>
      <c r="E218" s="44" t="s">
        <v>721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493</v>
      </c>
      <c r="B219" s="44" t="s">
        <v>562</v>
      </c>
      <c r="C219" s="44" t="s">
        <v>375</v>
      </c>
      <c r="E219" s="44" t="s">
        <v>722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493</v>
      </c>
      <c r="B220" s="44" t="s">
        <v>564</v>
      </c>
      <c r="C220" s="44" t="s">
        <v>376</v>
      </c>
      <c r="E220" s="44" t="s">
        <v>723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493</v>
      </c>
      <c r="B221" s="44" t="s">
        <v>566</v>
      </c>
      <c r="C221" s="44" t="s">
        <v>377</v>
      </c>
      <c r="E221" s="44" t="s">
        <v>724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497</v>
      </c>
      <c r="B222" s="44" t="s">
        <v>544</v>
      </c>
      <c r="C222" s="44" t="s">
        <v>362</v>
      </c>
      <c r="E222" s="44" t="s">
        <v>725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497</v>
      </c>
      <c r="B223" s="44" t="s">
        <v>546</v>
      </c>
      <c r="C223" s="44" t="s">
        <v>363</v>
      </c>
      <c r="E223" s="44" t="s">
        <v>726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497</v>
      </c>
      <c r="B224" s="44" t="s">
        <v>548</v>
      </c>
      <c r="C224" s="44" t="s">
        <v>364</v>
      </c>
      <c r="E224" s="44" t="s">
        <v>727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497</v>
      </c>
      <c r="B225" s="44" t="s">
        <v>550</v>
      </c>
      <c r="C225" s="44" t="s">
        <v>366</v>
      </c>
      <c r="E225" s="44" t="s">
        <v>728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497</v>
      </c>
      <c r="B226" s="44" t="s">
        <v>552</v>
      </c>
      <c r="C226" s="44" t="s">
        <v>367</v>
      </c>
      <c r="E226" s="44" t="s">
        <v>729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497</v>
      </c>
      <c r="B227" s="44" t="s">
        <v>554</v>
      </c>
      <c r="C227" s="44" t="s">
        <v>368</v>
      </c>
      <c r="E227" s="44" t="s">
        <v>730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497</v>
      </c>
      <c r="B228" s="44" t="s">
        <v>556</v>
      </c>
      <c r="C228" s="44" t="s">
        <v>371</v>
      </c>
      <c r="E228" s="44" t="s">
        <v>731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497</v>
      </c>
      <c r="B229" s="44" t="s">
        <v>558</v>
      </c>
      <c r="C229" s="44" t="s">
        <v>372</v>
      </c>
      <c r="E229" s="44" t="s">
        <v>732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497</v>
      </c>
      <c r="B230" s="44" t="s">
        <v>560</v>
      </c>
      <c r="C230" s="44" t="s">
        <v>373</v>
      </c>
      <c r="E230" s="44" t="s">
        <v>733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497</v>
      </c>
      <c r="B231" s="44" t="s">
        <v>562</v>
      </c>
      <c r="C231" s="44" t="s">
        <v>375</v>
      </c>
      <c r="E231" s="44" t="s">
        <v>734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497</v>
      </c>
      <c r="B232" s="44" t="s">
        <v>564</v>
      </c>
      <c r="C232" s="44" t="s">
        <v>376</v>
      </c>
      <c r="E232" s="44" t="s">
        <v>735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497</v>
      </c>
      <c r="B233" s="44" t="s">
        <v>566</v>
      </c>
      <c r="C233" s="44" t="s">
        <v>377</v>
      </c>
      <c r="E233" s="44" t="s">
        <v>736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01</v>
      </c>
      <c r="B234" s="44" t="s">
        <v>544</v>
      </c>
      <c r="C234" s="44" t="s">
        <v>362</v>
      </c>
      <c r="E234" s="44" t="s">
        <v>737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01</v>
      </c>
      <c r="B235" s="44" t="s">
        <v>546</v>
      </c>
      <c r="C235" s="44" t="s">
        <v>363</v>
      </c>
      <c r="E235" s="44" t="s">
        <v>738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01</v>
      </c>
      <c r="B236" s="44" t="s">
        <v>548</v>
      </c>
      <c r="C236" s="44" t="s">
        <v>364</v>
      </c>
      <c r="E236" s="44" t="s">
        <v>739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01</v>
      </c>
      <c r="B237" s="44" t="s">
        <v>550</v>
      </c>
      <c r="C237" s="44" t="s">
        <v>366</v>
      </c>
      <c r="E237" s="44" t="s">
        <v>740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01</v>
      </c>
      <c r="B238" s="44" t="s">
        <v>552</v>
      </c>
      <c r="C238" s="44" t="s">
        <v>367</v>
      </c>
      <c r="E238" s="44" t="s">
        <v>741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01</v>
      </c>
      <c r="B239" s="44" t="s">
        <v>554</v>
      </c>
      <c r="C239" s="44" t="s">
        <v>368</v>
      </c>
      <c r="E239" s="44" t="s">
        <v>742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01</v>
      </c>
      <c r="B240" s="44" t="s">
        <v>556</v>
      </c>
      <c r="C240" s="44" t="s">
        <v>371</v>
      </c>
      <c r="E240" s="44" t="s">
        <v>743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01</v>
      </c>
      <c r="B241" s="44" t="s">
        <v>558</v>
      </c>
      <c r="C241" s="44" t="s">
        <v>372</v>
      </c>
      <c r="E241" s="44" t="s">
        <v>744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01</v>
      </c>
      <c r="B242" s="44" t="s">
        <v>560</v>
      </c>
      <c r="C242" s="44" t="s">
        <v>373</v>
      </c>
      <c r="E242" s="44" t="s">
        <v>745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01</v>
      </c>
      <c r="B243" s="44" t="s">
        <v>562</v>
      </c>
      <c r="C243" s="44" t="s">
        <v>375</v>
      </c>
      <c r="E243" s="44" t="s">
        <v>746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01</v>
      </c>
      <c r="B244" s="44" t="s">
        <v>564</v>
      </c>
      <c r="C244" s="44" t="s">
        <v>376</v>
      </c>
      <c r="E244" s="44" t="s">
        <v>747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01</v>
      </c>
      <c r="B245" s="44" t="s">
        <v>566</v>
      </c>
      <c r="C245" s="44" t="s">
        <v>377</v>
      </c>
      <c r="E245" s="44" t="s">
        <v>748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505</v>
      </c>
      <c r="B246" s="44" t="s">
        <v>544</v>
      </c>
      <c r="C246" s="44" t="s">
        <v>362</v>
      </c>
      <c r="E246" s="44" t="s">
        <v>749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505</v>
      </c>
      <c r="B247" s="44" t="s">
        <v>546</v>
      </c>
      <c r="C247" s="44" t="s">
        <v>363</v>
      </c>
      <c r="E247" s="44" t="s">
        <v>750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505</v>
      </c>
      <c r="B248" s="44" t="s">
        <v>548</v>
      </c>
      <c r="C248" s="44" t="s">
        <v>364</v>
      </c>
      <c r="E248" s="44" t="s">
        <v>750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505</v>
      </c>
      <c r="B249" s="44" t="s">
        <v>550</v>
      </c>
      <c r="C249" s="44" t="s">
        <v>366</v>
      </c>
      <c r="E249" s="44" t="s">
        <v>751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505</v>
      </c>
      <c r="B250" s="44" t="s">
        <v>552</v>
      </c>
      <c r="C250" s="44" t="s">
        <v>367</v>
      </c>
      <c r="E250" s="44" t="s">
        <v>752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505</v>
      </c>
      <c r="B251" s="44" t="s">
        <v>554</v>
      </c>
      <c r="C251" s="44" t="s">
        <v>368</v>
      </c>
      <c r="E251" s="44" t="s">
        <v>752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505</v>
      </c>
      <c r="B252" s="44" t="s">
        <v>556</v>
      </c>
      <c r="C252" s="44" t="s">
        <v>371</v>
      </c>
      <c r="E252" s="44" t="s">
        <v>753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505</v>
      </c>
      <c r="B253" s="44" t="s">
        <v>558</v>
      </c>
      <c r="C253" s="44" t="s">
        <v>372</v>
      </c>
      <c r="E253" s="44" t="s">
        <v>754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505</v>
      </c>
      <c r="B254" s="44" t="s">
        <v>560</v>
      </c>
      <c r="C254" s="44" t="s">
        <v>373</v>
      </c>
      <c r="E254" s="44" t="s">
        <v>755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505</v>
      </c>
      <c r="B255" s="44" t="s">
        <v>562</v>
      </c>
      <c r="C255" s="44" t="s">
        <v>375</v>
      </c>
      <c r="E255" s="44" t="s">
        <v>756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505</v>
      </c>
      <c r="B256" s="44" t="s">
        <v>564</v>
      </c>
      <c r="C256" s="44" t="s">
        <v>376</v>
      </c>
      <c r="E256" s="44" t="s">
        <v>757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505</v>
      </c>
      <c r="B257" s="44" t="s">
        <v>566</v>
      </c>
      <c r="C257" s="44" t="s">
        <v>377</v>
      </c>
      <c r="E257" s="44" t="s">
        <v>758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509</v>
      </c>
      <c r="B258" s="44" t="s">
        <v>544</v>
      </c>
      <c r="C258" s="44" t="s">
        <v>362</v>
      </c>
      <c r="E258" s="44" t="s">
        <v>759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509</v>
      </c>
      <c r="B259" s="44" t="s">
        <v>546</v>
      </c>
      <c r="C259" s="44" t="s">
        <v>363</v>
      </c>
      <c r="E259" s="44" t="s">
        <v>760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509</v>
      </c>
      <c r="B260" s="44" t="s">
        <v>548</v>
      </c>
      <c r="C260" s="44" t="s">
        <v>364</v>
      </c>
      <c r="E260" s="44" t="s">
        <v>761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509</v>
      </c>
      <c r="B261" s="44" t="s">
        <v>550</v>
      </c>
      <c r="C261" s="44" t="s">
        <v>366</v>
      </c>
      <c r="E261" s="44" t="s">
        <v>762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509</v>
      </c>
      <c r="B262" s="44" t="s">
        <v>552</v>
      </c>
      <c r="C262" s="44" t="s">
        <v>367</v>
      </c>
      <c r="E262" s="44" t="s">
        <v>763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509</v>
      </c>
      <c r="B263" s="44" t="s">
        <v>554</v>
      </c>
      <c r="C263" s="44" t="s">
        <v>368</v>
      </c>
      <c r="E263" s="44" t="s">
        <v>764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509</v>
      </c>
      <c r="B264" s="44" t="s">
        <v>556</v>
      </c>
      <c r="C264" s="44" t="s">
        <v>371</v>
      </c>
      <c r="E264" s="44" t="s">
        <v>765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509</v>
      </c>
      <c r="B265" s="44" t="s">
        <v>558</v>
      </c>
      <c r="C265" s="44" t="s">
        <v>372</v>
      </c>
      <c r="E265" s="44" t="s">
        <v>766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509</v>
      </c>
      <c r="B266" s="44" t="s">
        <v>560</v>
      </c>
      <c r="C266" s="44" t="s">
        <v>373</v>
      </c>
      <c r="E266" s="44" t="s">
        <v>767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509</v>
      </c>
      <c r="B267" s="44" t="s">
        <v>562</v>
      </c>
      <c r="C267" s="44" t="s">
        <v>375</v>
      </c>
      <c r="E267" s="44" t="s">
        <v>768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509</v>
      </c>
      <c r="B268" s="44" t="s">
        <v>564</v>
      </c>
      <c r="C268" s="44" t="s">
        <v>376</v>
      </c>
      <c r="E268" s="44" t="s">
        <v>769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509</v>
      </c>
      <c r="B269" s="44" t="s">
        <v>566</v>
      </c>
      <c r="C269" s="44" t="s">
        <v>377</v>
      </c>
      <c r="E269" s="44" t="s">
        <v>770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513</v>
      </c>
      <c r="B270" s="44" t="s">
        <v>544</v>
      </c>
      <c r="C270" s="44" t="s">
        <v>362</v>
      </c>
      <c r="E270" s="44" t="s">
        <v>771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513</v>
      </c>
      <c r="B271" s="44" t="s">
        <v>546</v>
      </c>
      <c r="C271" s="44" t="s">
        <v>363</v>
      </c>
      <c r="E271" s="44" t="s">
        <v>772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513</v>
      </c>
      <c r="B272" s="44" t="s">
        <v>548</v>
      </c>
      <c r="C272" s="44" t="s">
        <v>364</v>
      </c>
      <c r="E272" s="44" t="s">
        <v>770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513</v>
      </c>
      <c r="B273" s="44" t="s">
        <v>550</v>
      </c>
      <c r="C273" s="44" t="s">
        <v>366</v>
      </c>
      <c r="E273" s="44" t="s">
        <v>773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513</v>
      </c>
      <c r="B274" s="44" t="s">
        <v>552</v>
      </c>
      <c r="C274" s="44" t="s">
        <v>367</v>
      </c>
      <c r="E274" s="44" t="s">
        <v>774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513</v>
      </c>
      <c r="B275" s="44" t="s">
        <v>554</v>
      </c>
      <c r="C275" s="44" t="s">
        <v>368</v>
      </c>
      <c r="E275" s="44" t="s">
        <v>775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513</v>
      </c>
      <c r="B276" s="44" t="s">
        <v>556</v>
      </c>
      <c r="C276" s="44" t="s">
        <v>371</v>
      </c>
      <c r="E276" s="44" t="s">
        <v>776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513</v>
      </c>
      <c r="B277" s="44" t="s">
        <v>558</v>
      </c>
      <c r="C277" s="44" t="s">
        <v>372</v>
      </c>
      <c r="E277" s="44" t="s">
        <v>777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513</v>
      </c>
      <c r="B278" s="44" t="s">
        <v>560</v>
      </c>
      <c r="C278" s="44" t="s">
        <v>373</v>
      </c>
      <c r="E278" s="44" t="s">
        <v>778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513</v>
      </c>
      <c r="B279" s="44" t="s">
        <v>562</v>
      </c>
      <c r="C279" s="44" t="s">
        <v>375</v>
      </c>
      <c r="E279" s="44" t="s">
        <v>779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513</v>
      </c>
      <c r="B280" s="44" t="s">
        <v>564</v>
      </c>
      <c r="C280" s="44" t="s">
        <v>376</v>
      </c>
      <c r="E280" s="44" t="s">
        <v>780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513</v>
      </c>
      <c r="B281" s="44" t="s">
        <v>566</v>
      </c>
      <c r="C281" s="44" t="s">
        <v>377</v>
      </c>
      <c r="E281" s="44" t="s">
        <v>781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517</v>
      </c>
      <c r="B282" s="44" t="s">
        <v>544</v>
      </c>
      <c r="C282" s="44" t="s">
        <v>362</v>
      </c>
      <c r="E282" s="44" t="s">
        <v>782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517</v>
      </c>
      <c r="B283" s="44" t="s">
        <v>546</v>
      </c>
      <c r="C283" s="44" t="s">
        <v>363</v>
      </c>
      <c r="E283" s="44" t="s">
        <v>783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517</v>
      </c>
      <c r="B284" s="44" t="s">
        <v>548</v>
      </c>
      <c r="C284" s="44" t="s">
        <v>364</v>
      </c>
      <c r="E284" s="44" t="s">
        <v>784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517</v>
      </c>
      <c r="B285" s="44" t="s">
        <v>550</v>
      </c>
      <c r="C285" s="44" t="s">
        <v>366</v>
      </c>
      <c r="E285" s="44" t="s">
        <v>785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517</v>
      </c>
      <c r="B286" s="44" t="s">
        <v>552</v>
      </c>
      <c r="C286" s="44" t="s">
        <v>367</v>
      </c>
      <c r="E286" s="44" t="s">
        <v>786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517</v>
      </c>
      <c r="B287" s="44" t="s">
        <v>554</v>
      </c>
      <c r="C287" s="44" t="s">
        <v>368</v>
      </c>
      <c r="E287" s="44" t="s">
        <v>787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517</v>
      </c>
      <c r="B288" s="44" t="s">
        <v>556</v>
      </c>
      <c r="C288" s="44" t="s">
        <v>371</v>
      </c>
      <c r="E288" s="44" t="s">
        <v>788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517</v>
      </c>
      <c r="B289" s="44" t="s">
        <v>558</v>
      </c>
      <c r="C289" s="44" t="s">
        <v>372</v>
      </c>
      <c r="E289" s="44" t="s">
        <v>789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517</v>
      </c>
      <c r="B290" s="44" t="s">
        <v>560</v>
      </c>
      <c r="C290" s="44" t="s">
        <v>373</v>
      </c>
      <c r="E290" s="44" t="s">
        <v>790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517</v>
      </c>
      <c r="B291" s="44" t="s">
        <v>562</v>
      </c>
      <c r="C291" s="44" t="s">
        <v>375</v>
      </c>
      <c r="E291" s="44" t="s">
        <v>791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517</v>
      </c>
      <c r="B292" s="44" t="s">
        <v>564</v>
      </c>
      <c r="C292" s="44" t="s">
        <v>376</v>
      </c>
      <c r="E292" s="44" t="s">
        <v>792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517</v>
      </c>
      <c r="B293" s="44" t="s">
        <v>566</v>
      </c>
      <c r="C293" s="44" t="s">
        <v>377</v>
      </c>
      <c r="E293" s="44" t="s">
        <v>793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521</v>
      </c>
      <c r="B294" s="44" t="s">
        <v>544</v>
      </c>
      <c r="C294" s="44" t="s">
        <v>362</v>
      </c>
      <c r="E294" s="44" t="s">
        <v>794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521</v>
      </c>
      <c r="B295" s="44" t="s">
        <v>546</v>
      </c>
      <c r="C295" s="44" t="s">
        <v>363</v>
      </c>
      <c r="E295" s="44" t="s">
        <v>795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521</v>
      </c>
      <c r="B296" s="44" t="s">
        <v>548</v>
      </c>
      <c r="C296" s="44" t="s">
        <v>364</v>
      </c>
      <c r="E296" s="44" t="s">
        <v>796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521</v>
      </c>
      <c r="B297" s="44" t="s">
        <v>550</v>
      </c>
      <c r="C297" s="44" t="s">
        <v>366</v>
      </c>
      <c r="E297" s="44" t="s">
        <v>796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521</v>
      </c>
      <c r="B298" s="44" t="s">
        <v>552</v>
      </c>
      <c r="C298" s="44" t="s">
        <v>367</v>
      </c>
      <c r="E298" s="44" t="s">
        <v>797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521</v>
      </c>
      <c r="B299" s="44" t="s">
        <v>554</v>
      </c>
      <c r="C299" s="44" t="s">
        <v>368</v>
      </c>
      <c r="E299" s="44" t="s">
        <v>798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521</v>
      </c>
      <c r="B300" s="44" t="s">
        <v>556</v>
      </c>
      <c r="C300" s="44" t="s">
        <v>371</v>
      </c>
      <c r="E300" s="44" t="s">
        <v>799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521</v>
      </c>
      <c r="B301" s="44" t="s">
        <v>558</v>
      </c>
      <c r="C301" s="44" t="s">
        <v>372</v>
      </c>
      <c r="E301" s="44" t="s">
        <v>800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521</v>
      </c>
      <c r="B302" s="44" t="s">
        <v>560</v>
      </c>
      <c r="C302" s="44" t="s">
        <v>373</v>
      </c>
      <c r="E302" s="44" t="s">
        <v>801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521</v>
      </c>
      <c r="B303" s="44" t="s">
        <v>562</v>
      </c>
      <c r="C303" s="44" t="s">
        <v>375</v>
      </c>
      <c r="E303" s="44" t="s">
        <v>802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521</v>
      </c>
      <c r="B304" s="44" t="s">
        <v>564</v>
      </c>
      <c r="C304" s="44" t="s">
        <v>376</v>
      </c>
      <c r="E304" s="44" t="s">
        <v>803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521</v>
      </c>
      <c r="B305" s="44" t="s">
        <v>566</v>
      </c>
      <c r="C305" s="44" t="s">
        <v>377</v>
      </c>
      <c r="E305" s="44" t="s">
        <v>803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525</v>
      </c>
      <c r="B306" s="44" t="s">
        <v>544</v>
      </c>
      <c r="C306" s="44" t="s">
        <v>362</v>
      </c>
      <c r="E306" s="44" t="s">
        <v>804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525</v>
      </c>
      <c r="B307" s="44" t="s">
        <v>546</v>
      </c>
      <c r="C307" s="44" t="s">
        <v>363</v>
      </c>
      <c r="E307" s="44" t="s">
        <v>804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525</v>
      </c>
      <c r="B308" s="44" t="s">
        <v>548</v>
      </c>
      <c r="C308" s="44" t="s">
        <v>364</v>
      </c>
      <c r="E308" s="44" t="s">
        <v>805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525</v>
      </c>
      <c r="B309" s="44" t="s">
        <v>550</v>
      </c>
      <c r="C309" s="44" t="s">
        <v>366</v>
      </c>
      <c r="E309" s="44" t="s">
        <v>805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525</v>
      </c>
      <c r="B310" s="44" t="s">
        <v>552</v>
      </c>
      <c r="C310" s="44" t="s">
        <v>367</v>
      </c>
      <c r="E310" s="44" t="s">
        <v>805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525</v>
      </c>
      <c r="B311" s="44" t="s">
        <v>554</v>
      </c>
      <c r="C311" s="44" t="s">
        <v>368</v>
      </c>
      <c r="E311" s="44" t="s">
        <v>805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525</v>
      </c>
      <c r="B312" s="44" t="s">
        <v>556</v>
      </c>
      <c r="C312" s="44" t="s">
        <v>371</v>
      </c>
      <c r="E312" s="44" t="s">
        <v>806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525</v>
      </c>
      <c r="B313" s="44" t="s">
        <v>558</v>
      </c>
      <c r="C313" s="44" t="s">
        <v>372</v>
      </c>
      <c r="E313" s="44" t="s">
        <v>806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525</v>
      </c>
      <c r="B314" s="44" t="s">
        <v>560</v>
      </c>
      <c r="C314" s="44" t="s">
        <v>373</v>
      </c>
      <c r="E314" s="44" t="s">
        <v>805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525</v>
      </c>
      <c r="B315" s="44" t="s">
        <v>562</v>
      </c>
      <c r="C315" s="44" t="s">
        <v>375</v>
      </c>
      <c r="E315" s="44" t="s">
        <v>807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525</v>
      </c>
      <c r="B316" s="44" t="s">
        <v>564</v>
      </c>
      <c r="C316" s="44" t="s">
        <v>376</v>
      </c>
      <c r="E316" s="44" t="s">
        <v>808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525</v>
      </c>
      <c r="B317" s="44" t="s">
        <v>566</v>
      </c>
      <c r="C317" s="44" t="s">
        <v>377</v>
      </c>
      <c r="E317" s="44" t="s">
        <v>809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426</v>
      </c>
      <c r="B318" s="44" t="s">
        <v>544</v>
      </c>
      <c r="C318" s="44" t="s">
        <v>362</v>
      </c>
      <c r="E318" s="44" t="s">
        <v>810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426</v>
      </c>
      <c r="B319" s="44" t="s">
        <v>546</v>
      </c>
      <c r="C319" s="44" t="s">
        <v>363</v>
      </c>
      <c r="E319" s="44" t="s">
        <v>811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426</v>
      </c>
      <c r="B320" s="44" t="s">
        <v>548</v>
      </c>
      <c r="C320" s="44" t="s">
        <v>364</v>
      </c>
      <c r="E320" s="44" t="s">
        <v>812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426</v>
      </c>
      <c r="B321" s="44" t="s">
        <v>550</v>
      </c>
      <c r="C321" s="44" t="s">
        <v>366</v>
      </c>
      <c r="E321" s="44" t="s">
        <v>813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426</v>
      </c>
      <c r="B322" s="44" t="s">
        <v>552</v>
      </c>
      <c r="C322" s="44" t="s">
        <v>367</v>
      </c>
      <c r="E322" s="44" t="s">
        <v>814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426</v>
      </c>
      <c r="B323" s="44" t="s">
        <v>554</v>
      </c>
      <c r="C323" s="44" t="s">
        <v>368</v>
      </c>
      <c r="E323" s="44" t="s">
        <v>815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426</v>
      </c>
      <c r="B324" s="44" t="s">
        <v>556</v>
      </c>
      <c r="C324" s="44" t="s">
        <v>371</v>
      </c>
      <c r="E324" s="44" t="s">
        <v>816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426</v>
      </c>
      <c r="B325" s="44" t="s">
        <v>558</v>
      </c>
      <c r="C325" s="44" t="s">
        <v>372</v>
      </c>
      <c r="E325" s="44" t="s">
        <v>817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426</v>
      </c>
      <c r="B326" s="44" t="s">
        <v>560</v>
      </c>
      <c r="C326" s="44" t="s">
        <v>373</v>
      </c>
      <c r="E326" s="44" t="s">
        <v>817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426</v>
      </c>
      <c r="B327" s="44" t="s">
        <v>562</v>
      </c>
      <c r="C327" s="44" t="s">
        <v>375</v>
      </c>
      <c r="E327" s="44" t="s">
        <v>818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426</v>
      </c>
      <c r="B328" s="44" t="s">
        <v>564</v>
      </c>
      <c r="C328" s="44" t="s">
        <v>376</v>
      </c>
      <c r="E328" s="44" t="s">
        <v>819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426</v>
      </c>
      <c r="B329" s="44" t="s">
        <v>566</v>
      </c>
      <c r="C329" s="44" t="s">
        <v>377</v>
      </c>
      <c r="E329" s="44" t="s">
        <v>820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532</v>
      </c>
      <c r="B330" s="44" t="s">
        <v>544</v>
      </c>
      <c r="C330" s="44" t="s">
        <v>362</v>
      </c>
      <c r="E330" s="44" t="s">
        <v>821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532</v>
      </c>
      <c r="B331" s="44" t="s">
        <v>546</v>
      </c>
      <c r="C331" s="44" t="s">
        <v>363</v>
      </c>
      <c r="E331" s="44" t="s">
        <v>815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532</v>
      </c>
      <c r="B332" s="44" t="s">
        <v>548</v>
      </c>
      <c r="C332" s="44" t="s">
        <v>364</v>
      </c>
      <c r="E332" s="44" t="s">
        <v>811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532</v>
      </c>
      <c r="B333" s="44" t="s">
        <v>550</v>
      </c>
      <c r="C333" s="44" t="s">
        <v>366</v>
      </c>
      <c r="E333" s="44" t="s">
        <v>822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532</v>
      </c>
      <c r="B334" s="44" t="s">
        <v>552</v>
      </c>
      <c r="C334" s="44" t="s">
        <v>367</v>
      </c>
      <c r="E334" s="44" t="s">
        <v>804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532</v>
      </c>
      <c r="B335" s="44" t="s">
        <v>554</v>
      </c>
      <c r="C335" s="44" t="s">
        <v>368</v>
      </c>
      <c r="E335" s="44" t="s">
        <v>798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6</v>
      </c>
    </row>
    <row r="336" customFormat="false" ht="12.75" hidden="false" customHeight="false" outlineLevel="0" collapsed="false">
      <c r="A336" s="44" t="s">
        <v>532</v>
      </c>
      <c r="B336" s="44" t="s">
        <v>556</v>
      </c>
      <c r="C336" s="44" t="s">
        <v>371</v>
      </c>
      <c r="E336" s="44" t="s">
        <v>823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532</v>
      </c>
      <c r="B337" s="44" t="s">
        <v>558</v>
      </c>
      <c r="C337" s="44" t="s">
        <v>372</v>
      </c>
      <c r="E337" s="44" t="s">
        <v>824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2</v>
      </c>
    </row>
    <row r="338" customFormat="false" ht="12.75" hidden="false" customHeight="false" outlineLevel="0" collapsed="false">
      <c r="A338" s="44" t="s">
        <v>532</v>
      </c>
      <c r="B338" s="44" t="s">
        <v>560</v>
      </c>
      <c r="C338" s="44" t="s">
        <v>373</v>
      </c>
      <c r="E338" s="44" t="s">
        <v>790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532</v>
      </c>
      <c r="B339" s="44" t="s">
        <v>562</v>
      </c>
      <c r="C339" s="44" t="s">
        <v>375</v>
      </c>
      <c r="E339" s="44" t="s">
        <v>825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532</v>
      </c>
      <c r="B340" s="44" t="s">
        <v>564</v>
      </c>
      <c r="C340" s="44" t="s">
        <v>376</v>
      </c>
      <c r="E340" s="44" t="s">
        <v>826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532</v>
      </c>
      <c r="B341" s="44" t="s">
        <v>566</v>
      </c>
      <c r="C341" s="0" t="s">
        <v>377</v>
      </c>
      <c r="D341" s="0" t="n">
        <v>500</v>
      </c>
      <c r="E341" s="44" t="s">
        <v>827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6</v>
      </c>
    </row>
    <row r="342" customFormat="false" ht="12.75" hidden="false" customHeight="false" outlineLevel="0" collapsed="false">
      <c r="A342" s="44" t="s">
        <v>414</v>
      </c>
      <c r="B342" s="44" t="s">
        <v>544</v>
      </c>
      <c r="C342" s="44" t="s">
        <v>362</v>
      </c>
      <c r="E342" s="44" t="s">
        <v>828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414</v>
      </c>
      <c r="B343" s="44" t="s">
        <v>546</v>
      </c>
      <c r="C343" s="44" t="s">
        <v>363</v>
      </c>
      <c r="E343" s="44" t="s">
        <v>829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414</v>
      </c>
      <c r="B344" s="44" t="s">
        <v>548</v>
      </c>
      <c r="C344" s="44" t="s">
        <v>364</v>
      </c>
      <c r="E344" s="44" t="s">
        <v>830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31</v>
      </c>
    </row>
    <row r="361" customFormat="false" ht="12.75" hidden="false" customHeight="false" outlineLevel="0" collapsed="false">
      <c r="A361" s="0" t="s">
        <v>389</v>
      </c>
      <c r="B361" s="0" t="s">
        <v>832</v>
      </c>
      <c r="C361" s="0" t="s">
        <v>540</v>
      </c>
      <c r="D361" s="0" t="s">
        <v>543</v>
      </c>
      <c r="E361" s="0" t="s">
        <v>833</v>
      </c>
      <c r="F361" s="0" t="s">
        <v>56</v>
      </c>
      <c r="I361" s="0" t="s">
        <v>834</v>
      </c>
      <c r="N361" s="0" t="s">
        <v>835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836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837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415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838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6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367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2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839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5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840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841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842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843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844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845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836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837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415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838</v>
      </c>
      <c r="D377" s="191" t="n">
        <v>2.76</v>
      </c>
      <c r="E377" s="191" t="n">
        <v>5.52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367</v>
      </c>
      <c r="D378" s="191" t="n">
        <v>2.85</v>
      </c>
      <c r="E378" s="191" t="n">
        <v>5.45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839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840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841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842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843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844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845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836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837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415</v>
      </c>
      <c r="D388" s="191" t="n">
        <v>2.65</v>
      </c>
      <c r="E388" s="191" t="n">
        <v>5.26</v>
      </c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rch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rch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2% (-3.1 billion vehicle miles ) resulting in estimated travel for the month at 245.1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2.1 billion vehicle-miles on rural roads and 163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7% ( -11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March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37307</v>
      </c>
      <c r="G25" s="39" t="n">
        <f aca="false">VALUE(Data!C9)</f>
        <v>377319</v>
      </c>
      <c r="H25" s="39" t="n">
        <f aca="false">VALUE(Data!D9)</f>
        <v>1662349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44424</v>
      </c>
      <c r="G26" s="39" t="n">
        <f aca="false">VALUE(Data!C10)</f>
        <v>387912</v>
      </c>
      <c r="H26" s="39" t="n">
        <f aca="false">VALUE(Data!D10)</f>
        <v>1727363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51183</v>
      </c>
      <c r="G27" s="39" t="n">
        <f aca="false">VALUE(Data!C11)</f>
        <v>407707</v>
      </c>
      <c r="H27" s="39" t="n">
        <f aca="false">VALUE(Data!D11)</f>
        <v>1794558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57573</v>
      </c>
      <c r="G28" s="39" t="n">
        <f aca="false">VALUE(Data!C12)</f>
        <v>433488</v>
      </c>
      <c r="H28" s="39" t="n">
        <f aca="false">VALUE(Data!D12)</f>
        <v>1864021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67836</v>
      </c>
      <c r="G29" s="39" t="n">
        <f aca="false">VALUE(Data!C13)</f>
        <v>458463</v>
      </c>
      <c r="H29" s="39" t="n">
        <f aca="false">VALUE(Data!D13)</f>
        <v>1949303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74990</v>
      </c>
      <c r="G30" s="39" t="n">
        <f aca="false">VALUE(Data!C14)</f>
        <v>481473</v>
      </c>
      <c r="H30" s="39" t="n">
        <f aca="false">VALUE(Data!D14)</f>
        <v>2048595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78771</v>
      </c>
      <c r="G31" s="39" t="n">
        <f aca="false">VALUE(Data!C15)</f>
        <v>495930</v>
      </c>
      <c r="H31" s="39" t="n">
        <f aca="false">VALUE(Data!D15)</f>
        <v>2121497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79076</v>
      </c>
      <c r="G32" s="39" t="n">
        <f aca="false">VALUE(Data!C16)</f>
        <v>490316</v>
      </c>
      <c r="H32" s="39" t="n">
        <f aca="false">VALUE(Data!D16)</f>
        <v>2141887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83778</v>
      </c>
      <c r="G33" s="39" t="n">
        <f aca="false">VALUE(Data!C17)</f>
        <v>511634</v>
      </c>
      <c r="H33" s="39" t="n">
        <f aca="false">VALUE(Data!D17)</f>
        <v>2193532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87869</v>
      </c>
      <c r="G34" s="39" t="n">
        <f aca="false">VALUE(Data!C18)</f>
        <v>522393</v>
      </c>
      <c r="H34" s="39" t="n">
        <f aca="false">VALUE(Data!D18)</f>
        <v>2257911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196190</v>
      </c>
      <c r="G35" s="39" t="n">
        <f aca="false">VALUE(Data!C19)</f>
        <v>531948</v>
      </c>
      <c r="H35" s="39" t="n">
        <f aca="false">VALUE(Data!D19)</f>
        <v>2306260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01227</v>
      </c>
      <c r="G36" s="39" t="n">
        <f aca="false">VALUE(Data!C20)</f>
        <v>566118</v>
      </c>
      <c r="H36" s="39" t="n">
        <f aca="false">VALUE(Data!D20)</f>
        <v>2391757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04172</v>
      </c>
      <c r="G37" s="39" t="n">
        <f aca="false">VALUE(Data!C21)</f>
        <v>564198</v>
      </c>
      <c r="H37" s="39" t="n">
        <f aca="false">VALUE(Data!D21)</f>
        <v>2420856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11952</v>
      </c>
      <c r="G38" s="39" t="n">
        <f aca="false">VALUE(Data!C22)</f>
        <v>586028</v>
      </c>
      <c r="H38" s="39" t="n">
        <f aca="false">VALUE(Data!D22)</f>
        <v>2504031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14222</v>
      </c>
      <c r="G39" s="39" t="n">
        <f aca="false">VALUE(Data!C23)</f>
        <v>598259</v>
      </c>
      <c r="H39" s="39" t="n">
        <f aca="false">VALUE(Data!D23)</f>
        <v>2572603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20763</v>
      </c>
      <c r="G40" s="39" t="n">
        <f aca="false">VALUE(Data!C24)</f>
        <v>605830</v>
      </c>
      <c r="H40" s="39" t="n">
        <f aca="false">VALUE(Data!D24)</f>
        <v>2632934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32490</v>
      </c>
      <c r="G41" s="39" t="n">
        <f aca="false">VALUE(Data!C25)</f>
        <v>635193</v>
      </c>
      <c r="H41" s="39" t="n">
        <f aca="false">VALUE(Data!D25)</f>
        <v>2708822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32595</v>
      </c>
      <c r="G42" s="39" t="n">
        <f aca="false">VALUE(Data!C26)</f>
        <v>643146</v>
      </c>
      <c r="H42" s="39" t="n">
        <f aca="false">VALUE(Data!D26)</f>
        <v>2754877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36069</v>
      </c>
      <c r="G43" s="39" t="n">
        <f aca="false">VALUE(Data!C27)</f>
        <v>659492</v>
      </c>
      <c r="H43" s="39" t="n">
        <f aca="false">VALUE(Data!D27)</f>
        <v>2811895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36661</v>
      </c>
      <c r="G44" s="39" t="n">
        <f aca="false">VALUE(Data!C28)</f>
        <v>658808</v>
      </c>
      <c r="H44" s="39" t="n">
        <f aca="false">VALUE(Data!D28)</f>
        <v>2854578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51061</v>
      </c>
      <c r="G45" s="39" t="n">
        <f aca="false">VALUE(Data!C29)</f>
        <v>686814</v>
      </c>
      <c r="H45" s="39" t="n">
        <f aca="false">VALUE(Data!D29)</f>
        <v>2917681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52880</v>
      </c>
      <c r="G46" s="39" t="n">
        <f aca="false">VALUE(Data!C30)</f>
        <v>696561</v>
      </c>
      <c r="H46" s="39" t="n">
        <f aca="false">VALUE(Data!D30)</f>
        <v>2973914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56340</v>
      </c>
      <c r="G47" s="39" t="n">
        <f aca="false">VALUE(Data!C31)</f>
        <v>710013</v>
      </c>
      <c r="H47" s="39" t="n">
        <f aca="false">VALUE(Data!D31)</f>
        <v>3002846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59356</v>
      </c>
      <c r="G48" s="39" t="n">
        <f aca="false">VALUE(Data!C32)</f>
        <v>711859</v>
      </c>
      <c r="H48" s="39" t="n">
        <f aca="false">VALUE(Data!D32)</f>
        <v>3016182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48149</v>
      </c>
      <c r="G49" s="39" t="n">
        <f aca="false">VALUE(Data!C33)</f>
        <v>695229</v>
      </c>
      <c r="H49" s="39" t="n">
        <f aca="false">VALUE(Data!D33)</f>
        <v>3013162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45090</v>
      </c>
      <c r="G50" s="39" t="n">
        <f aca="false">VALUE(Data!C34)</f>
        <v>683664</v>
      </c>
      <c r="H50" s="39" t="n">
        <f aca="false">VALUE(Data!D34)</f>
        <v>2914343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9</v>
      </c>
      <c r="M7" s="54" t="s">
        <v>76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79</v>
      </c>
      <c r="G8" s="54" t="s">
        <v>85</v>
      </c>
      <c r="H8" s="54" t="s">
        <v>86</v>
      </c>
      <c r="I8" s="54" t="s">
        <v>7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100</v>
      </c>
      <c r="K9" s="54" t="s">
        <v>101</v>
      </c>
      <c r="L9" s="54" t="s">
        <v>102</v>
      </c>
      <c r="M9" s="54" t="s">
        <v>103</v>
      </c>
      <c r="N9" s="54" t="s">
        <v>104</v>
      </c>
      <c r="O9" s="54" t="s">
        <v>105</v>
      </c>
      <c r="P9" s="44" t="n">
        <v>4</v>
      </c>
    </row>
    <row r="10" customFormat="false" ht="12.75" hidden="false" customHeight="true" outlineLevel="0" collapsed="false">
      <c r="A10" s="53" t="s">
        <v>106</v>
      </c>
      <c r="B10" s="53"/>
      <c r="C10" s="53"/>
      <c r="D10" s="54" t="s">
        <v>107</v>
      </c>
      <c r="E10" s="54" t="s">
        <v>108</v>
      </c>
      <c r="F10" s="54" t="s">
        <v>109</v>
      </c>
      <c r="G10" s="54" t="s">
        <v>110</v>
      </c>
      <c r="H10" s="54" t="s">
        <v>111</v>
      </c>
      <c r="I10" s="54" t="s">
        <v>112</v>
      </c>
      <c r="J10" s="54" t="s">
        <v>109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119</v>
      </c>
      <c r="E11" s="55" t="s">
        <v>90</v>
      </c>
      <c r="F11" s="55" t="s">
        <v>120</v>
      </c>
      <c r="G11" s="55" t="s">
        <v>94</v>
      </c>
      <c r="H11" s="55" t="s">
        <v>121</v>
      </c>
      <c r="I11" s="55" t="s">
        <v>122</v>
      </c>
      <c r="J11" s="55" t="s">
        <v>123</v>
      </c>
      <c r="K11" s="55" t="s">
        <v>122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45</v>
      </c>
      <c r="E15" s="54" t="s">
        <v>72</v>
      </c>
      <c r="F15" s="54" t="s">
        <v>146</v>
      </c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47</v>
      </c>
      <c r="E16" s="54" t="s">
        <v>148</v>
      </c>
      <c r="F16" s="54" t="s">
        <v>79</v>
      </c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49</v>
      </c>
      <c r="E17" s="54" t="s">
        <v>150</v>
      </c>
      <c r="F17" s="54" t="s">
        <v>151</v>
      </c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6</v>
      </c>
      <c r="B18" s="53"/>
      <c r="C18" s="53"/>
      <c r="D18" s="54" t="s">
        <v>152</v>
      </c>
      <c r="E18" s="54" t="s">
        <v>153</v>
      </c>
      <c r="F18" s="54" t="s">
        <v>154</v>
      </c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155</v>
      </c>
      <c r="E19" s="54" t="s">
        <v>156</v>
      </c>
      <c r="F19" s="54" t="s">
        <v>157</v>
      </c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58</v>
      </c>
      <c r="E20" s="56" t="s">
        <v>159</v>
      </c>
      <c r="F20" s="56" t="s">
        <v>160</v>
      </c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2</v>
      </c>
      <c r="E22" s="54" t="s">
        <v>163</v>
      </c>
      <c r="F22" s="54" t="s">
        <v>164</v>
      </c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165</v>
      </c>
      <c r="E23" s="54" t="s">
        <v>166</v>
      </c>
      <c r="F23" s="54" t="s">
        <v>167</v>
      </c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68</v>
      </c>
      <c r="E24" s="54" t="s">
        <v>169</v>
      </c>
      <c r="F24" s="54" t="s">
        <v>170</v>
      </c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71</v>
      </c>
      <c r="E25" s="54" t="s">
        <v>172</v>
      </c>
      <c r="F25" s="54" t="s">
        <v>173</v>
      </c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6</v>
      </c>
      <c r="B26" s="53"/>
      <c r="C26" s="53"/>
      <c r="D26" s="54" t="s">
        <v>174</v>
      </c>
      <c r="E26" s="54" t="s">
        <v>163</v>
      </c>
      <c r="F26" s="54" t="s">
        <v>167</v>
      </c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175</v>
      </c>
      <c r="E27" s="54" t="s">
        <v>176</v>
      </c>
      <c r="F27" s="54" t="s">
        <v>163</v>
      </c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174</v>
      </c>
      <c r="E28" s="56" t="s">
        <v>177</v>
      </c>
      <c r="F28" s="56" t="s">
        <v>167</v>
      </c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7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7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80</v>
      </c>
      <c r="F34" s="54" t="s">
        <v>181</v>
      </c>
      <c r="G34" s="54" t="s">
        <v>182</v>
      </c>
      <c r="H34" s="54" t="s">
        <v>183</v>
      </c>
      <c r="I34" s="54" t="s">
        <v>184</v>
      </c>
      <c r="J34" s="54" t="s">
        <v>185</v>
      </c>
      <c r="K34" s="54" t="s">
        <v>186</v>
      </c>
      <c r="L34" s="54" t="s">
        <v>187</v>
      </c>
      <c r="M34" s="54" t="s">
        <v>188</v>
      </c>
      <c r="N34" s="54" t="s">
        <v>189</v>
      </c>
      <c r="O34" s="54" t="s">
        <v>190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191</v>
      </c>
      <c r="F35" s="54" t="s">
        <v>192</v>
      </c>
      <c r="G35" s="54" t="s">
        <v>193</v>
      </c>
      <c r="H35" s="54" t="s">
        <v>194</v>
      </c>
      <c r="I35" s="54" t="s">
        <v>195</v>
      </c>
      <c r="J35" s="54" t="s">
        <v>196</v>
      </c>
      <c r="K35" s="54" t="s">
        <v>197</v>
      </c>
      <c r="L35" s="54" t="s">
        <v>198</v>
      </c>
      <c r="M35" s="54" t="s">
        <v>199</v>
      </c>
      <c r="N35" s="54" t="s">
        <v>200</v>
      </c>
      <c r="O35" s="54" t="s">
        <v>201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02</v>
      </c>
      <c r="F36" s="54" t="s">
        <v>117</v>
      </c>
      <c r="G36" s="54" t="s">
        <v>203</v>
      </c>
      <c r="H36" s="54" t="s">
        <v>204</v>
      </c>
      <c r="I36" s="54" t="s">
        <v>205</v>
      </c>
      <c r="J36" s="54" t="s">
        <v>206</v>
      </c>
      <c r="K36" s="54" t="s">
        <v>207</v>
      </c>
      <c r="L36" s="54" t="s">
        <v>208</v>
      </c>
      <c r="M36" s="54" t="s">
        <v>209</v>
      </c>
      <c r="N36" s="54" t="s">
        <v>210</v>
      </c>
      <c r="O36" s="54" t="s">
        <v>211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12</v>
      </c>
      <c r="F37" s="54" t="s">
        <v>213</v>
      </c>
      <c r="G37" s="54" t="s">
        <v>214</v>
      </c>
      <c r="H37" s="54" t="s">
        <v>215</v>
      </c>
      <c r="I37" s="54" t="s">
        <v>216</v>
      </c>
      <c r="J37" s="54" t="s">
        <v>217</v>
      </c>
      <c r="K37" s="54" t="s">
        <v>218</v>
      </c>
      <c r="L37" s="54" t="s">
        <v>219</v>
      </c>
      <c r="M37" s="54" t="s">
        <v>220</v>
      </c>
      <c r="N37" s="54" t="s">
        <v>221</v>
      </c>
      <c r="O37" s="54" t="s">
        <v>222</v>
      </c>
      <c r="P37" s="0" t="n">
        <v>25</v>
      </c>
    </row>
    <row r="38" customFormat="false" ht="12.75" hidden="false" customHeight="true" outlineLevel="0" collapsed="false">
      <c r="A38" s="53" t="s">
        <v>106</v>
      </c>
      <c r="B38" s="53"/>
      <c r="C38" s="53"/>
      <c r="D38" s="54" t="s">
        <v>107</v>
      </c>
      <c r="E38" s="54" t="s">
        <v>223</v>
      </c>
      <c r="F38" s="54" t="s">
        <v>224</v>
      </c>
      <c r="G38" s="54" t="s">
        <v>225</v>
      </c>
      <c r="H38" s="54" t="s">
        <v>226</v>
      </c>
      <c r="I38" s="54" t="s">
        <v>227</v>
      </c>
      <c r="J38" s="54" t="s">
        <v>228</v>
      </c>
      <c r="K38" s="54" t="s">
        <v>229</v>
      </c>
      <c r="L38" s="54" t="s">
        <v>230</v>
      </c>
      <c r="M38" s="54" t="s">
        <v>231</v>
      </c>
      <c r="N38" s="54" t="s">
        <v>232</v>
      </c>
      <c r="O38" s="54" t="s">
        <v>233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119</v>
      </c>
      <c r="E39" s="54" t="s">
        <v>234</v>
      </c>
      <c r="F39" s="54" t="s">
        <v>235</v>
      </c>
      <c r="G39" s="54" t="s">
        <v>236</v>
      </c>
      <c r="H39" s="54" t="s">
        <v>237</v>
      </c>
      <c r="I39" s="54" t="s">
        <v>238</v>
      </c>
      <c r="J39" s="54" t="s">
        <v>239</v>
      </c>
      <c r="K39" s="54" t="s">
        <v>240</v>
      </c>
      <c r="L39" s="54" t="s">
        <v>241</v>
      </c>
      <c r="M39" s="54" t="s">
        <v>242</v>
      </c>
      <c r="N39" s="54" t="s">
        <v>243</v>
      </c>
      <c r="O39" s="54" t="s">
        <v>244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45</v>
      </c>
      <c r="F40" s="56" t="s">
        <v>246</v>
      </c>
      <c r="G40" s="56" t="s">
        <v>247</v>
      </c>
      <c r="H40" s="56" t="s">
        <v>248</v>
      </c>
      <c r="I40" s="56" t="s">
        <v>249</v>
      </c>
      <c r="J40" s="56" t="s">
        <v>250</v>
      </c>
      <c r="K40" s="56" t="s">
        <v>251</v>
      </c>
      <c r="L40" s="56" t="s">
        <v>252</v>
      </c>
      <c r="M40" s="56" t="s">
        <v>253</v>
      </c>
      <c r="N40" s="56" t="s">
        <v>254</v>
      </c>
      <c r="O40" s="56" t="s">
        <v>255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56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257</v>
      </c>
      <c r="F42" s="54" t="s">
        <v>258</v>
      </c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45</v>
      </c>
      <c r="E43" s="54" t="s">
        <v>259</v>
      </c>
      <c r="F43" s="54" t="s">
        <v>260</v>
      </c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47</v>
      </c>
      <c r="E44" s="54" t="s">
        <v>261</v>
      </c>
      <c r="F44" s="54" t="s">
        <v>262</v>
      </c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49</v>
      </c>
      <c r="E45" s="54" t="s">
        <v>263</v>
      </c>
      <c r="F45" s="54" t="s">
        <v>264</v>
      </c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6</v>
      </c>
      <c r="B46" s="53"/>
      <c r="C46" s="53"/>
      <c r="D46" s="54" t="s">
        <v>152</v>
      </c>
      <c r="E46" s="54" t="s">
        <v>265</v>
      </c>
      <c r="F46" s="54" t="s">
        <v>266</v>
      </c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155</v>
      </c>
      <c r="E47" s="54" t="s">
        <v>267</v>
      </c>
      <c r="F47" s="54" t="s">
        <v>268</v>
      </c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58</v>
      </c>
      <c r="E48" s="56" t="s">
        <v>269</v>
      </c>
      <c r="F48" s="56" t="s">
        <v>270</v>
      </c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7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2</v>
      </c>
      <c r="E50" s="54" t="s">
        <v>272</v>
      </c>
      <c r="F50" s="54" t="s">
        <v>273</v>
      </c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165</v>
      </c>
      <c r="E51" s="54" t="s">
        <v>274</v>
      </c>
      <c r="F51" s="54" t="s">
        <v>167</v>
      </c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68</v>
      </c>
      <c r="E52" s="54" t="s">
        <v>163</v>
      </c>
      <c r="F52" s="54" t="s">
        <v>275</v>
      </c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71</v>
      </c>
      <c r="E53" s="54" t="s">
        <v>276</v>
      </c>
      <c r="F53" s="54" t="s">
        <v>167</v>
      </c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6</v>
      </c>
      <c r="B54" s="53"/>
      <c r="C54" s="53"/>
      <c r="D54" s="54" t="s">
        <v>174</v>
      </c>
      <c r="E54" s="54" t="s">
        <v>165</v>
      </c>
      <c r="F54" s="54" t="s">
        <v>277</v>
      </c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175</v>
      </c>
      <c r="E55" s="54" t="s">
        <v>273</v>
      </c>
      <c r="F55" s="54" t="s">
        <v>165</v>
      </c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174</v>
      </c>
      <c r="E56" s="56" t="s">
        <v>272</v>
      </c>
      <c r="F56" s="56" t="s">
        <v>278</v>
      </c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7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80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81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47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82</v>
      </c>
      <c r="E4" s="37" t="s">
        <v>283</v>
      </c>
      <c r="F4" s="37"/>
      <c r="G4" s="37" t="s">
        <v>284</v>
      </c>
      <c r="H4" s="37" t="s">
        <v>282</v>
      </c>
      <c r="I4" s="37" t="s">
        <v>283</v>
      </c>
      <c r="J4" s="37"/>
      <c r="K4" s="37" t="s">
        <v>28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8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86</v>
      </c>
      <c r="E8" s="80" t="s">
        <v>287</v>
      </c>
      <c r="F8" s="80" t="s">
        <v>288</v>
      </c>
      <c r="G8" s="80" t="s">
        <v>289</v>
      </c>
      <c r="H8" s="80" t="s">
        <v>290</v>
      </c>
      <c r="I8" s="80" t="s">
        <v>291</v>
      </c>
      <c r="J8" s="80" t="s">
        <v>292</v>
      </c>
      <c r="K8" s="81" t="s">
        <v>293</v>
      </c>
      <c r="L8" s="82" t="s">
        <v>56</v>
      </c>
    </row>
    <row r="9" customFormat="false" ht="12.75" hidden="false" customHeight="true" outlineLevel="0" collapsed="false">
      <c r="A9" s="83" t="s">
        <v>294</v>
      </c>
      <c r="B9" s="83"/>
      <c r="C9" s="83"/>
      <c r="D9" s="84" t="n">
        <v>3</v>
      </c>
      <c r="E9" s="85" t="n">
        <v>159</v>
      </c>
      <c r="F9" s="86" t="n">
        <v>162</v>
      </c>
      <c r="G9" s="87" t="n">
        <v>-1.5</v>
      </c>
      <c r="H9" s="84" t="n">
        <v>4</v>
      </c>
      <c r="I9" s="85" t="n">
        <v>142</v>
      </c>
      <c r="J9" s="85" t="n">
        <v>137</v>
      </c>
      <c r="K9" s="87" t="n">
        <v>3.7</v>
      </c>
      <c r="L9" s="0" t="n">
        <v>1</v>
      </c>
    </row>
    <row r="10" customFormat="false" ht="12.75" hidden="false" customHeight="true" outlineLevel="0" collapsed="false">
      <c r="A10" s="83" t="s">
        <v>295</v>
      </c>
      <c r="B10" s="83"/>
      <c r="C10" s="83"/>
      <c r="D10" s="84" t="n">
        <v>64</v>
      </c>
      <c r="E10" s="85" t="n">
        <v>472</v>
      </c>
      <c r="F10" s="86" t="n">
        <v>470</v>
      </c>
      <c r="G10" s="87" t="n">
        <v>0.5</v>
      </c>
      <c r="H10" s="84" t="n">
        <v>62</v>
      </c>
      <c r="I10" s="85" t="n">
        <v>407</v>
      </c>
      <c r="J10" s="85" t="n">
        <v>407</v>
      </c>
      <c r="K10" s="87" t="n">
        <v>0</v>
      </c>
      <c r="L10" s="0" t="n">
        <v>2</v>
      </c>
    </row>
    <row r="11" customFormat="false" ht="12.75" hidden="false" customHeight="true" outlineLevel="0" collapsed="false">
      <c r="A11" s="83" t="s">
        <v>296</v>
      </c>
      <c r="B11" s="83"/>
      <c r="C11" s="83"/>
      <c r="D11" s="84" t="n">
        <v>7</v>
      </c>
      <c r="E11" s="85" t="n">
        <v>217</v>
      </c>
      <c r="F11" s="86" t="n">
        <v>208</v>
      </c>
      <c r="G11" s="87" t="n">
        <v>4</v>
      </c>
      <c r="H11" s="84" t="n">
        <v>7</v>
      </c>
      <c r="I11" s="85" t="n">
        <v>197</v>
      </c>
      <c r="J11" s="85" t="n">
        <v>193</v>
      </c>
      <c r="K11" s="87" t="n">
        <v>2.2</v>
      </c>
      <c r="L11" s="0" t="n">
        <v>3</v>
      </c>
    </row>
    <row r="12" customFormat="false" ht="12.75" hidden="false" customHeight="true" outlineLevel="0" collapsed="false">
      <c r="A12" s="83" t="s">
        <v>297</v>
      </c>
      <c r="B12" s="83"/>
      <c r="C12" s="83"/>
      <c r="D12" s="84" t="n">
        <v>16</v>
      </c>
      <c r="E12" s="85" t="n">
        <v>283</v>
      </c>
      <c r="F12" s="86" t="n">
        <v>282</v>
      </c>
      <c r="G12" s="87" t="n">
        <v>0.2</v>
      </c>
      <c r="H12" s="84" t="n">
        <v>25</v>
      </c>
      <c r="I12" s="85" t="n">
        <v>253</v>
      </c>
      <c r="J12" s="85" t="n">
        <v>245</v>
      </c>
      <c r="K12" s="87" t="n">
        <v>3.3</v>
      </c>
      <c r="L12" s="0" t="n">
        <v>4</v>
      </c>
    </row>
    <row r="13" customFormat="false" ht="12.75" hidden="false" customHeight="true" outlineLevel="0" collapsed="false">
      <c r="A13" s="83" t="s">
        <v>298</v>
      </c>
      <c r="B13" s="83"/>
      <c r="C13" s="83"/>
      <c r="D13" s="84" t="n">
        <v>6</v>
      </c>
      <c r="E13" s="85" t="n">
        <v>367</v>
      </c>
      <c r="F13" s="86" t="n">
        <v>379</v>
      </c>
      <c r="G13" s="87" t="n">
        <v>-3.1</v>
      </c>
      <c r="H13" s="84" t="n">
        <v>7</v>
      </c>
      <c r="I13" s="85" t="n">
        <v>304</v>
      </c>
      <c r="J13" s="85" t="n">
        <v>303</v>
      </c>
      <c r="K13" s="87" t="n">
        <v>0.2</v>
      </c>
      <c r="L13" s="0" t="n">
        <v>5</v>
      </c>
    </row>
    <row r="14" customFormat="false" ht="12.75" hidden="false" customHeight="true" outlineLevel="0" collapsed="false">
      <c r="A14" s="83" t="s">
        <v>299</v>
      </c>
      <c r="B14" s="83"/>
      <c r="C14" s="83"/>
      <c r="D14" s="84" t="n">
        <v>56</v>
      </c>
      <c r="E14" s="85" t="n">
        <v>1213</v>
      </c>
      <c r="F14" s="86" t="n">
        <v>1209</v>
      </c>
      <c r="G14" s="87" t="n">
        <v>0.3</v>
      </c>
      <c r="H14" s="84" t="n">
        <v>55</v>
      </c>
      <c r="I14" s="85" t="n">
        <v>976</v>
      </c>
      <c r="J14" s="85" t="n">
        <v>956</v>
      </c>
      <c r="K14" s="87" t="n">
        <v>2.1</v>
      </c>
      <c r="L14" s="0" t="n">
        <v>6</v>
      </c>
    </row>
    <row r="15" customFormat="false" ht="12.75" hidden="false" customHeight="true" outlineLevel="0" collapsed="false">
      <c r="A15" s="83" t="s">
        <v>300</v>
      </c>
      <c r="B15" s="83"/>
      <c r="C15" s="83"/>
      <c r="D15" s="84" t="n">
        <v>28</v>
      </c>
      <c r="E15" s="85" t="n">
        <v>1947</v>
      </c>
      <c r="F15" s="86" t="n">
        <v>1941</v>
      </c>
      <c r="G15" s="87" t="n">
        <v>0.3</v>
      </c>
      <c r="H15" s="84" t="n">
        <v>29</v>
      </c>
      <c r="I15" s="85" t="n">
        <v>1647</v>
      </c>
      <c r="J15" s="85" t="n">
        <v>1616</v>
      </c>
      <c r="K15" s="87" t="n">
        <v>1.9</v>
      </c>
      <c r="L15" s="0" t="n">
        <v>7</v>
      </c>
    </row>
    <row r="16" customFormat="false" ht="12.75" hidden="false" customHeight="true" outlineLevel="0" collapsed="false">
      <c r="A16" s="83" t="s">
        <v>301</v>
      </c>
      <c r="B16" s="83"/>
      <c r="C16" s="83"/>
      <c r="D16" s="84" t="n">
        <v>0</v>
      </c>
      <c r="E16" s="85" t="n">
        <v>46</v>
      </c>
      <c r="F16" s="86" t="n">
        <v>45</v>
      </c>
      <c r="G16" s="87" t="n">
        <v>1.6</v>
      </c>
      <c r="H16" s="84" t="n">
        <v>0</v>
      </c>
      <c r="I16" s="85" t="n">
        <v>46</v>
      </c>
      <c r="J16" s="85" t="n">
        <v>47</v>
      </c>
      <c r="K16" s="87" t="n">
        <v>-0.5</v>
      </c>
      <c r="L16" s="0" t="n">
        <v>8</v>
      </c>
    </row>
    <row r="17" customFormat="false" ht="12.75" hidden="false" customHeight="true" outlineLevel="0" collapsed="false">
      <c r="A17" s="83" t="s">
        <v>302</v>
      </c>
      <c r="B17" s="83"/>
      <c r="C17" s="83"/>
      <c r="D17" s="84" t="n">
        <v>31</v>
      </c>
      <c r="E17" s="85" t="n">
        <v>225</v>
      </c>
      <c r="F17" s="86" t="n">
        <v>233</v>
      </c>
      <c r="G17" s="87" t="n">
        <v>-3.2</v>
      </c>
      <c r="H17" s="84" t="n">
        <v>31</v>
      </c>
      <c r="I17" s="85" t="n">
        <v>212</v>
      </c>
      <c r="J17" s="85" t="n">
        <v>212</v>
      </c>
      <c r="K17" s="87" t="n">
        <v>0.1</v>
      </c>
      <c r="L17" s="0" t="n">
        <v>9</v>
      </c>
    </row>
    <row r="18" customFormat="false" ht="12.75" hidden="false" customHeight="true" outlineLevel="0" collapsed="false">
      <c r="A18" s="83" t="s">
        <v>303</v>
      </c>
      <c r="B18" s="83"/>
      <c r="C18" s="83"/>
      <c r="D18" s="88"/>
      <c r="E18" s="89" t="n">
        <f aca="false">SUM(E9:E17)</f>
        <v>4929</v>
      </c>
      <c r="F18" s="90" t="n">
        <f aca="false">SUM(F9:F17)</f>
        <v>4929</v>
      </c>
      <c r="G18" s="87" t="n">
        <f aca="false">((E18-F18)/F18)*100</f>
        <v>0</v>
      </c>
      <c r="H18" s="88"/>
      <c r="I18" s="89" t="n">
        <f aca="false">SUM(I9:I17)</f>
        <v>4184</v>
      </c>
      <c r="J18" s="89" t="n">
        <f aca="false">SUM(J9:J17)</f>
        <v>4116</v>
      </c>
      <c r="K18" s="87" t="n">
        <f aca="false">((I18-J18)/J18)*100</f>
        <v>1.65208940719145</v>
      </c>
    </row>
    <row r="19" customFormat="false" ht="12.75" hidden="false" customHeight="true" outlineLevel="0" collapsed="false">
      <c r="A19" s="91" t="s">
        <v>304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05</v>
      </c>
      <c r="B20" s="83"/>
      <c r="C20" s="83"/>
      <c r="D20" s="84" t="n">
        <v>0</v>
      </c>
      <c r="E20" s="85" t="n">
        <v>121</v>
      </c>
      <c r="F20" s="86" t="n">
        <v>121</v>
      </c>
      <c r="G20" s="87" t="n">
        <v>0</v>
      </c>
      <c r="H20" s="84" t="n">
        <v>0</v>
      </c>
      <c r="I20" s="85" t="n">
        <v>101</v>
      </c>
      <c r="J20" s="85" t="n">
        <v>98</v>
      </c>
      <c r="K20" s="87" t="n">
        <v>3.2</v>
      </c>
      <c r="L20" s="0" t="n">
        <v>10</v>
      </c>
    </row>
    <row r="21" customFormat="false" ht="12.75" hidden="false" customHeight="true" outlineLevel="0" collapsed="false">
      <c r="A21" s="83" t="s">
        <v>306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07</v>
      </c>
      <c r="B22" s="83"/>
      <c r="C22" s="83"/>
      <c r="D22" s="84" t="n">
        <v>94</v>
      </c>
      <c r="E22" s="85" t="n">
        <v>2199</v>
      </c>
      <c r="F22" s="86" t="n">
        <v>2268</v>
      </c>
      <c r="G22" s="87" t="n">
        <v>-3</v>
      </c>
      <c r="H22" s="84" t="n">
        <v>93</v>
      </c>
      <c r="I22" s="85" t="n">
        <v>1889</v>
      </c>
      <c r="J22" s="85" t="n">
        <v>1954</v>
      </c>
      <c r="K22" s="87" t="n">
        <v>-3.4</v>
      </c>
      <c r="L22" s="0" t="n">
        <v>12</v>
      </c>
    </row>
    <row r="23" customFormat="false" ht="12.75" hidden="false" customHeight="true" outlineLevel="0" collapsed="false">
      <c r="A23" s="83" t="s">
        <v>308</v>
      </c>
      <c r="B23" s="83"/>
      <c r="C23" s="83"/>
      <c r="D23" s="84" t="n">
        <v>65</v>
      </c>
      <c r="E23" s="85" t="n">
        <v>2013</v>
      </c>
      <c r="F23" s="86" t="n">
        <v>2080</v>
      </c>
      <c r="G23" s="87" t="n">
        <v>-3.2</v>
      </c>
      <c r="H23" s="84" t="n">
        <v>62</v>
      </c>
      <c r="I23" s="85" t="n">
        <v>1844</v>
      </c>
      <c r="J23" s="85" t="n">
        <v>1887</v>
      </c>
      <c r="K23" s="87" t="n">
        <v>-2.3</v>
      </c>
      <c r="L23" s="0" t="n">
        <v>13</v>
      </c>
    </row>
    <row r="24" customFormat="false" ht="12.75" hidden="false" customHeight="true" outlineLevel="0" collapsed="false">
      <c r="A24" s="83" t="s">
        <v>309</v>
      </c>
      <c r="B24" s="83"/>
      <c r="C24" s="83"/>
      <c r="D24" s="84" t="n">
        <v>26</v>
      </c>
      <c r="E24" s="85" t="n">
        <v>727</v>
      </c>
      <c r="F24" s="86" t="n">
        <v>754</v>
      </c>
      <c r="G24" s="87" t="n">
        <v>-3.6</v>
      </c>
      <c r="H24" s="84" t="n">
        <v>25</v>
      </c>
      <c r="I24" s="85" t="n">
        <v>600</v>
      </c>
      <c r="J24" s="85" t="n">
        <v>592</v>
      </c>
      <c r="K24" s="87" t="n">
        <v>1.4</v>
      </c>
      <c r="L24" s="0" t="n">
        <v>14</v>
      </c>
    </row>
    <row r="25" customFormat="false" ht="12.75" hidden="false" customHeight="true" outlineLevel="0" collapsed="false">
      <c r="A25" s="83" t="s">
        <v>310</v>
      </c>
      <c r="B25" s="83"/>
      <c r="C25" s="83"/>
      <c r="D25" s="84" t="n">
        <v>19</v>
      </c>
      <c r="E25" s="85" t="n">
        <v>1572</v>
      </c>
      <c r="F25" s="86" t="n">
        <v>1702</v>
      </c>
      <c r="G25" s="87" t="n">
        <v>-7.6</v>
      </c>
      <c r="H25" s="84" t="n">
        <v>19</v>
      </c>
      <c r="I25" s="85" t="n">
        <v>1435</v>
      </c>
      <c r="J25" s="85" t="n">
        <v>1471</v>
      </c>
      <c r="K25" s="87" t="n">
        <v>-2.4</v>
      </c>
      <c r="L25" s="0" t="n">
        <v>15</v>
      </c>
    </row>
    <row r="26" customFormat="false" ht="12.75" hidden="false" customHeight="true" outlineLevel="0" collapsed="false">
      <c r="A26" s="83" t="s">
        <v>311</v>
      </c>
      <c r="B26" s="83"/>
      <c r="C26" s="83"/>
      <c r="D26" s="84" t="n">
        <v>78</v>
      </c>
      <c r="E26" s="85" t="n">
        <v>1298</v>
      </c>
      <c r="F26" s="86" t="n">
        <v>1398</v>
      </c>
      <c r="G26" s="87" t="n">
        <v>-7.2</v>
      </c>
      <c r="H26" s="84" t="n">
        <v>77</v>
      </c>
      <c r="I26" s="85" t="n">
        <v>1133</v>
      </c>
      <c r="J26" s="85" t="n">
        <v>1180</v>
      </c>
      <c r="K26" s="87" t="n">
        <v>-4</v>
      </c>
      <c r="L26" s="0" t="n">
        <v>16</v>
      </c>
    </row>
    <row r="27" customFormat="false" ht="12.75" hidden="false" customHeight="true" outlineLevel="0" collapsed="false">
      <c r="A27" s="83" t="s">
        <v>312</v>
      </c>
      <c r="B27" s="83"/>
      <c r="C27" s="83"/>
      <c r="D27" s="84" t="n">
        <v>103</v>
      </c>
      <c r="E27" s="85" t="n">
        <v>1608</v>
      </c>
      <c r="F27" s="86" t="n">
        <v>1736</v>
      </c>
      <c r="G27" s="87" t="n">
        <v>-7.4</v>
      </c>
      <c r="H27" s="84" t="n">
        <v>102</v>
      </c>
      <c r="I27" s="85" t="n">
        <v>1471</v>
      </c>
      <c r="J27" s="85" t="n">
        <v>1484</v>
      </c>
      <c r="K27" s="87" t="n">
        <v>-0.9</v>
      </c>
      <c r="L27" s="0" t="n">
        <v>17</v>
      </c>
    </row>
    <row r="28" customFormat="false" ht="12.75" hidden="false" customHeight="true" outlineLevel="0" collapsed="false">
      <c r="A28" s="83" t="s">
        <v>313</v>
      </c>
      <c r="B28" s="83"/>
      <c r="C28" s="83"/>
      <c r="D28" s="84" t="n">
        <v>0</v>
      </c>
      <c r="E28" s="85" t="n">
        <v>690</v>
      </c>
      <c r="F28" s="86" t="n">
        <v>703</v>
      </c>
      <c r="G28" s="87" t="n">
        <v>-1.8</v>
      </c>
      <c r="H28" s="84" t="n">
        <v>0</v>
      </c>
      <c r="I28" s="85" t="n">
        <v>429</v>
      </c>
      <c r="J28" s="85" t="n">
        <v>428</v>
      </c>
      <c r="K28" s="87" t="n">
        <v>0.4</v>
      </c>
      <c r="L28" s="0" t="n">
        <v>18</v>
      </c>
    </row>
    <row r="29" customFormat="false" ht="12.75" hidden="false" customHeight="true" outlineLevel="0" collapsed="false">
      <c r="A29" s="83" t="s">
        <v>303</v>
      </c>
      <c r="B29" s="83"/>
      <c r="C29" s="83"/>
      <c r="D29" s="88"/>
      <c r="E29" s="89" t="n">
        <f aca="false">SUM(E20:E28)</f>
        <v>10228</v>
      </c>
      <c r="F29" s="90" t="n">
        <f aca="false">SUM(F20:F28)</f>
        <v>10762</v>
      </c>
      <c r="G29" s="87" t="n">
        <f aca="false">((E29-F29)/F29)*100</f>
        <v>-4.96190299200892</v>
      </c>
      <c r="H29" s="88"/>
      <c r="I29" s="89" t="n">
        <f aca="false">SUM(I20:I28)</f>
        <v>8902</v>
      </c>
      <c r="J29" s="89" t="n">
        <f aca="false">SUM(J20:J28)</f>
        <v>9094</v>
      </c>
      <c r="K29" s="87" t="n">
        <f aca="false">((I29-J29)/J29)*100</f>
        <v>-2.11128216406422</v>
      </c>
    </row>
    <row r="30" customFormat="false" ht="12.75" hidden="false" customHeight="true" outlineLevel="0" collapsed="false">
      <c r="A30" s="91" t="s">
        <v>314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15</v>
      </c>
      <c r="B31" s="83"/>
      <c r="C31" s="83"/>
      <c r="D31" s="84" t="n">
        <v>0</v>
      </c>
      <c r="E31" s="85" t="n">
        <v>1303</v>
      </c>
      <c r="F31" s="86" t="n">
        <v>1314</v>
      </c>
      <c r="G31" s="87" t="n">
        <v>-0.8</v>
      </c>
      <c r="H31" s="84" t="n">
        <v>0</v>
      </c>
      <c r="I31" s="85" t="n">
        <v>1352</v>
      </c>
      <c r="J31" s="85" t="n">
        <v>1329</v>
      </c>
      <c r="K31" s="87" t="n">
        <v>1.7</v>
      </c>
      <c r="L31" s="0" t="n">
        <v>19</v>
      </c>
    </row>
    <row r="32" customFormat="false" ht="12.75" hidden="false" customHeight="true" outlineLevel="0" collapsed="false">
      <c r="A32" s="83" t="s">
        <v>316</v>
      </c>
      <c r="B32" s="83"/>
      <c r="C32" s="83"/>
      <c r="D32" s="84" t="n">
        <v>38</v>
      </c>
      <c r="E32" s="85" t="n">
        <v>1394</v>
      </c>
      <c r="F32" s="86" t="n">
        <v>1411</v>
      </c>
      <c r="G32" s="87" t="n">
        <v>-1.2</v>
      </c>
      <c r="H32" s="84" t="n">
        <v>41</v>
      </c>
      <c r="I32" s="85" t="n">
        <v>1191</v>
      </c>
      <c r="J32" s="85" t="n">
        <v>1205</v>
      </c>
      <c r="K32" s="87" t="n">
        <v>-1.2</v>
      </c>
      <c r="L32" s="0" t="n">
        <v>20</v>
      </c>
    </row>
    <row r="33" customFormat="false" ht="12.75" hidden="false" customHeight="true" outlineLevel="0" collapsed="false">
      <c r="A33" s="83" t="s">
        <v>317</v>
      </c>
      <c r="B33" s="83"/>
      <c r="C33" s="83"/>
      <c r="D33" s="84" t="n">
        <v>80</v>
      </c>
      <c r="E33" s="85" t="n">
        <v>1020</v>
      </c>
      <c r="F33" s="86" t="n">
        <v>1032</v>
      </c>
      <c r="G33" s="87" t="n">
        <v>-1.2</v>
      </c>
      <c r="H33" s="84" t="n">
        <v>80</v>
      </c>
      <c r="I33" s="85" t="n">
        <v>869</v>
      </c>
      <c r="J33" s="85" t="n">
        <v>831</v>
      </c>
      <c r="K33" s="87" t="n">
        <v>4.6</v>
      </c>
      <c r="L33" s="0" t="n">
        <v>21</v>
      </c>
    </row>
    <row r="34" customFormat="false" ht="12.75" hidden="false" customHeight="true" outlineLevel="0" collapsed="false">
      <c r="A34" s="83" t="s">
        <v>318</v>
      </c>
      <c r="B34" s="83"/>
      <c r="C34" s="83"/>
      <c r="D34" s="84" t="n">
        <v>64</v>
      </c>
      <c r="E34" s="85" t="n">
        <v>731</v>
      </c>
      <c r="F34" s="86" t="n">
        <v>756</v>
      </c>
      <c r="G34" s="87" t="n">
        <v>-3.4</v>
      </c>
      <c r="H34" s="84" t="n">
        <v>63</v>
      </c>
      <c r="I34" s="85" t="n">
        <v>672</v>
      </c>
      <c r="J34" s="85" t="n">
        <v>660</v>
      </c>
      <c r="K34" s="87" t="n">
        <v>1.9</v>
      </c>
      <c r="L34" s="0" t="n">
        <v>22</v>
      </c>
    </row>
    <row r="35" customFormat="false" ht="12.75" hidden="false" customHeight="true" outlineLevel="0" collapsed="false">
      <c r="A35" s="83" t="s">
        <v>319</v>
      </c>
      <c r="B35" s="83"/>
      <c r="C35" s="83"/>
      <c r="D35" s="84" t="n">
        <v>59</v>
      </c>
      <c r="E35" s="85" t="n">
        <v>1509</v>
      </c>
      <c r="F35" s="86" t="n">
        <v>1516</v>
      </c>
      <c r="G35" s="87" t="n">
        <v>-0.5</v>
      </c>
      <c r="H35" s="84" t="n">
        <v>59</v>
      </c>
      <c r="I35" s="85" t="n">
        <v>1285</v>
      </c>
      <c r="J35" s="85" t="n">
        <v>1295</v>
      </c>
      <c r="K35" s="87" t="n">
        <v>-0.8</v>
      </c>
      <c r="L35" s="0" t="n">
        <v>23</v>
      </c>
    </row>
    <row r="36" customFormat="false" ht="12.75" hidden="false" customHeight="true" outlineLevel="0" collapsed="false">
      <c r="A36" s="83" t="s">
        <v>320</v>
      </c>
      <c r="B36" s="83"/>
      <c r="C36" s="83"/>
      <c r="D36" s="84" t="n">
        <v>35</v>
      </c>
      <c r="E36" s="85" t="n">
        <v>1331</v>
      </c>
      <c r="F36" s="86" t="n">
        <v>1362</v>
      </c>
      <c r="G36" s="87" t="n">
        <v>-2.3</v>
      </c>
      <c r="H36" s="84" t="n">
        <v>33</v>
      </c>
      <c r="I36" s="85" t="n">
        <v>1177</v>
      </c>
      <c r="J36" s="85" t="n">
        <v>1198</v>
      </c>
      <c r="K36" s="87" t="n">
        <v>-1.8</v>
      </c>
      <c r="L36" s="0" t="n">
        <v>24</v>
      </c>
    </row>
    <row r="37" customFormat="false" ht="12.75" hidden="false" customHeight="true" outlineLevel="0" collapsed="false">
      <c r="A37" s="83" t="s">
        <v>321</v>
      </c>
      <c r="B37" s="83"/>
      <c r="C37" s="83"/>
      <c r="D37" s="84" t="n">
        <v>77</v>
      </c>
      <c r="E37" s="85" t="n">
        <v>1266</v>
      </c>
      <c r="F37" s="86" t="n">
        <v>1263</v>
      </c>
      <c r="G37" s="87" t="n">
        <v>0.2</v>
      </c>
      <c r="H37" s="84" t="n">
        <v>76</v>
      </c>
      <c r="I37" s="85" t="n">
        <v>1068</v>
      </c>
      <c r="J37" s="85" t="n">
        <v>1015</v>
      </c>
      <c r="K37" s="87" t="n">
        <v>5.3</v>
      </c>
      <c r="L37" s="0" t="n">
        <v>25</v>
      </c>
    </row>
    <row r="38" customFormat="false" ht="12.75" hidden="false" customHeight="true" outlineLevel="0" collapsed="false">
      <c r="A38" s="83" t="s">
        <v>322</v>
      </c>
      <c r="B38" s="83"/>
      <c r="C38" s="83"/>
      <c r="D38" s="84" t="n">
        <v>30</v>
      </c>
      <c r="E38" s="85" t="n">
        <v>643</v>
      </c>
      <c r="F38" s="86" t="n">
        <v>663</v>
      </c>
      <c r="G38" s="87" t="n">
        <v>-3</v>
      </c>
      <c r="H38" s="84" t="n">
        <v>30</v>
      </c>
      <c r="I38" s="85" t="n">
        <v>528</v>
      </c>
      <c r="J38" s="85" t="n">
        <v>536</v>
      </c>
      <c r="K38" s="87" t="n">
        <v>-1.5</v>
      </c>
      <c r="L38" s="0" t="n">
        <v>26</v>
      </c>
    </row>
    <row r="39" customFormat="false" ht="12.75" hidden="false" customHeight="true" outlineLevel="0" collapsed="false">
      <c r="A39" s="83" t="s">
        <v>323</v>
      </c>
      <c r="B39" s="83"/>
      <c r="C39" s="83"/>
      <c r="D39" s="84" t="n">
        <v>33</v>
      </c>
      <c r="E39" s="85" t="n">
        <v>309</v>
      </c>
      <c r="F39" s="86" t="n">
        <v>303</v>
      </c>
      <c r="G39" s="87" t="n">
        <v>1.8</v>
      </c>
      <c r="H39" s="84" t="n">
        <v>33</v>
      </c>
      <c r="I39" s="85" t="n">
        <v>254</v>
      </c>
      <c r="J39" s="85" t="n">
        <v>245</v>
      </c>
      <c r="K39" s="87" t="n">
        <v>3.4</v>
      </c>
      <c r="L39" s="0" t="n">
        <v>27</v>
      </c>
    </row>
    <row r="40" customFormat="false" ht="12.75" hidden="false" customHeight="true" outlineLevel="0" collapsed="false">
      <c r="A40" s="83" t="s">
        <v>324</v>
      </c>
      <c r="B40" s="83"/>
      <c r="C40" s="83"/>
      <c r="D40" s="84" t="n">
        <v>46</v>
      </c>
      <c r="E40" s="85" t="n">
        <v>1571</v>
      </c>
      <c r="F40" s="86" t="n">
        <v>1556</v>
      </c>
      <c r="G40" s="87" t="n">
        <v>0.9</v>
      </c>
      <c r="H40" s="84" t="n">
        <v>45</v>
      </c>
      <c r="I40" s="85" t="n">
        <v>1343</v>
      </c>
      <c r="J40" s="85" t="n">
        <v>1345</v>
      </c>
      <c r="K40" s="87" t="n">
        <v>-0.2</v>
      </c>
      <c r="L40" s="0" t="n">
        <v>28</v>
      </c>
    </row>
    <row r="41" customFormat="false" ht="12.75" hidden="false" customHeight="true" outlineLevel="0" collapsed="false">
      <c r="A41" s="83" t="s">
        <v>325</v>
      </c>
      <c r="B41" s="83"/>
      <c r="C41" s="83"/>
      <c r="D41" s="84" t="n">
        <v>43</v>
      </c>
      <c r="E41" s="85" t="n">
        <v>351</v>
      </c>
      <c r="F41" s="86" t="n">
        <v>364</v>
      </c>
      <c r="G41" s="87" t="n">
        <v>-3.7</v>
      </c>
      <c r="H41" s="84" t="n">
        <v>43</v>
      </c>
      <c r="I41" s="85" t="n">
        <v>306</v>
      </c>
      <c r="J41" s="85" t="n">
        <v>302</v>
      </c>
      <c r="K41" s="87" t="n">
        <v>1.4</v>
      </c>
      <c r="L41" s="0" t="n">
        <v>29</v>
      </c>
    </row>
    <row r="42" customFormat="false" ht="12.75" hidden="false" customHeight="true" outlineLevel="0" collapsed="false">
      <c r="A42" s="83" t="s">
        <v>326</v>
      </c>
      <c r="B42" s="83"/>
      <c r="C42" s="83"/>
      <c r="D42" s="84" t="n">
        <v>95</v>
      </c>
      <c r="E42" s="85" t="n">
        <v>1400</v>
      </c>
      <c r="F42" s="86" t="n">
        <v>1427</v>
      </c>
      <c r="G42" s="87" t="n">
        <v>-1.9</v>
      </c>
      <c r="H42" s="84" t="n">
        <v>87</v>
      </c>
      <c r="I42" s="85" t="n">
        <v>1210</v>
      </c>
      <c r="J42" s="85" t="n">
        <v>1198</v>
      </c>
      <c r="K42" s="87" t="n">
        <v>0.9</v>
      </c>
      <c r="L42" s="0" t="n">
        <v>30</v>
      </c>
    </row>
    <row r="43" customFormat="false" ht="12.75" hidden="false" customHeight="true" outlineLevel="0" collapsed="false">
      <c r="A43" s="83" t="s">
        <v>303</v>
      </c>
      <c r="B43" s="83"/>
      <c r="C43" s="83"/>
      <c r="D43" s="88"/>
      <c r="E43" s="89" t="n">
        <f aca="false">SUM(E31:E42)</f>
        <v>12828</v>
      </c>
      <c r="F43" s="90" t="n">
        <f aca="false">SUM(F31:F42)</f>
        <v>12967</v>
      </c>
      <c r="G43" s="87" t="n">
        <f aca="false">((E43-F43)/F43)*100</f>
        <v>-1.07195187784376</v>
      </c>
      <c r="H43" s="88"/>
      <c r="I43" s="89" t="n">
        <f aca="false">SUM(I31:I42)</f>
        <v>11255</v>
      </c>
      <c r="J43" s="89" t="n">
        <f aca="false">SUM(J31:J42)</f>
        <v>11159</v>
      </c>
      <c r="K43" s="87" t="n">
        <f aca="false">((I43-J43)/J43)*100</f>
        <v>0.860292140872838</v>
      </c>
    </row>
    <row r="44" customFormat="false" ht="12.75" hidden="false" customHeight="true" outlineLevel="0" collapsed="false">
      <c r="A44" s="91" t="s">
        <v>327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28</v>
      </c>
      <c r="B45" s="83"/>
      <c r="C45" s="83"/>
      <c r="D45" s="84" t="n">
        <v>0</v>
      </c>
      <c r="E45" s="85" t="n">
        <v>1378</v>
      </c>
      <c r="F45" s="86" t="n">
        <v>1412</v>
      </c>
      <c r="G45" s="87" t="n">
        <v>-2.4</v>
      </c>
      <c r="H45" s="84" t="n">
        <v>0</v>
      </c>
      <c r="I45" s="85" t="n">
        <v>1157</v>
      </c>
      <c r="J45" s="85" t="n">
        <v>1186</v>
      </c>
      <c r="K45" s="87" t="n">
        <v>-2.5</v>
      </c>
      <c r="L45" s="0" t="n">
        <v>31</v>
      </c>
    </row>
    <row r="46" customFormat="false" ht="12.75" hidden="false" customHeight="true" outlineLevel="0" collapsed="false">
      <c r="A46" s="83" t="s">
        <v>329</v>
      </c>
      <c r="B46" s="83"/>
      <c r="C46" s="83"/>
      <c r="D46" s="84" t="n">
        <v>20</v>
      </c>
      <c r="E46" s="85" t="n">
        <v>1044</v>
      </c>
      <c r="F46" s="86" t="n">
        <v>1037</v>
      </c>
      <c r="G46" s="87" t="n">
        <v>0.6</v>
      </c>
      <c r="H46" s="84" t="n">
        <v>18</v>
      </c>
      <c r="I46" s="85" t="n">
        <v>894</v>
      </c>
      <c r="J46" s="85" t="n">
        <v>892</v>
      </c>
      <c r="K46" s="87" t="n">
        <v>0.2</v>
      </c>
      <c r="L46" s="0" t="n">
        <v>32</v>
      </c>
    </row>
    <row r="47" customFormat="false" ht="12.75" hidden="false" customHeight="true" outlineLevel="0" collapsed="false">
      <c r="A47" s="83" t="s">
        <v>330</v>
      </c>
      <c r="B47" s="83"/>
      <c r="C47" s="83"/>
      <c r="D47" s="84" t="n">
        <v>56</v>
      </c>
      <c r="E47" s="85" t="n">
        <v>1345</v>
      </c>
      <c r="F47" s="86" t="n">
        <v>1334</v>
      </c>
      <c r="G47" s="87" t="n">
        <v>0.8</v>
      </c>
      <c r="H47" s="84" t="n">
        <v>50</v>
      </c>
      <c r="I47" s="85" t="n">
        <v>1109</v>
      </c>
      <c r="J47" s="85" t="n">
        <v>1096</v>
      </c>
      <c r="K47" s="87" t="n">
        <v>1.2</v>
      </c>
      <c r="L47" s="0" t="n">
        <v>33</v>
      </c>
    </row>
    <row r="48" customFormat="false" ht="12.75" hidden="false" customHeight="true" outlineLevel="0" collapsed="false">
      <c r="A48" s="83" t="s">
        <v>331</v>
      </c>
      <c r="B48" s="83"/>
      <c r="C48" s="83"/>
      <c r="D48" s="84" t="n">
        <v>5</v>
      </c>
      <c r="E48" s="85" t="n">
        <v>925</v>
      </c>
      <c r="F48" s="86" t="n">
        <v>918</v>
      </c>
      <c r="G48" s="87" t="n">
        <v>0.7</v>
      </c>
      <c r="H48" s="84" t="n">
        <v>6</v>
      </c>
      <c r="I48" s="85" t="n">
        <v>772</v>
      </c>
      <c r="J48" s="85" t="n">
        <v>771</v>
      </c>
      <c r="K48" s="87" t="n">
        <v>0.2</v>
      </c>
      <c r="L48" s="0" t="n">
        <v>34</v>
      </c>
    </row>
    <row r="49" customFormat="false" ht="12.75" hidden="false" customHeight="true" outlineLevel="0" collapsed="false">
      <c r="A49" s="83" t="s">
        <v>332</v>
      </c>
      <c r="B49" s="83"/>
      <c r="C49" s="83"/>
      <c r="D49" s="84" t="n">
        <v>0</v>
      </c>
      <c r="E49" s="85" t="n">
        <v>1145</v>
      </c>
      <c r="F49" s="86" t="n">
        <v>1140</v>
      </c>
      <c r="G49" s="87" t="n">
        <v>0.4</v>
      </c>
      <c r="H49" s="84" t="n">
        <v>0</v>
      </c>
      <c r="I49" s="85" t="n">
        <v>1077</v>
      </c>
      <c r="J49" s="85" t="n">
        <v>1087</v>
      </c>
      <c r="K49" s="87" t="n">
        <v>-0.9</v>
      </c>
      <c r="L49" s="0" t="n">
        <v>35</v>
      </c>
    </row>
    <row r="50" customFormat="false" ht="12.75" hidden="false" customHeight="true" outlineLevel="0" collapsed="false">
      <c r="A50" s="83" t="s">
        <v>333</v>
      </c>
      <c r="B50" s="83"/>
      <c r="C50" s="83"/>
      <c r="D50" s="84" t="n">
        <v>0</v>
      </c>
      <c r="E50" s="85" t="n">
        <v>1044</v>
      </c>
      <c r="F50" s="86" t="n">
        <v>1052</v>
      </c>
      <c r="G50" s="87" t="n">
        <v>-0.7</v>
      </c>
      <c r="H50" s="84" t="n">
        <v>0</v>
      </c>
      <c r="I50" s="85" t="n">
        <v>923</v>
      </c>
      <c r="J50" s="85" t="n">
        <v>924</v>
      </c>
      <c r="K50" s="87" t="n">
        <v>0</v>
      </c>
      <c r="L50" s="0" t="n">
        <v>36</v>
      </c>
    </row>
    <row r="51" customFormat="false" ht="12.75" hidden="false" customHeight="true" outlineLevel="0" collapsed="false">
      <c r="A51" s="83" t="s">
        <v>334</v>
      </c>
      <c r="B51" s="83"/>
      <c r="C51" s="83"/>
      <c r="D51" s="84" t="n">
        <v>6</v>
      </c>
      <c r="E51" s="85" t="n">
        <v>1663</v>
      </c>
      <c r="F51" s="86" t="n">
        <v>1688</v>
      </c>
      <c r="G51" s="87" t="n">
        <v>-1.5</v>
      </c>
      <c r="H51" s="84" t="n">
        <v>6</v>
      </c>
      <c r="I51" s="85" t="n">
        <v>1324</v>
      </c>
      <c r="J51" s="85" t="n">
        <v>1367</v>
      </c>
      <c r="K51" s="87" t="n">
        <v>-3.1</v>
      </c>
      <c r="L51" s="0" t="n">
        <v>37</v>
      </c>
    </row>
    <row r="52" customFormat="false" ht="12.75" hidden="false" customHeight="true" outlineLevel="0" collapsed="false">
      <c r="A52" s="83" t="s">
        <v>335</v>
      </c>
      <c r="B52" s="83"/>
      <c r="C52" s="83"/>
      <c r="D52" s="84" t="n">
        <v>76</v>
      </c>
      <c r="E52" s="85" t="n">
        <v>4858</v>
      </c>
      <c r="F52" s="86" t="n">
        <v>4880</v>
      </c>
      <c r="G52" s="87" t="n">
        <v>-0.5</v>
      </c>
      <c r="H52" s="84" t="n">
        <v>76</v>
      </c>
      <c r="I52" s="85" t="n">
        <v>4266</v>
      </c>
      <c r="J52" s="85" t="n">
        <v>4277</v>
      </c>
      <c r="K52" s="87" t="n">
        <v>-0.3</v>
      </c>
      <c r="L52" s="0" t="n">
        <v>38</v>
      </c>
    </row>
    <row r="53" customFormat="false" ht="12.75" hidden="false" customHeight="true" outlineLevel="0" collapsed="false">
      <c r="A53" s="83" t="s">
        <v>303</v>
      </c>
      <c r="B53" s="83"/>
      <c r="C53" s="83"/>
      <c r="D53" s="88"/>
      <c r="E53" s="89" t="n">
        <f aca="false">SUM(E45:E52)</f>
        <v>13402</v>
      </c>
      <c r="F53" s="90" t="n">
        <f aca="false">SUM(F45:F52)</f>
        <v>13461</v>
      </c>
      <c r="G53" s="87" t="n">
        <f aca="false">((E53-F53)/F53)*100</f>
        <v>-0.438303246415571</v>
      </c>
      <c r="H53" s="88"/>
      <c r="I53" s="89" t="n">
        <f aca="false">SUM(I45:I52)</f>
        <v>11522</v>
      </c>
      <c r="J53" s="89" t="n">
        <f aca="false">SUM(J45:J52)</f>
        <v>11600</v>
      </c>
      <c r="K53" s="87" t="n">
        <f aca="false">((I53-J53)/J53)*100</f>
        <v>-0.672413793103448</v>
      </c>
    </row>
    <row r="54" customFormat="false" ht="12.75" hidden="false" customHeight="true" outlineLevel="0" collapsed="false">
      <c r="A54" s="91" t="s">
        <v>336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37</v>
      </c>
      <c r="B55" s="83"/>
      <c r="C55" s="83"/>
      <c r="D55" s="84" t="n">
        <v>30</v>
      </c>
      <c r="E55" s="85" t="n">
        <v>96</v>
      </c>
      <c r="F55" s="86" t="n">
        <v>97</v>
      </c>
      <c r="G55" s="87" t="n">
        <v>-0.8</v>
      </c>
      <c r="H55" s="84" t="n">
        <v>30</v>
      </c>
      <c r="I55" s="85" t="n">
        <v>81</v>
      </c>
      <c r="J55" s="85" t="n">
        <v>79</v>
      </c>
      <c r="K55" s="87" t="n">
        <v>2.1</v>
      </c>
      <c r="L55" s="0" t="n">
        <v>39</v>
      </c>
    </row>
    <row r="56" customFormat="false" ht="12.75" hidden="false" customHeight="true" outlineLevel="0" collapsed="false">
      <c r="A56" s="83" t="s">
        <v>338</v>
      </c>
      <c r="B56" s="83"/>
      <c r="C56" s="83"/>
      <c r="D56" s="84" t="n">
        <v>0</v>
      </c>
      <c r="E56" s="85" t="n">
        <v>928</v>
      </c>
      <c r="F56" s="86" t="n">
        <v>976</v>
      </c>
      <c r="G56" s="87" t="n">
        <v>-5</v>
      </c>
      <c r="H56" s="84" t="n">
        <v>46</v>
      </c>
      <c r="I56" s="85" t="n">
        <v>917</v>
      </c>
      <c r="J56" s="85" t="n">
        <v>969</v>
      </c>
      <c r="K56" s="87" t="n">
        <v>-5.4</v>
      </c>
      <c r="L56" s="0" t="n">
        <v>40</v>
      </c>
    </row>
    <row r="57" customFormat="false" ht="12.75" hidden="false" customHeight="true" outlineLevel="0" collapsed="false">
      <c r="A57" s="83" t="s">
        <v>339</v>
      </c>
      <c r="B57" s="83"/>
      <c r="C57" s="83"/>
      <c r="D57" s="84" t="n">
        <v>9</v>
      </c>
      <c r="E57" s="85" t="n">
        <v>3323</v>
      </c>
      <c r="F57" s="86" t="n">
        <v>3500</v>
      </c>
      <c r="G57" s="87" t="n">
        <v>-5.1</v>
      </c>
      <c r="H57" s="84" t="n">
        <v>8</v>
      </c>
      <c r="I57" s="85" t="n">
        <v>2848</v>
      </c>
      <c r="J57" s="85" t="n">
        <v>2999</v>
      </c>
      <c r="K57" s="87" t="n">
        <v>-5</v>
      </c>
      <c r="L57" s="0" t="n">
        <v>41</v>
      </c>
    </row>
    <row r="58" customFormat="false" ht="12.75" hidden="false" customHeight="true" outlineLevel="0" collapsed="false">
      <c r="A58" s="83" t="s">
        <v>340</v>
      </c>
      <c r="B58" s="83"/>
      <c r="C58" s="83"/>
      <c r="D58" s="84" t="n">
        <v>71</v>
      </c>
      <c r="E58" s="85" t="n">
        <v>967</v>
      </c>
      <c r="F58" s="86" t="n">
        <v>991</v>
      </c>
      <c r="G58" s="87" t="n">
        <v>-2.5</v>
      </c>
      <c r="H58" s="84" t="n">
        <v>71</v>
      </c>
      <c r="I58" s="85" t="n">
        <v>788</v>
      </c>
      <c r="J58" s="85" t="n">
        <v>785</v>
      </c>
      <c r="K58" s="87" t="n">
        <v>0.5</v>
      </c>
      <c r="L58" s="0" t="n">
        <v>42</v>
      </c>
    </row>
    <row r="59" customFormat="false" ht="12.75" hidden="false" customHeight="true" outlineLevel="0" collapsed="false">
      <c r="A59" s="83" t="s">
        <v>341</v>
      </c>
      <c r="B59" s="83"/>
      <c r="C59" s="83"/>
      <c r="D59" s="84" t="n">
        <v>3</v>
      </c>
      <c r="E59" s="85" t="n">
        <v>103</v>
      </c>
      <c r="F59" s="86" t="n">
        <v>106</v>
      </c>
      <c r="G59" s="87" t="n">
        <v>-2.3</v>
      </c>
      <c r="H59" s="84" t="n">
        <v>2</v>
      </c>
      <c r="I59" s="85" t="n">
        <v>96</v>
      </c>
      <c r="J59" s="85" t="n">
        <v>83</v>
      </c>
      <c r="K59" s="87" t="n">
        <v>16.1</v>
      </c>
      <c r="L59" s="0" t="n">
        <v>43</v>
      </c>
    </row>
    <row r="60" customFormat="false" ht="12.75" hidden="false" customHeight="true" outlineLevel="0" collapsed="false">
      <c r="A60" s="83" t="s">
        <v>342</v>
      </c>
      <c r="B60" s="83"/>
      <c r="C60" s="83"/>
      <c r="D60" s="84" t="n">
        <v>92</v>
      </c>
      <c r="E60" s="85" t="n">
        <v>412</v>
      </c>
      <c r="F60" s="86" t="n">
        <v>427</v>
      </c>
      <c r="G60" s="87" t="n">
        <v>-3.4</v>
      </c>
      <c r="H60" s="84" t="n">
        <v>90</v>
      </c>
      <c r="I60" s="85" t="n">
        <v>355</v>
      </c>
      <c r="J60" s="85" t="n">
        <v>350</v>
      </c>
      <c r="K60" s="87" t="n">
        <v>1.3</v>
      </c>
      <c r="L60" s="0" t="n">
        <v>44</v>
      </c>
    </row>
    <row r="61" customFormat="false" ht="12.75" hidden="false" customHeight="true" outlineLevel="0" collapsed="false">
      <c r="A61" s="83" t="s">
        <v>343</v>
      </c>
      <c r="B61" s="83"/>
      <c r="C61" s="83"/>
      <c r="D61" s="84" t="n">
        <v>60</v>
      </c>
      <c r="E61" s="85" t="n">
        <v>394</v>
      </c>
      <c r="F61" s="86" t="n">
        <v>415</v>
      </c>
      <c r="G61" s="87" t="n">
        <v>-5.2</v>
      </c>
      <c r="H61" s="84" t="n">
        <v>58</v>
      </c>
      <c r="I61" s="85" t="n">
        <v>360</v>
      </c>
      <c r="J61" s="85" t="n">
        <v>363</v>
      </c>
      <c r="K61" s="87" t="n">
        <v>-1</v>
      </c>
      <c r="L61" s="0" t="n">
        <v>45</v>
      </c>
    </row>
    <row r="62" customFormat="false" ht="12.75" hidden="false" customHeight="true" outlineLevel="0" collapsed="false">
      <c r="A62" s="83" t="s">
        <v>344</v>
      </c>
      <c r="B62" s="83"/>
      <c r="C62" s="83"/>
      <c r="D62" s="84" t="n">
        <v>34</v>
      </c>
      <c r="E62" s="85" t="n">
        <v>316</v>
      </c>
      <c r="F62" s="86" t="n">
        <v>336</v>
      </c>
      <c r="G62" s="87" t="n">
        <v>-6.2</v>
      </c>
      <c r="H62" s="84" t="n">
        <v>33</v>
      </c>
      <c r="I62" s="85" t="n">
        <v>262</v>
      </c>
      <c r="J62" s="85" t="n">
        <v>276</v>
      </c>
      <c r="K62" s="87" t="n">
        <v>-5.2</v>
      </c>
      <c r="L62" s="0" t="n">
        <v>46</v>
      </c>
    </row>
    <row r="63" customFormat="false" ht="12.75" hidden="false" customHeight="true" outlineLevel="0" collapsed="false">
      <c r="A63" s="83" t="s">
        <v>345</v>
      </c>
      <c r="B63" s="83"/>
      <c r="C63" s="83"/>
      <c r="D63" s="84" t="n">
        <v>40</v>
      </c>
      <c r="E63" s="85" t="n">
        <v>735</v>
      </c>
      <c r="F63" s="86" t="n">
        <v>760</v>
      </c>
      <c r="G63" s="87" t="n">
        <v>-3.3</v>
      </c>
      <c r="H63" s="84" t="n">
        <v>42</v>
      </c>
      <c r="I63" s="85" t="n">
        <v>670</v>
      </c>
      <c r="J63" s="85" t="n">
        <v>676</v>
      </c>
      <c r="K63" s="87" t="n">
        <v>-0.9</v>
      </c>
      <c r="L63" s="0" t="n">
        <v>47</v>
      </c>
    </row>
    <row r="64" customFormat="false" ht="12.75" hidden="false" customHeight="true" outlineLevel="0" collapsed="false">
      <c r="A64" s="83" t="s">
        <v>346</v>
      </c>
      <c r="B64" s="83"/>
      <c r="C64" s="83"/>
      <c r="D64" s="84" t="n">
        <v>95</v>
      </c>
      <c r="E64" s="85" t="n">
        <v>830</v>
      </c>
      <c r="F64" s="86" t="n">
        <v>848</v>
      </c>
      <c r="G64" s="87" t="n">
        <v>-2.2</v>
      </c>
      <c r="H64" s="84" t="n">
        <v>83</v>
      </c>
      <c r="I64" s="85" t="n">
        <v>700</v>
      </c>
      <c r="J64" s="85" t="n">
        <v>730</v>
      </c>
      <c r="K64" s="87" t="n">
        <v>-4.1</v>
      </c>
      <c r="L64" s="0" t="n">
        <v>48</v>
      </c>
    </row>
    <row r="65" customFormat="false" ht="12.75" hidden="false" customHeight="true" outlineLevel="0" collapsed="false">
      <c r="A65" s="83" t="s">
        <v>347</v>
      </c>
      <c r="B65" s="83"/>
      <c r="C65" s="83"/>
      <c r="D65" s="84" t="n">
        <v>43</v>
      </c>
      <c r="E65" s="85" t="n">
        <v>460</v>
      </c>
      <c r="F65" s="86" t="n">
        <v>474</v>
      </c>
      <c r="G65" s="87" t="n">
        <v>-3</v>
      </c>
      <c r="H65" s="84" t="n">
        <v>43</v>
      </c>
      <c r="I65" s="85" t="n">
        <v>374</v>
      </c>
      <c r="J65" s="85" t="n">
        <v>372</v>
      </c>
      <c r="K65" s="87" t="n">
        <v>0.5</v>
      </c>
      <c r="L65" s="0" t="n">
        <v>49</v>
      </c>
    </row>
    <row r="66" customFormat="false" ht="12.75" hidden="false" customHeight="true" outlineLevel="0" collapsed="false">
      <c r="A66" s="83" t="s">
        <v>348</v>
      </c>
      <c r="B66" s="83"/>
      <c r="C66" s="83"/>
      <c r="D66" s="84" t="n">
        <v>21</v>
      </c>
      <c r="E66" s="85" t="n">
        <v>805</v>
      </c>
      <c r="F66" s="86" t="n">
        <v>828</v>
      </c>
      <c r="G66" s="87" t="n">
        <v>-2.7</v>
      </c>
      <c r="H66" s="84" t="n">
        <v>50</v>
      </c>
      <c r="I66" s="85" t="n">
        <v>691</v>
      </c>
      <c r="J66" s="85" t="n">
        <v>691</v>
      </c>
      <c r="K66" s="87" t="n">
        <v>0.1</v>
      </c>
      <c r="L66" s="0" t="n">
        <v>50</v>
      </c>
    </row>
    <row r="67" customFormat="false" ht="12.75" hidden="false" customHeight="true" outlineLevel="0" collapsed="false">
      <c r="A67" s="83" t="s">
        <v>349</v>
      </c>
      <c r="B67" s="83"/>
      <c r="C67" s="83"/>
      <c r="D67" s="84" t="n">
        <v>0</v>
      </c>
      <c r="E67" s="85" t="n">
        <v>326</v>
      </c>
      <c r="F67" s="86" t="n">
        <v>339</v>
      </c>
      <c r="G67" s="87" t="n">
        <v>-3.8</v>
      </c>
      <c r="H67" s="84" t="n">
        <v>0</v>
      </c>
      <c r="I67" s="85" t="n">
        <v>285</v>
      </c>
      <c r="J67" s="85" t="n">
        <v>285</v>
      </c>
      <c r="K67" s="87" t="n">
        <v>0.1</v>
      </c>
      <c r="L67" s="0" t="n">
        <v>51</v>
      </c>
    </row>
    <row r="68" customFormat="false" ht="12.75" hidden="false" customHeight="true" outlineLevel="0" collapsed="false">
      <c r="A68" s="83" t="s">
        <v>303</v>
      </c>
      <c r="B68" s="83"/>
      <c r="C68" s="83"/>
      <c r="D68" s="96"/>
      <c r="E68" s="89" t="n">
        <f aca="false">SUM(E55:E67)</f>
        <v>9695</v>
      </c>
      <c r="F68" s="90" t="n">
        <f aca="false">SUM(F55:F67)</f>
        <v>10097</v>
      </c>
      <c r="G68" s="87" t="n">
        <f aca="false">((E68-F68)/F68)*100</f>
        <v>-3.98138060810142</v>
      </c>
      <c r="H68" s="97"/>
      <c r="I68" s="89" t="n">
        <f aca="false">SUM(I55:I67)</f>
        <v>8427</v>
      </c>
      <c r="J68" s="89" t="n">
        <f aca="false">SUM(J55:J67)</f>
        <v>8658</v>
      </c>
      <c r="K68" s="87" t="n">
        <f aca="false">((I68-J68)/J68)*100</f>
        <v>-2.66805266805267</v>
      </c>
    </row>
    <row r="69" customFormat="false" ht="12.75" hidden="false" customHeight="true" outlineLevel="0" collapsed="false">
      <c r="A69" s="76" t="s">
        <v>350</v>
      </c>
      <c r="B69" s="76"/>
      <c r="C69" s="76"/>
      <c r="D69" s="89" t="n">
        <f aca="false">SUM(D6:D68)</f>
        <v>1857</v>
      </c>
      <c r="E69" s="89" t="n">
        <f aca="false">E18+E29+E43+E53+E68</f>
        <v>51082</v>
      </c>
      <c r="F69" s="90" t="n">
        <f aca="false">F18+F29+F43+F53+F68</f>
        <v>52216</v>
      </c>
      <c r="G69" s="87" t="n">
        <f aca="false">((E69-F69)/F69)*100</f>
        <v>-2.17174812318063</v>
      </c>
      <c r="H69" s="89" t="n">
        <f aca="false">SUM(H6:H68)</f>
        <v>1900</v>
      </c>
      <c r="I69" s="89" t="n">
        <f aca="false">I18+I29+I43+I53+I68</f>
        <v>44290</v>
      </c>
      <c r="J69" s="89" t="n">
        <f aca="false">J18+J29+J43+J53+J68</f>
        <v>44627</v>
      </c>
      <c r="K69" s="87" t="n">
        <f aca="false">((I69-J69)/J69)*100</f>
        <v>-0.755148228650817</v>
      </c>
    </row>
    <row r="70" customFormat="false" ht="12.75" hidden="false" customHeight="true" outlineLevel="0" collapsed="false">
      <c r="A70" s="98" t="s">
        <v>35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81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47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82</v>
      </c>
      <c r="E4" s="37" t="s">
        <v>283</v>
      </c>
      <c r="F4" s="37"/>
      <c r="G4" s="103" t="s">
        <v>284</v>
      </c>
      <c r="H4" s="37" t="s">
        <v>282</v>
      </c>
      <c r="I4" s="37" t="s">
        <v>283</v>
      </c>
      <c r="J4" s="37"/>
      <c r="K4" s="103" t="s">
        <v>28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8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86</v>
      </c>
      <c r="E8" s="80" t="s">
        <v>287</v>
      </c>
      <c r="F8" s="80" t="s">
        <v>288</v>
      </c>
      <c r="G8" s="105" t="s">
        <v>289</v>
      </c>
      <c r="H8" s="80" t="s">
        <v>290</v>
      </c>
      <c r="I8" s="80" t="s">
        <v>291</v>
      </c>
      <c r="J8" s="80" t="s">
        <v>292</v>
      </c>
      <c r="K8" s="106" t="s">
        <v>293</v>
      </c>
      <c r="L8" s="82" t="s">
        <v>56</v>
      </c>
    </row>
    <row r="9" customFormat="false" ht="12.75" hidden="false" customHeight="true" outlineLevel="0" collapsed="false">
      <c r="A9" s="83" t="s">
        <v>294</v>
      </c>
      <c r="B9" s="83"/>
      <c r="C9" s="83"/>
      <c r="D9" s="84" t="n">
        <v>20</v>
      </c>
      <c r="E9" s="85" t="n">
        <v>1696</v>
      </c>
      <c r="F9" s="85" t="n">
        <v>1747</v>
      </c>
      <c r="G9" s="87" t="n">
        <v>-2.9</v>
      </c>
      <c r="H9" s="84" t="n">
        <v>20</v>
      </c>
      <c r="I9" s="85" t="n">
        <v>1610</v>
      </c>
      <c r="J9" s="85" t="n">
        <v>1604</v>
      </c>
      <c r="K9" s="87" t="n">
        <v>0.4</v>
      </c>
      <c r="L9" s="0" t="n">
        <v>1</v>
      </c>
    </row>
    <row r="10" customFormat="false" ht="12.75" hidden="false" customHeight="true" outlineLevel="0" collapsed="false">
      <c r="A10" s="83" t="s">
        <v>295</v>
      </c>
      <c r="B10" s="83"/>
      <c r="C10" s="83"/>
      <c r="D10" s="84" t="n">
        <v>16</v>
      </c>
      <c r="E10" s="85" t="n">
        <v>223</v>
      </c>
      <c r="F10" s="85" t="n">
        <v>223</v>
      </c>
      <c r="G10" s="87" t="n">
        <v>0</v>
      </c>
      <c r="H10" s="84" t="n">
        <v>16</v>
      </c>
      <c r="I10" s="85" t="n">
        <v>209</v>
      </c>
      <c r="J10" s="85" t="n">
        <v>207</v>
      </c>
      <c r="K10" s="87" t="n">
        <v>0.9</v>
      </c>
      <c r="L10" s="0" t="n">
        <v>2</v>
      </c>
    </row>
    <row r="11" customFormat="false" ht="12.75" hidden="false" customHeight="true" outlineLevel="0" collapsed="false">
      <c r="A11" s="83" t="s">
        <v>296</v>
      </c>
      <c r="B11" s="83"/>
      <c r="C11" s="83"/>
      <c r="D11" s="84" t="n">
        <v>61</v>
      </c>
      <c r="E11" s="85" t="n">
        <v>3370</v>
      </c>
      <c r="F11" s="85" t="n">
        <v>3243</v>
      </c>
      <c r="G11" s="87" t="n">
        <v>3.9</v>
      </c>
      <c r="H11" s="84" t="n">
        <v>60</v>
      </c>
      <c r="I11" s="85" t="n">
        <v>3146</v>
      </c>
      <c r="J11" s="85" t="n">
        <v>3096</v>
      </c>
      <c r="K11" s="87" t="n">
        <v>1.6</v>
      </c>
      <c r="L11" s="0" t="n">
        <v>3</v>
      </c>
    </row>
    <row r="12" customFormat="false" ht="12.75" hidden="false" customHeight="true" outlineLevel="0" collapsed="false">
      <c r="A12" s="83" t="s">
        <v>297</v>
      </c>
      <c r="B12" s="83"/>
      <c r="C12" s="83"/>
      <c r="D12" s="84" t="n">
        <v>6</v>
      </c>
      <c r="E12" s="85" t="n">
        <v>485</v>
      </c>
      <c r="F12" s="85" t="n">
        <v>483</v>
      </c>
      <c r="G12" s="87" t="n">
        <v>0.4</v>
      </c>
      <c r="H12" s="84" t="n">
        <v>26</v>
      </c>
      <c r="I12" s="85" t="n">
        <v>427</v>
      </c>
      <c r="J12" s="85" t="n">
        <v>417</v>
      </c>
      <c r="K12" s="87" t="n">
        <v>2.4</v>
      </c>
      <c r="L12" s="0" t="n">
        <v>4</v>
      </c>
    </row>
    <row r="13" customFormat="false" ht="12.75" hidden="false" customHeight="true" outlineLevel="0" collapsed="false">
      <c r="A13" s="83" t="s">
        <v>298</v>
      </c>
      <c r="B13" s="83"/>
      <c r="C13" s="83"/>
      <c r="D13" s="84" t="n">
        <v>36</v>
      </c>
      <c r="E13" s="85" t="n">
        <v>4552</v>
      </c>
      <c r="F13" s="85" t="n">
        <v>4619</v>
      </c>
      <c r="G13" s="87" t="n">
        <v>-1.5</v>
      </c>
      <c r="H13" s="84" t="n">
        <v>46</v>
      </c>
      <c r="I13" s="85" t="n">
        <v>3722</v>
      </c>
      <c r="J13" s="85" t="n">
        <v>3711</v>
      </c>
      <c r="K13" s="87" t="n">
        <v>0.3</v>
      </c>
      <c r="L13" s="0" t="n">
        <v>5</v>
      </c>
    </row>
    <row r="14" customFormat="false" ht="12.75" hidden="false" customHeight="true" outlineLevel="0" collapsed="false">
      <c r="A14" s="83" t="s">
        <v>299</v>
      </c>
      <c r="B14" s="83"/>
      <c r="C14" s="83"/>
      <c r="D14" s="84" t="n">
        <v>87</v>
      </c>
      <c r="E14" s="85" t="n">
        <v>6647</v>
      </c>
      <c r="F14" s="85" t="n">
        <v>6669</v>
      </c>
      <c r="G14" s="87" t="n">
        <v>-0.3</v>
      </c>
      <c r="H14" s="84" t="n">
        <v>87</v>
      </c>
      <c r="I14" s="85" t="n">
        <v>5802</v>
      </c>
      <c r="J14" s="85" t="n">
        <v>5705</v>
      </c>
      <c r="K14" s="87" t="n">
        <v>1.7</v>
      </c>
      <c r="L14" s="0" t="n">
        <v>6</v>
      </c>
    </row>
    <row r="15" customFormat="false" ht="12.75" hidden="false" customHeight="true" outlineLevel="0" collapsed="false">
      <c r="A15" s="83" t="s">
        <v>300</v>
      </c>
      <c r="B15" s="83"/>
      <c r="C15" s="83"/>
      <c r="D15" s="84" t="n">
        <v>13</v>
      </c>
      <c r="E15" s="85" t="n">
        <v>4393</v>
      </c>
      <c r="F15" s="85" t="n">
        <v>4301</v>
      </c>
      <c r="G15" s="87" t="n">
        <v>2.1</v>
      </c>
      <c r="H15" s="84" t="n">
        <v>13</v>
      </c>
      <c r="I15" s="85" t="n">
        <v>3800</v>
      </c>
      <c r="J15" s="85" t="n">
        <v>3753</v>
      </c>
      <c r="K15" s="87" t="n">
        <v>1.2</v>
      </c>
      <c r="L15" s="0" t="n">
        <v>7</v>
      </c>
    </row>
    <row r="16" customFormat="false" ht="12.75" hidden="false" customHeight="true" outlineLevel="0" collapsed="false">
      <c r="A16" s="83" t="s">
        <v>301</v>
      </c>
      <c r="B16" s="83"/>
      <c r="C16" s="83"/>
      <c r="D16" s="84" t="n">
        <v>0</v>
      </c>
      <c r="E16" s="85" t="n">
        <v>503</v>
      </c>
      <c r="F16" s="85" t="n">
        <v>497</v>
      </c>
      <c r="G16" s="87" t="n">
        <v>1.3</v>
      </c>
      <c r="H16" s="84" t="n">
        <v>44</v>
      </c>
      <c r="I16" s="85" t="n">
        <v>432</v>
      </c>
      <c r="J16" s="85" t="n">
        <v>434</v>
      </c>
      <c r="K16" s="87" t="n">
        <v>-0.5</v>
      </c>
      <c r="L16" s="0" t="n">
        <v>8</v>
      </c>
    </row>
    <row r="17" customFormat="false" ht="12.75" hidden="false" customHeight="true" outlineLevel="0" collapsed="false">
      <c r="A17" s="83" t="s">
        <v>302</v>
      </c>
      <c r="B17" s="83"/>
      <c r="C17" s="83"/>
      <c r="D17" s="84" t="n">
        <v>10</v>
      </c>
      <c r="E17" s="85" t="n">
        <v>100</v>
      </c>
      <c r="F17" s="85" t="n">
        <v>101</v>
      </c>
      <c r="G17" s="87" t="n">
        <v>-1</v>
      </c>
      <c r="H17" s="84" t="n">
        <v>10</v>
      </c>
      <c r="I17" s="85" t="n">
        <v>91</v>
      </c>
      <c r="J17" s="85" t="n">
        <v>91</v>
      </c>
      <c r="K17" s="87" t="n">
        <v>-0.5</v>
      </c>
      <c r="L17" s="0" t="n">
        <v>9</v>
      </c>
    </row>
    <row r="18" customFormat="false" ht="12.75" hidden="false" customHeight="true" outlineLevel="0" collapsed="false">
      <c r="A18" s="83" t="s">
        <v>303</v>
      </c>
      <c r="B18" s="83"/>
      <c r="C18" s="83"/>
      <c r="D18" s="88"/>
      <c r="E18" s="89" t="n">
        <f aca="false">SUM(E9:E17)</f>
        <v>21969</v>
      </c>
      <c r="F18" s="89" t="n">
        <f aca="false">SUM(F9:F17)</f>
        <v>21883</v>
      </c>
      <c r="G18" s="87" t="n">
        <f aca="false">((E18-F18)/F18)*100</f>
        <v>0.392999131746104</v>
      </c>
      <c r="H18" s="88"/>
      <c r="I18" s="89" t="n">
        <f aca="false">SUM(I9:I17)</f>
        <v>19239</v>
      </c>
      <c r="J18" s="89" t="n">
        <f aca="false">SUM(J9:J17)</f>
        <v>19018</v>
      </c>
      <c r="K18" s="87" t="n">
        <f aca="false">((I18-J18)/J18)*100</f>
        <v>1.16205699863287</v>
      </c>
    </row>
    <row r="19" customFormat="false" ht="12.75" hidden="false" customHeight="true" outlineLevel="0" collapsed="false">
      <c r="A19" s="91" t="s">
        <v>304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05</v>
      </c>
      <c r="B20" s="83"/>
      <c r="C20" s="83"/>
      <c r="D20" s="84" t="n">
        <v>0</v>
      </c>
      <c r="E20" s="85" t="n">
        <v>376</v>
      </c>
      <c r="F20" s="85" t="n">
        <v>377</v>
      </c>
      <c r="G20" s="87" t="n">
        <v>-0.3</v>
      </c>
      <c r="H20" s="84" t="n">
        <v>0</v>
      </c>
      <c r="I20" s="85" t="n">
        <v>322</v>
      </c>
      <c r="J20" s="85" t="n">
        <v>318</v>
      </c>
      <c r="K20" s="87" t="n">
        <v>1.1</v>
      </c>
      <c r="L20" s="0" t="n">
        <v>10</v>
      </c>
    </row>
    <row r="21" customFormat="false" ht="12.75" hidden="false" customHeight="true" outlineLevel="0" collapsed="false">
      <c r="A21" s="83" t="s">
        <v>306</v>
      </c>
      <c r="B21" s="83"/>
      <c r="C21" s="83"/>
      <c r="D21" s="84" t="n">
        <v>2</v>
      </c>
      <c r="E21" s="85" t="n">
        <v>229</v>
      </c>
      <c r="F21" s="85" t="n">
        <v>236</v>
      </c>
      <c r="G21" s="87" t="n">
        <v>-3.1</v>
      </c>
      <c r="H21" s="84" t="n">
        <v>1</v>
      </c>
      <c r="I21" s="85" t="n">
        <v>220</v>
      </c>
      <c r="J21" s="85" t="n">
        <v>206</v>
      </c>
      <c r="K21" s="87" t="n">
        <v>6.7</v>
      </c>
      <c r="L21" s="0" t="n">
        <v>11</v>
      </c>
    </row>
    <row r="22" customFormat="false" ht="12.75" hidden="false" customHeight="true" outlineLevel="0" collapsed="false">
      <c r="A22" s="83" t="s">
        <v>307</v>
      </c>
      <c r="B22" s="83"/>
      <c r="C22" s="83"/>
      <c r="D22" s="84" t="n">
        <v>131</v>
      </c>
      <c r="E22" s="85" t="n">
        <v>9058</v>
      </c>
      <c r="F22" s="85" t="n">
        <v>9260</v>
      </c>
      <c r="G22" s="87" t="n">
        <v>-2.2</v>
      </c>
      <c r="H22" s="84" t="n">
        <v>129</v>
      </c>
      <c r="I22" s="85" t="n">
        <v>7955</v>
      </c>
      <c r="J22" s="85" t="n">
        <v>8195</v>
      </c>
      <c r="K22" s="87" t="n">
        <v>-2.9</v>
      </c>
      <c r="L22" s="0" t="n">
        <v>12</v>
      </c>
    </row>
    <row r="23" customFormat="false" ht="12.75" hidden="false" customHeight="true" outlineLevel="0" collapsed="false">
      <c r="A23" s="83" t="s">
        <v>308</v>
      </c>
      <c r="B23" s="83"/>
      <c r="C23" s="83"/>
      <c r="D23" s="84" t="n">
        <v>97</v>
      </c>
      <c r="E23" s="85" t="n">
        <v>4121</v>
      </c>
      <c r="F23" s="85" t="n">
        <v>4256</v>
      </c>
      <c r="G23" s="87" t="n">
        <v>-3.2</v>
      </c>
      <c r="H23" s="84" t="n">
        <v>96</v>
      </c>
      <c r="I23" s="85" t="n">
        <v>3879</v>
      </c>
      <c r="J23" s="85" t="n">
        <v>4002</v>
      </c>
      <c r="K23" s="87" t="n">
        <v>-3.1</v>
      </c>
      <c r="L23" s="0" t="n">
        <v>13</v>
      </c>
    </row>
    <row r="24" customFormat="false" ht="12.75" hidden="false" customHeight="true" outlineLevel="0" collapsed="false">
      <c r="A24" s="83" t="s">
        <v>309</v>
      </c>
      <c r="B24" s="83"/>
      <c r="C24" s="83"/>
      <c r="D24" s="84" t="n">
        <v>39</v>
      </c>
      <c r="E24" s="85" t="n">
        <v>2910</v>
      </c>
      <c r="F24" s="85" t="n">
        <v>2964</v>
      </c>
      <c r="G24" s="87" t="n">
        <v>-1.8</v>
      </c>
      <c r="H24" s="84" t="n">
        <v>39</v>
      </c>
      <c r="I24" s="85" t="n">
        <v>2490</v>
      </c>
      <c r="J24" s="85" t="n">
        <v>2460</v>
      </c>
      <c r="K24" s="87" t="n">
        <v>1.2</v>
      </c>
      <c r="L24" s="0" t="n">
        <v>14</v>
      </c>
    </row>
    <row r="25" customFormat="false" ht="12.75" hidden="false" customHeight="true" outlineLevel="0" collapsed="false">
      <c r="A25" s="83" t="s">
        <v>310</v>
      </c>
      <c r="B25" s="83"/>
      <c r="C25" s="83"/>
      <c r="D25" s="84" t="n">
        <v>22</v>
      </c>
      <c r="E25" s="85" t="n">
        <v>3581</v>
      </c>
      <c r="F25" s="85" t="n">
        <v>3695</v>
      </c>
      <c r="G25" s="87" t="n">
        <v>-3.1</v>
      </c>
      <c r="H25" s="84" t="n">
        <v>23</v>
      </c>
      <c r="I25" s="85" t="n">
        <v>3145</v>
      </c>
      <c r="J25" s="85" t="n">
        <v>3268</v>
      </c>
      <c r="K25" s="87" t="n">
        <v>-3.8</v>
      </c>
      <c r="L25" s="0" t="n">
        <v>15</v>
      </c>
    </row>
    <row r="26" customFormat="false" ht="12.75" hidden="false" customHeight="true" outlineLevel="0" collapsed="false">
      <c r="A26" s="83" t="s">
        <v>311</v>
      </c>
      <c r="B26" s="83"/>
      <c r="C26" s="83"/>
      <c r="D26" s="84" t="n">
        <v>53</v>
      </c>
      <c r="E26" s="85" t="n">
        <v>1724</v>
      </c>
      <c r="F26" s="85" t="n">
        <v>1774</v>
      </c>
      <c r="G26" s="87" t="n">
        <v>-2.8</v>
      </c>
      <c r="H26" s="84" t="n">
        <v>52</v>
      </c>
      <c r="I26" s="85" t="n">
        <v>1555</v>
      </c>
      <c r="J26" s="85" t="n">
        <v>1607</v>
      </c>
      <c r="K26" s="87" t="n">
        <v>-3.3</v>
      </c>
      <c r="L26" s="0" t="n">
        <v>16</v>
      </c>
    </row>
    <row r="27" customFormat="false" ht="12.75" hidden="false" customHeight="true" outlineLevel="0" collapsed="false">
      <c r="A27" s="83" t="s">
        <v>312</v>
      </c>
      <c r="B27" s="83"/>
      <c r="C27" s="83"/>
      <c r="D27" s="84" t="n">
        <v>155</v>
      </c>
      <c r="E27" s="85" t="n">
        <v>3256</v>
      </c>
      <c r="F27" s="85" t="n">
        <v>3387</v>
      </c>
      <c r="G27" s="87" t="n">
        <v>-3.9</v>
      </c>
      <c r="H27" s="84" t="n">
        <v>154</v>
      </c>
      <c r="I27" s="85" t="n">
        <v>2981</v>
      </c>
      <c r="J27" s="85" t="n">
        <v>3009</v>
      </c>
      <c r="K27" s="87" t="n">
        <v>-0.9</v>
      </c>
      <c r="L27" s="0" t="n">
        <v>17</v>
      </c>
    </row>
    <row r="28" customFormat="false" ht="12.75" hidden="false" customHeight="true" outlineLevel="0" collapsed="false">
      <c r="A28" s="83" t="s">
        <v>313</v>
      </c>
      <c r="B28" s="83"/>
      <c r="C28" s="83"/>
      <c r="D28" s="84" t="n">
        <v>0</v>
      </c>
      <c r="E28" s="85" t="n">
        <v>595</v>
      </c>
      <c r="F28" s="85" t="n">
        <v>592</v>
      </c>
      <c r="G28" s="87" t="n">
        <v>0.6</v>
      </c>
      <c r="H28" s="84" t="n">
        <v>0</v>
      </c>
      <c r="I28" s="85" t="n">
        <v>373</v>
      </c>
      <c r="J28" s="85" t="n">
        <v>367</v>
      </c>
      <c r="K28" s="87" t="n">
        <v>1.4</v>
      </c>
      <c r="L28" s="0" t="n">
        <v>18</v>
      </c>
    </row>
    <row r="29" customFormat="false" ht="12.75" hidden="false" customHeight="true" outlineLevel="0" collapsed="false">
      <c r="A29" s="83" t="s">
        <v>303</v>
      </c>
      <c r="B29" s="83"/>
      <c r="C29" s="83"/>
      <c r="D29" s="88"/>
      <c r="E29" s="89" t="n">
        <f aca="false">SUM(E20:E28)</f>
        <v>25850</v>
      </c>
      <c r="F29" s="89" t="n">
        <f aca="false">SUM(F20:F28)</f>
        <v>26541</v>
      </c>
      <c r="G29" s="87" t="n">
        <f aca="false">((E29-F29)/F29)*100</f>
        <v>-2.60351908368185</v>
      </c>
      <c r="H29" s="88"/>
      <c r="I29" s="89" t="n">
        <f aca="false">SUM(I20:I28)</f>
        <v>22920</v>
      </c>
      <c r="J29" s="89" t="n">
        <f aca="false">SUM(J20:J28)</f>
        <v>23432</v>
      </c>
      <c r="K29" s="87" t="n">
        <f aca="false">((I29-J29)/J29)*100</f>
        <v>-2.18504609081598</v>
      </c>
    </row>
    <row r="30" customFormat="false" ht="12.75" hidden="false" customHeight="true" outlineLevel="0" collapsed="false">
      <c r="A30" s="91" t="s">
        <v>314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15</v>
      </c>
      <c r="B31" s="83"/>
      <c r="C31" s="83"/>
      <c r="D31" s="84" t="n">
        <v>0</v>
      </c>
      <c r="E31" s="85" t="n">
        <v>4649</v>
      </c>
      <c r="F31" s="85" t="n">
        <v>4612</v>
      </c>
      <c r="G31" s="87" t="n">
        <v>0.8</v>
      </c>
      <c r="H31" s="84" t="n">
        <v>0</v>
      </c>
      <c r="I31" s="85" t="n">
        <v>4355</v>
      </c>
      <c r="J31" s="85" t="n">
        <v>4249</v>
      </c>
      <c r="K31" s="87" t="n">
        <v>2.5</v>
      </c>
      <c r="L31" s="0" t="n">
        <v>19</v>
      </c>
    </row>
    <row r="32" customFormat="false" ht="12.75" hidden="false" customHeight="true" outlineLevel="0" collapsed="false">
      <c r="A32" s="83" t="s">
        <v>316</v>
      </c>
      <c r="B32" s="83"/>
      <c r="C32" s="83"/>
      <c r="D32" s="84" t="n">
        <v>34</v>
      </c>
      <c r="E32" s="85" t="n">
        <v>2164</v>
      </c>
      <c r="F32" s="85" t="n">
        <v>2176</v>
      </c>
      <c r="G32" s="87" t="n">
        <v>-0.6</v>
      </c>
      <c r="H32" s="84" t="n">
        <v>31</v>
      </c>
      <c r="I32" s="85" t="n">
        <v>2030</v>
      </c>
      <c r="J32" s="85" t="n">
        <v>2009</v>
      </c>
      <c r="K32" s="87" t="n">
        <v>1.1</v>
      </c>
      <c r="L32" s="0" t="n">
        <v>20</v>
      </c>
    </row>
    <row r="33" customFormat="false" ht="12.75" hidden="false" customHeight="true" outlineLevel="0" collapsed="false">
      <c r="A33" s="83" t="s">
        <v>317</v>
      </c>
      <c r="B33" s="83"/>
      <c r="C33" s="83"/>
      <c r="D33" s="84" t="n">
        <v>27</v>
      </c>
      <c r="E33" s="85" t="n">
        <v>768</v>
      </c>
      <c r="F33" s="85" t="n">
        <v>769</v>
      </c>
      <c r="G33" s="87" t="n">
        <v>-0.1</v>
      </c>
      <c r="H33" s="84" t="n">
        <v>27</v>
      </c>
      <c r="I33" s="85" t="n">
        <v>690</v>
      </c>
      <c r="J33" s="85" t="n">
        <v>665</v>
      </c>
      <c r="K33" s="87" t="n">
        <v>3.8</v>
      </c>
      <c r="L33" s="0" t="n">
        <v>21</v>
      </c>
    </row>
    <row r="34" customFormat="false" ht="12.75" hidden="false" customHeight="true" outlineLevel="0" collapsed="false">
      <c r="A34" s="83" t="s">
        <v>318</v>
      </c>
      <c r="B34" s="83"/>
      <c r="C34" s="83"/>
      <c r="D34" s="84" t="n">
        <v>19</v>
      </c>
      <c r="E34" s="85" t="n">
        <v>967</v>
      </c>
      <c r="F34" s="85" t="n">
        <v>990</v>
      </c>
      <c r="G34" s="87" t="n">
        <v>-2.3</v>
      </c>
      <c r="H34" s="84" t="n">
        <v>17</v>
      </c>
      <c r="I34" s="85" t="n">
        <v>987</v>
      </c>
      <c r="J34" s="85" t="n">
        <v>953</v>
      </c>
      <c r="K34" s="87" t="n">
        <v>3.6</v>
      </c>
      <c r="L34" s="0" t="n">
        <v>22</v>
      </c>
    </row>
    <row r="35" customFormat="false" ht="12.75" hidden="false" customHeight="true" outlineLevel="0" collapsed="false">
      <c r="A35" s="83" t="s">
        <v>319</v>
      </c>
      <c r="B35" s="83"/>
      <c r="C35" s="83"/>
      <c r="D35" s="84" t="n">
        <v>56</v>
      </c>
      <c r="E35" s="85" t="n">
        <v>4846</v>
      </c>
      <c r="F35" s="85" t="n">
        <v>4874</v>
      </c>
      <c r="G35" s="87" t="n">
        <v>-0.6</v>
      </c>
      <c r="H35" s="84" t="n">
        <v>53</v>
      </c>
      <c r="I35" s="85" t="n">
        <v>4283</v>
      </c>
      <c r="J35" s="85" t="n">
        <v>4310</v>
      </c>
      <c r="K35" s="87" t="n">
        <v>-0.6</v>
      </c>
      <c r="L35" s="0" t="n">
        <v>23</v>
      </c>
    </row>
    <row r="36" customFormat="false" ht="12.75" hidden="false" customHeight="true" outlineLevel="0" collapsed="false">
      <c r="A36" s="83" t="s">
        <v>320</v>
      </c>
      <c r="B36" s="83"/>
      <c r="C36" s="83"/>
      <c r="D36" s="84" t="n">
        <v>28</v>
      </c>
      <c r="E36" s="85" t="n">
        <v>1858</v>
      </c>
      <c r="F36" s="85" t="n">
        <v>1919</v>
      </c>
      <c r="G36" s="87" t="n">
        <v>-3.1</v>
      </c>
      <c r="H36" s="84" t="n">
        <v>28</v>
      </c>
      <c r="I36" s="85" t="n">
        <v>1611</v>
      </c>
      <c r="J36" s="85" t="n">
        <v>1695</v>
      </c>
      <c r="K36" s="87" t="n">
        <v>-5</v>
      </c>
      <c r="L36" s="0" t="n">
        <v>24</v>
      </c>
    </row>
    <row r="37" customFormat="false" ht="12.75" hidden="false" customHeight="true" outlineLevel="0" collapsed="false">
      <c r="A37" s="83" t="s">
        <v>321</v>
      </c>
      <c r="B37" s="83"/>
      <c r="C37" s="83"/>
      <c r="D37" s="84" t="n">
        <v>48</v>
      </c>
      <c r="E37" s="85" t="n">
        <v>2416</v>
      </c>
      <c r="F37" s="85" t="n">
        <v>2400</v>
      </c>
      <c r="G37" s="87" t="n">
        <v>0.7</v>
      </c>
      <c r="H37" s="84" t="n">
        <v>48</v>
      </c>
      <c r="I37" s="85" t="n">
        <v>2217</v>
      </c>
      <c r="J37" s="85" t="n">
        <v>2147</v>
      </c>
      <c r="K37" s="87" t="n">
        <v>3.2</v>
      </c>
      <c r="L37" s="0" t="n">
        <v>25</v>
      </c>
    </row>
    <row r="38" customFormat="false" ht="12.75" hidden="false" customHeight="true" outlineLevel="0" collapsed="false">
      <c r="A38" s="83" t="s">
        <v>322</v>
      </c>
      <c r="B38" s="83"/>
      <c r="C38" s="83"/>
      <c r="D38" s="84" t="n">
        <v>13</v>
      </c>
      <c r="E38" s="85" t="n">
        <v>544</v>
      </c>
      <c r="F38" s="85" t="n">
        <v>535</v>
      </c>
      <c r="G38" s="87" t="n">
        <v>1.7</v>
      </c>
      <c r="H38" s="84" t="n">
        <v>12</v>
      </c>
      <c r="I38" s="85" t="n">
        <v>493</v>
      </c>
      <c r="J38" s="85" t="n">
        <v>489</v>
      </c>
      <c r="K38" s="87" t="n">
        <v>0.9</v>
      </c>
      <c r="L38" s="0" t="n">
        <v>26</v>
      </c>
    </row>
    <row r="39" customFormat="false" ht="12.75" hidden="false" customHeight="true" outlineLevel="0" collapsed="false">
      <c r="A39" s="83" t="s">
        <v>323</v>
      </c>
      <c r="B39" s="83"/>
      <c r="C39" s="83"/>
      <c r="D39" s="84" t="n">
        <v>9</v>
      </c>
      <c r="E39" s="85" t="n">
        <v>119</v>
      </c>
      <c r="F39" s="85" t="n">
        <v>115</v>
      </c>
      <c r="G39" s="87" t="n">
        <v>3.4</v>
      </c>
      <c r="H39" s="84" t="n">
        <v>9</v>
      </c>
      <c r="I39" s="85" t="n">
        <v>108</v>
      </c>
      <c r="J39" s="85" t="n">
        <v>107</v>
      </c>
      <c r="K39" s="87" t="n">
        <v>0.5</v>
      </c>
      <c r="L39" s="0" t="n">
        <v>27</v>
      </c>
    </row>
    <row r="40" customFormat="false" ht="12.75" hidden="false" customHeight="true" outlineLevel="0" collapsed="false">
      <c r="A40" s="83" t="s">
        <v>324</v>
      </c>
      <c r="B40" s="83"/>
      <c r="C40" s="83"/>
      <c r="D40" s="84" t="n">
        <v>101</v>
      </c>
      <c r="E40" s="85" t="n">
        <v>4365</v>
      </c>
      <c r="F40" s="85" t="n">
        <v>4213</v>
      </c>
      <c r="G40" s="87" t="n">
        <v>3.6</v>
      </c>
      <c r="H40" s="84" t="n">
        <v>103</v>
      </c>
      <c r="I40" s="85" t="n">
        <v>4028</v>
      </c>
      <c r="J40" s="85" t="n">
        <v>3993</v>
      </c>
      <c r="K40" s="87" t="n">
        <v>0.9</v>
      </c>
      <c r="L40" s="0" t="n">
        <v>28</v>
      </c>
    </row>
    <row r="41" customFormat="false" ht="12.75" hidden="false" customHeight="true" outlineLevel="0" collapsed="false">
      <c r="A41" s="83" t="s">
        <v>325</v>
      </c>
      <c r="B41" s="83"/>
      <c r="C41" s="83"/>
      <c r="D41" s="84" t="n">
        <v>9</v>
      </c>
      <c r="E41" s="85" t="n">
        <v>153</v>
      </c>
      <c r="F41" s="85" t="n">
        <v>156</v>
      </c>
      <c r="G41" s="87" t="n">
        <v>-2.4</v>
      </c>
      <c r="H41" s="84" t="n">
        <v>9</v>
      </c>
      <c r="I41" s="85" t="n">
        <v>151</v>
      </c>
      <c r="J41" s="85" t="n">
        <v>150</v>
      </c>
      <c r="K41" s="87" t="n">
        <v>0.6</v>
      </c>
      <c r="L41" s="0" t="n">
        <v>29</v>
      </c>
    </row>
    <row r="42" customFormat="false" ht="12.75" hidden="false" customHeight="true" outlineLevel="0" collapsed="false">
      <c r="A42" s="83" t="s">
        <v>326</v>
      </c>
      <c r="B42" s="83"/>
      <c r="C42" s="83"/>
      <c r="D42" s="84" t="n">
        <v>75</v>
      </c>
      <c r="E42" s="85" t="n">
        <v>1966</v>
      </c>
      <c r="F42" s="85" t="n">
        <v>1937</v>
      </c>
      <c r="G42" s="87" t="n">
        <v>1.5</v>
      </c>
      <c r="H42" s="84" t="n">
        <v>69</v>
      </c>
      <c r="I42" s="85" t="n">
        <v>1699</v>
      </c>
      <c r="J42" s="85" t="n">
        <v>1653</v>
      </c>
      <c r="K42" s="87" t="n">
        <v>2.8</v>
      </c>
      <c r="L42" s="0" t="n">
        <v>30</v>
      </c>
    </row>
    <row r="43" customFormat="false" ht="12.75" hidden="false" customHeight="true" outlineLevel="0" collapsed="false">
      <c r="A43" s="83" t="s">
        <v>303</v>
      </c>
      <c r="B43" s="83"/>
      <c r="C43" s="83"/>
      <c r="D43" s="88"/>
      <c r="E43" s="89" t="n">
        <f aca="false">SUM(E31:E42)</f>
        <v>24815</v>
      </c>
      <c r="F43" s="89" t="n">
        <f aca="false">SUM(F31:F42)</f>
        <v>24696</v>
      </c>
      <c r="G43" s="87" t="n">
        <f aca="false">((E43-F43)/F43)*100</f>
        <v>0.481859410430839</v>
      </c>
      <c r="H43" s="88"/>
      <c r="I43" s="89" t="n">
        <f aca="false">SUM(I31:I42)</f>
        <v>22652</v>
      </c>
      <c r="J43" s="89" t="n">
        <f aca="false">SUM(J31:J42)</f>
        <v>22420</v>
      </c>
      <c r="K43" s="87" t="n">
        <f aca="false">((I43-J43)/J43)*100</f>
        <v>1.03479036574487</v>
      </c>
    </row>
    <row r="44" customFormat="false" ht="12.75" hidden="false" customHeight="true" outlineLevel="0" collapsed="false">
      <c r="A44" s="91" t="s">
        <v>327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28</v>
      </c>
      <c r="B45" s="83"/>
      <c r="C45" s="83"/>
      <c r="D45" s="84" t="n">
        <v>0</v>
      </c>
      <c r="E45" s="85" t="n">
        <v>1751</v>
      </c>
      <c r="F45" s="85" t="n">
        <v>1789</v>
      </c>
      <c r="G45" s="87" t="n">
        <v>-2.1</v>
      </c>
      <c r="H45" s="84" t="n">
        <v>0</v>
      </c>
      <c r="I45" s="85" t="n">
        <v>1613</v>
      </c>
      <c r="J45" s="85" t="n">
        <v>1649</v>
      </c>
      <c r="K45" s="87" t="n">
        <v>-2.2</v>
      </c>
      <c r="L45" s="0" t="n">
        <v>31</v>
      </c>
    </row>
    <row r="46" customFormat="false" ht="12.75" hidden="false" customHeight="true" outlineLevel="0" collapsed="false">
      <c r="A46" s="83" t="s">
        <v>329</v>
      </c>
      <c r="B46" s="83"/>
      <c r="C46" s="83"/>
      <c r="D46" s="84" t="n">
        <v>12</v>
      </c>
      <c r="E46" s="85" t="n">
        <v>856</v>
      </c>
      <c r="F46" s="85" t="n">
        <v>832</v>
      </c>
      <c r="G46" s="87" t="n">
        <v>2.8</v>
      </c>
      <c r="H46" s="84" t="n">
        <v>12</v>
      </c>
      <c r="I46" s="85" t="n">
        <v>849</v>
      </c>
      <c r="J46" s="85" t="n">
        <v>849</v>
      </c>
      <c r="K46" s="87" t="n">
        <v>0</v>
      </c>
      <c r="L46" s="0" t="n">
        <v>32</v>
      </c>
    </row>
    <row r="47" customFormat="false" ht="12.75" hidden="false" customHeight="true" outlineLevel="0" collapsed="false">
      <c r="A47" s="83" t="s">
        <v>330</v>
      </c>
      <c r="B47" s="83"/>
      <c r="C47" s="83"/>
      <c r="D47" s="84" t="n">
        <v>22</v>
      </c>
      <c r="E47" s="85" t="n">
        <v>1287</v>
      </c>
      <c r="F47" s="85" t="n">
        <v>1249</v>
      </c>
      <c r="G47" s="87" t="n">
        <v>3</v>
      </c>
      <c r="H47" s="84" t="n">
        <v>17</v>
      </c>
      <c r="I47" s="85" t="n">
        <v>1157</v>
      </c>
      <c r="J47" s="85" t="n">
        <v>1125</v>
      </c>
      <c r="K47" s="87" t="n">
        <v>2.8</v>
      </c>
      <c r="L47" s="0" t="n">
        <v>33</v>
      </c>
    </row>
    <row r="48" customFormat="false" ht="12.75" hidden="false" customHeight="true" outlineLevel="0" collapsed="false">
      <c r="A48" s="83" t="s">
        <v>331</v>
      </c>
      <c r="B48" s="83"/>
      <c r="C48" s="83"/>
      <c r="D48" s="84" t="n">
        <v>2</v>
      </c>
      <c r="E48" s="85" t="n">
        <v>1890</v>
      </c>
      <c r="F48" s="85" t="n">
        <v>1812</v>
      </c>
      <c r="G48" s="87" t="n">
        <v>4.3</v>
      </c>
      <c r="H48" s="84" t="n">
        <v>2</v>
      </c>
      <c r="I48" s="85" t="n">
        <v>1714</v>
      </c>
      <c r="J48" s="85" t="n">
        <v>1692</v>
      </c>
      <c r="K48" s="87" t="n">
        <v>1.3</v>
      </c>
      <c r="L48" s="0" t="n">
        <v>34</v>
      </c>
    </row>
    <row r="49" customFormat="false" ht="12.75" hidden="false" customHeight="true" outlineLevel="0" collapsed="false">
      <c r="A49" s="83" t="s">
        <v>332</v>
      </c>
      <c r="B49" s="83"/>
      <c r="C49" s="83"/>
      <c r="D49" s="84" t="n">
        <v>0</v>
      </c>
      <c r="E49" s="85" t="n">
        <v>971</v>
      </c>
      <c r="F49" s="85" t="n">
        <v>956</v>
      </c>
      <c r="G49" s="87" t="n">
        <v>1.5</v>
      </c>
      <c r="H49" s="84" t="n">
        <v>0</v>
      </c>
      <c r="I49" s="85" t="n">
        <v>819</v>
      </c>
      <c r="J49" s="85" t="n">
        <v>827</v>
      </c>
      <c r="K49" s="87" t="n">
        <v>-0.9</v>
      </c>
      <c r="L49" s="0" t="n">
        <v>35</v>
      </c>
    </row>
    <row r="50" customFormat="false" ht="12.75" hidden="false" customHeight="true" outlineLevel="0" collapsed="false">
      <c r="A50" s="83" t="s">
        <v>333</v>
      </c>
      <c r="B50" s="83"/>
      <c r="C50" s="83"/>
      <c r="D50" s="84" t="n">
        <v>0</v>
      </c>
      <c r="E50" s="85" t="n">
        <v>1550</v>
      </c>
      <c r="F50" s="85" t="n">
        <v>1546</v>
      </c>
      <c r="G50" s="87" t="n">
        <v>0.3</v>
      </c>
      <c r="H50" s="84" t="n">
        <v>0</v>
      </c>
      <c r="I50" s="85" t="n">
        <v>1408</v>
      </c>
      <c r="J50" s="85" t="n">
        <v>1418</v>
      </c>
      <c r="K50" s="87" t="n">
        <v>-0.7</v>
      </c>
      <c r="L50" s="0" t="n">
        <v>36</v>
      </c>
    </row>
    <row r="51" customFormat="false" ht="12.75" hidden="false" customHeight="true" outlineLevel="0" collapsed="false">
      <c r="A51" s="83" t="s">
        <v>334</v>
      </c>
      <c r="B51" s="83"/>
      <c r="C51" s="83"/>
      <c r="D51" s="84" t="n">
        <v>4</v>
      </c>
      <c r="E51" s="85" t="n">
        <v>2600</v>
      </c>
      <c r="F51" s="85" t="n">
        <v>2629</v>
      </c>
      <c r="G51" s="87" t="n">
        <v>-1.1</v>
      </c>
      <c r="H51" s="84" t="n">
        <v>7</v>
      </c>
      <c r="I51" s="85" t="n">
        <v>2449</v>
      </c>
      <c r="J51" s="85" t="n">
        <v>2511</v>
      </c>
      <c r="K51" s="87" t="n">
        <v>-2.5</v>
      </c>
      <c r="L51" s="0" t="n">
        <v>37</v>
      </c>
    </row>
    <row r="52" customFormat="false" ht="12.75" hidden="false" customHeight="true" outlineLevel="0" collapsed="false">
      <c r="A52" s="83" t="s">
        <v>335</v>
      </c>
      <c r="B52" s="83"/>
      <c r="C52" s="83"/>
      <c r="D52" s="84" t="n">
        <v>57</v>
      </c>
      <c r="E52" s="85" t="n">
        <v>11477</v>
      </c>
      <c r="F52" s="85" t="n">
        <v>11450</v>
      </c>
      <c r="G52" s="87" t="n">
        <v>0.2</v>
      </c>
      <c r="H52" s="84" t="n">
        <v>54</v>
      </c>
      <c r="I52" s="85" t="n">
        <v>10409</v>
      </c>
      <c r="J52" s="85" t="n">
        <v>10532</v>
      </c>
      <c r="K52" s="87" t="n">
        <v>-1.2</v>
      </c>
      <c r="L52" s="0" t="n">
        <v>38</v>
      </c>
    </row>
    <row r="53" customFormat="false" ht="12.75" hidden="false" customHeight="true" outlineLevel="0" collapsed="false">
      <c r="A53" s="83" t="s">
        <v>303</v>
      </c>
      <c r="B53" s="83"/>
      <c r="C53" s="83"/>
      <c r="D53" s="88"/>
      <c r="E53" s="89" t="n">
        <f aca="false">SUM(E45:E52)</f>
        <v>22382</v>
      </c>
      <c r="F53" s="89" t="n">
        <f aca="false">SUM(F45:F52)</f>
        <v>22263</v>
      </c>
      <c r="G53" s="87" t="n">
        <f aca="false">((E53-F53)/F53)*100</f>
        <v>0.53451915734627</v>
      </c>
      <c r="H53" s="88"/>
      <c r="I53" s="89" t="n">
        <f aca="false">SUM(I45:I52)</f>
        <v>20418</v>
      </c>
      <c r="J53" s="89" t="n">
        <f aca="false">SUM(J45:J52)</f>
        <v>20603</v>
      </c>
      <c r="K53" s="87" t="n">
        <f aca="false">((I53-J53)/J53)*100</f>
        <v>-0.897927486288405</v>
      </c>
    </row>
    <row r="54" customFormat="false" ht="12.75" hidden="false" customHeight="true" outlineLevel="0" collapsed="false">
      <c r="A54" s="91" t="s">
        <v>336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37</v>
      </c>
      <c r="B55" s="83"/>
      <c r="C55" s="83"/>
      <c r="D55" s="84" t="n">
        <v>40</v>
      </c>
      <c r="E55" s="85" t="n">
        <v>142</v>
      </c>
      <c r="F55" s="85" t="n">
        <v>149</v>
      </c>
      <c r="G55" s="87" t="n">
        <v>-4.7</v>
      </c>
      <c r="H55" s="84" t="n">
        <v>44</v>
      </c>
      <c r="I55" s="85" t="n">
        <v>121</v>
      </c>
      <c r="J55" s="85" t="n">
        <v>125</v>
      </c>
      <c r="K55" s="87" t="n">
        <v>-2.8</v>
      </c>
      <c r="L55" s="0" t="n">
        <v>39</v>
      </c>
    </row>
    <row r="56" customFormat="false" ht="12.75" hidden="false" customHeight="true" outlineLevel="0" collapsed="false">
      <c r="A56" s="83" t="s">
        <v>338</v>
      </c>
      <c r="B56" s="83"/>
      <c r="C56" s="83"/>
      <c r="D56" s="84" t="n">
        <v>0</v>
      </c>
      <c r="E56" s="85" t="n">
        <v>2975</v>
      </c>
      <c r="F56" s="85" t="n">
        <v>3078</v>
      </c>
      <c r="G56" s="87" t="n">
        <v>-3.3</v>
      </c>
      <c r="H56" s="84" t="n">
        <v>12</v>
      </c>
      <c r="I56" s="85" t="n">
        <v>2764</v>
      </c>
      <c r="J56" s="85" t="n">
        <v>2882</v>
      </c>
      <c r="K56" s="87" t="n">
        <v>-4.1</v>
      </c>
      <c r="L56" s="0" t="n">
        <v>40</v>
      </c>
    </row>
    <row r="57" customFormat="false" ht="12.75" hidden="false" customHeight="true" outlineLevel="0" collapsed="false">
      <c r="A57" s="83" t="s">
        <v>339</v>
      </c>
      <c r="B57" s="83"/>
      <c r="C57" s="83"/>
      <c r="D57" s="84" t="n">
        <v>8</v>
      </c>
      <c r="E57" s="85" t="n">
        <v>18999</v>
      </c>
      <c r="F57" s="85" t="n">
        <v>19568</v>
      </c>
      <c r="G57" s="87" t="n">
        <v>-2.9</v>
      </c>
      <c r="H57" s="84" t="n">
        <v>7</v>
      </c>
      <c r="I57" s="85" t="n">
        <v>15801</v>
      </c>
      <c r="J57" s="85" t="n">
        <v>16560</v>
      </c>
      <c r="K57" s="87" t="n">
        <v>-4.6</v>
      </c>
      <c r="L57" s="0" t="n">
        <v>41</v>
      </c>
    </row>
    <row r="58" customFormat="false" ht="12.75" hidden="false" customHeight="true" outlineLevel="0" collapsed="false">
      <c r="A58" s="83" t="s">
        <v>340</v>
      </c>
      <c r="B58" s="83"/>
      <c r="C58" s="83"/>
      <c r="D58" s="84" t="n">
        <v>21</v>
      </c>
      <c r="E58" s="85" t="n">
        <v>2469</v>
      </c>
      <c r="F58" s="85" t="n">
        <v>2515</v>
      </c>
      <c r="G58" s="87" t="n">
        <v>-1.8</v>
      </c>
      <c r="H58" s="84" t="n">
        <v>21</v>
      </c>
      <c r="I58" s="85" t="n">
        <v>2126</v>
      </c>
      <c r="J58" s="85" t="n">
        <v>2107</v>
      </c>
      <c r="K58" s="87" t="n">
        <v>0.9</v>
      </c>
      <c r="L58" s="0" t="n">
        <v>42</v>
      </c>
    </row>
    <row r="59" customFormat="false" ht="12.75" hidden="false" customHeight="true" outlineLevel="0" collapsed="false">
      <c r="A59" s="83" t="s">
        <v>341</v>
      </c>
      <c r="B59" s="83"/>
      <c r="C59" s="83"/>
      <c r="D59" s="84" t="n">
        <v>10</v>
      </c>
      <c r="E59" s="85" t="n">
        <v>387</v>
      </c>
      <c r="F59" s="85" t="n">
        <v>397</v>
      </c>
      <c r="G59" s="87" t="n">
        <v>-2.6</v>
      </c>
      <c r="H59" s="84" t="n">
        <v>11</v>
      </c>
      <c r="I59" s="85" t="n">
        <v>338</v>
      </c>
      <c r="J59" s="85" t="n">
        <v>323</v>
      </c>
      <c r="K59" s="87" t="n">
        <v>4.6</v>
      </c>
      <c r="L59" s="0" t="n">
        <v>43</v>
      </c>
    </row>
    <row r="60" customFormat="false" ht="12.75" hidden="false" customHeight="true" outlineLevel="0" collapsed="false">
      <c r="A60" s="83" t="s">
        <v>342</v>
      </c>
      <c r="B60" s="83"/>
      <c r="C60" s="83"/>
      <c r="D60" s="84" t="n">
        <v>54</v>
      </c>
      <c r="E60" s="85" t="n">
        <v>369</v>
      </c>
      <c r="F60" s="85" t="n">
        <v>382</v>
      </c>
      <c r="G60" s="87" t="n">
        <v>-3.4</v>
      </c>
      <c r="H60" s="84" t="n">
        <v>54</v>
      </c>
      <c r="I60" s="85" t="n">
        <v>345</v>
      </c>
      <c r="J60" s="85" t="n">
        <v>349</v>
      </c>
      <c r="K60" s="87" t="n">
        <v>-1.2</v>
      </c>
      <c r="L60" s="0" t="n">
        <v>44</v>
      </c>
    </row>
    <row r="61" customFormat="false" ht="12.75" hidden="false" customHeight="true" outlineLevel="0" collapsed="false">
      <c r="A61" s="83" t="s">
        <v>343</v>
      </c>
      <c r="B61" s="83"/>
      <c r="C61" s="83"/>
      <c r="D61" s="84" t="n">
        <v>3</v>
      </c>
      <c r="E61" s="85" t="n">
        <v>121</v>
      </c>
      <c r="F61" s="85" t="n">
        <v>127</v>
      </c>
      <c r="G61" s="87" t="n">
        <v>-5.2</v>
      </c>
      <c r="H61" s="84" t="n">
        <v>3</v>
      </c>
      <c r="I61" s="85" t="n">
        <v>112</v>
      </c>
      <c r="J61" s="85" t="n">
        <v>115</v>
      </c>
      <c r="K61" s="87" t="n">
        <v>-2.1</v>
      </c>
      <c r="L61" s="0" t="n">
        <v>45</v>
      </c>
    </row>
    <row r="62" customFormat="false" ht="12.75" hidden="false" customHeight="true" outlineLevel="0" collapsed="false">
      <c r="A62" s="83" t="s">
        <v>344</v>
      </c>
      <c r="B62" s="83"/>
      <c r="C62" s="83"/>
      <c r="D62" s="84" t="n">
        <v>33</v>
      </c>
      <c r="E62" s="85" t="n">
        <v>1047</v>
      </c>
      <c r="F62" s="85" t="n">
        <v>1094</v>
      </c>
      <c r="G62" s="87" t="n">
        <v>-4.3</v>
      </c>
      <c r="H62" s="84" t="n">
        <v>33</v>
      </c>
      <c r="I62" s="85" t="n">
        <v>852</v>
      </c>
      <c r="J62" s="85" t="n">
        <v>891</v>
      </c>
      <c r="K62" s="87" t="n">
        <v>-4.4</v>
      </c>
      <c r="L62" s="0" t="n">
        <v>46</v>
      </c>
    </row>
    <row r="63" customFormat="false" ht="12.75" hidden="false" customHeight="true" outlineLevel="0" collapsed="false">
      <c r="A63" s="83" t="s">
        <v>345</v>
      </c>
      <c r="B63" s="83"/>
      <c r="C63" s="83"/>
      <c r="D63" s="84" t="n">
        <v>35</v>
      </c>
      <c r="E63" s="85" t="n">
        <v>694</v>
      </c>
      <c r="F63" s="85" t="n">
        <v>707</v>
      </c>
      <c r="G63" s="87" t="n">
        <v>-1.8</v>
      </c>
      <c r="H63" s="84" t="n">
        <v>32</v>
      </c>
      <c r="I63" s="85" t="n">
        <v>654</v>
      </c>
      <c r="J63" s="85" t="n">
        <v>660</v>
      </c>
      <c r="K63" s="87" t="n">
        <v>-1</v>
      </c>
      <c r="L63" s="0" t="n">
        <v>47</v>
      </c>
    </row>
    <row r="64" customFormat="false" ht="12.75" hidden="false" customHeight="true" outlineLevel="0" collapsed="false">
      <c r="A64" s="83" t="s">
        <v>346</v>
      </c>
      <c r="B64" s="83"/>
      <c r="C64" s="83"/>
      <c r="D64" s="84" t="n">
        <v>25</v>
      </c>
      <c r="E64" s="85" t="n">
        <v>1190</v>
      </c>
      <c r="F64" s="85" t="n">
        <v>1217</v>
      </c>
      <c r="G64" s="87" t="n">
        <v>-2.2</v>
      </c>
      <c r="H64" s="84" t="n">
        <v>26</v>
      </c>
      <c r="I64" s="85" t="n">
        <v>1063</v>
      </c>
      <c r="J64" s="85" t="n">
        <v>1103</v>
      </c>
      <c r="K64" s="87" t="n">
        <v>-3.6</v>
      </c>
      <c r="L64" s="0" t="n">
        <v>48</v>
      </c>
    </row>
    <row r="65" customFormat="false" ht="12.75" hidden="false" customHeight="true" outlineLevel="0" collapsed="false">
      <c r="A65" s="83" t="s">
        <v>347</v>
      </c>
      <c r="B65" s="83"/>
      <c r="C65" s="83"/>
      <c r="D65" s="84" t="n">
        <v>38</v>
      </c>
      <c r="E65" s="85" t="n">
        <v>1081</v>
      </c>
      <c r="F65" s="85" t="n">
        <v>1131</v>
      </c>
      <c r="G65" s="87" t="n">
        <v>-4.4</v>
      </c>
      <c r="H65" s="84" t="n">
        <v>31</v>
      </c>
      <c r="I65" s="85" t="n">
        <v>885</v>
      </c>
      <c r="J65" s="85" t="n">
        <v>918</v>
      </c>
      <c r="K65" s="87" t="n">
        <v>-3.6</v>
      </c>
      <c r="L65" s="0" t="n">
        <v>49</v>
      </c>
    </row>
    <row r="66" customFormat="false" ht="12.75" hidden="false" customHeight="true" outlineLevel="0" collapsed="false">
      <c r="A66" s="83" t="s">
        <v>348</v>
      </c>
      <c r="B66" s="83"/>
      <c r="C66" s="83"/>
      <c r="D66" s="84" t="n">
        <v>16</v>
      </c>
      <c r="E66" s="85" t="n">
        <v>2431</v>
      </c>
      <c r="F66" s="85" t="n">
        <v>2501</v>
      </c>
      <c r="G66" s="87" t="n">
        <v>-2.8</v>
      </c>
      <c r="H66" s="84" t="n">
        <v>33</v>
      </c>
      <c r="I66" s="85" t="n">
        <v>2265</v>
      </c>
      <c r="J66" s="85" t="n">
        <v>2327</v>
      </c>
      <c r="K66" s="87" t="n">
        <v>-2.7</v>
      </c>
      <c r="L66" s="0" t="n">
        <v>50</v>
      </c>
    </row>
    <row r="67" customFormat="false" ht="12.75" hidden="false" customHeight="true" outlineLevel="0" collapsed="false">
      <c r="A67" s="83" t="s">
        <v>349</v>
      </c>
      <c r="B67" s="83"/>
      <c r="C67" s="83"/>
      <c r="D67" s="84" t="n">
        <v>0</v>
      </c>
      <c r="E67" s="85" t="n">
        <v>115</v>
      </c>
      <c r="F67" s="85" t="n">
        <v>117</v>
      </c>
      <c r="G67" s="87" t="n">
        <v>-2</v>
      </c>
      <c r="H67" s="84" t="n">
        <v>0</v>
      </c>
      <c r="I67" s="85" t="n">
        <v>113</v>
      </c>
      <c r="J67" s="85" t="n">
        <v>113</v>
      </c>
      <c r="K67" s="87" t="n">
        <v>-0.2</v>
      </c>
      <c r="L67" s="0" t="n">
        <v>51</v>
      </c>
    </row>
    <row r="68" customFormat="false" ht="12.75" hidden="false" customHeight="true" outlineLevel="0" collapsed="false">
      <c r="A68" s="83" t="s">
        <v>303</v>
      </c>
      <c r="B68" s="83"/>
      <c r="C68" s="83"/>
      <c r="D68" s="38"/>
      <c r="E68" s="89" t="n">
        <f aca="false">SUM(E55:E67)</f>
        <v>32020</v>
      </c>
      <c r="F68" s="89" t="n">
        <f aca="false">SUM(F55:F67)</f>
        <v>32983</v>
      </c>
      <c r="G68" s="87" t="n">
        <f aca="false">((E68-F68)/F68)*100</f>
        <v>-2.91968589879635</v>
      </c>
      <c r="H68" s="97"/>
      <c r="I68" s="89" t="n">
        <f aca="false">SUM(I55:I67)</f>
        <v>27439</v>
      </c>
      <c r="J68" s="89" t="n">
        <f aca="false">SUM(J55:J67)</f>
        <v>28473</v>
      </c>
      <c r="K68" s="87" t="n">
        <f aca="false">((I68-J68)/J68)*100</f>
        <v>-3.63151055385804</v>
      </c>
    </row>
    <row r="69" customFormat="false" ht="12.75" hidden="false" customHeight="true" outlineLevel="0" collapsed="false">
      <c r="A69" s="76" t="s">
        <v>350</v>
      </c>
      <c r="B69" s="76"/>
      <c r="C69" s="76"/>
      <c r="D69" s="90" t="n">
        <f aca="false">SUM(D6:D68)</f>
        <v>1547</v>
      </c>
      <c r="E69" s="89" t="n">
        <f aca="false">E18+E29+E43+E53+E68</f>
        <v>127036</v>
      </c>
      <c r="F69" s="89" t="n">
        <f aca="false">F18+F29+F43+F53+F68</f>
        <v>128366</v>
      </c>
      <c r="G69" s="87" t="n">
        <f aca="false">((E69-F69)/F69)*100</f>
        <v>-1.03609990184317</v>
      </c>
      <c r="H69" s="90" t="n">
        <f aca="false">SUM(H6:H68)</f>
        <v>1621</v>
      </c>
      <c r="I69" s="89" t="n">
        <f aca="false">I18+I29+I43+I53+I68</f>
        <v>112668</v>
      </c>
      <c r="J69" s="89" t="n">
        <f aca="false">J18+J29+J43+J53+J68</f>
        <v>113946</v>
      </c>
      <c r="K69" s="87" t="n">
        <f aca="false">((I69-J69)/J69)*100</f>
        <v>-1.12158390816703</v>
      </c>
    </row>
    <row r="70" customFormat="false" ht="12.75" hidden="false" customHeight="true" outlineLevel="0" collapsed="false">
      <c r="A70" s="98" t="s">
        <v>35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81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47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82</v>
      </c>
      <c r="E4" s="111" t="s">
        <v>283</v>
      </c>
      <c r="F4" s="111"/>
      <c r="G4" s="112" t="s">
        <v>284</v>
      </c>
      <c r="H4" s="111" t="s">
        <v>282</v>
      </c>
      <c r="I4" s="111" t="s">
        <v>283</v>
      </c>
      <c r="J4" s="111"/>
      <c r="K4" s="112" t="s">
        <v>284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8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86</v>
      </c>
      <c r="E8" s="115" t="s">
        <v>287</v>
      </c>
      <c r="F8" s="115" t="s">
        <v>288</v>
      </c>
      <c r="G8" s="116" t="s">
        <v>289</v>
      </c>
      <c r="H8" s="115" t="s">
        <v>290</v>
      </c>
      <c r="I8" s="115" t="s">
        <v>291</v>
      </c>
      <c r="J8" s="115" t="s">
        <v>292</v>
      </c>
      <c r="K8" s="117" t="s">
        <v>293</v>
      </c>
      <c r="L8" s="82" t="s">
        <v>56</v>
      </c>
    </row>
    <row r="9" customFormat="false" ht="12.75" hidden="false" customHeight="true" outlineLevel="0" collapsed="false">
      <c r="A9" s="83" t="s">
        <v>294</v>
      </c>
      <c r="B9" s="83"/>
      <c r="C9" s="83"/>
      <c r="D9" s="84" t="n">
        <v>24</v>
      </c>
      <c r="E9" s="86" t="n">
        <v>2409</v>
      </c>
      <c r="F9" s="86" t="n">
        <v>2477</v>
      </c>
      <c r="G9" s="87" t="n">
        <v>-2.8</v>
      </c>
      <c r="H9" s="84" t="n">
        <v>25</v>
      </c>
      <c r="I9" s="86" t="n">
        <v>2258</v>
      </c>
      <c r="J9" s="86" t="n">
        <v>2244</v>
      </c>
      <c r="K9" s="87" t="n">
        <v>0.6</v>
      </c>
      <c r="L9" s="0" t="n">
        <v>1</v>
      </c>
    </row>
    <row r="10" customFormat="false" ht="12.75" hidden="false" customHeight="true" outlineLevel="0" collapsed="false">
      <c r="A10" s="83" t="s">
        <v>295</v>
      </c>
      <c r="B10" s="83"/>
      <c r="C10" s="83"/>
      <c r="D10" s="84" t="n">
        <v>103</v>
      </c>
      <c r="E10" s="86" t="n">
        <v>1222</v>
      </c>
      <c r="F10" s="86" t="n">
        <v>1207</v>
      </c>
      <c r="G10" s="87" t="n">
        <v>1.2</v>
      </c>
      <c r="H10" s="84" t="n">
        <v>101</v>
      </c>
      <c r="I10" s="86" t="n">
        <v>1072</v>
      </c>
      <c r="J10" s="86" t="n">
        <v>1063</v>
      </c>
      <c r="K10" s="87" t="n">
        <v>0.9</v>
      </c>
      <c r="L10" s="0" t="n">
        <v>2</v>
      </c>
    </row>
    <row r="11" customFormat="false" ht="12.75" hidden="false" customHeight="true" outlineLevel="0" collapsed="false">
      <c r="A11" s="83" t="s">
        <v>296</v>
      </c>
      <c r="B11" s="83"/>
      <c r="C11" s="83"/>
      <c r="D11" s="84" t="n">
        <v>68</v>
      </c>
      <c r="E11" s="86" t="n">
        <v>4551</v>
      </c>
      <c r="F11" s="86" t="n">
        <v>4380</v>
      </c>
      <c r="G11" s="87" t="n">
        <v>3.9</v>
      </c>
      <c r="H11" s="84" t="n">
        <v>67</v>
      </c>
      <c r="I11" s="86" t="n">
        <v>4246</v>
      </c>
      <c r="J11" s="86" t="n">
        <v>4176</v>
      </c>
      <c r="K11" s="87" t="n">
        <v>1.7</v>
      </c>
      <c r="L11" s="0" t="n">
        <v>3</v>
      </c>
    </row>
    <row r="12" customFormat="false" ht="12.75" hidden="false" customHeight="true" outlineLevel="0" collapsed="false">
      <c r="A12" s="83" t="s">
        <v>297</v>
      </c>
      <c r="B12" s="83"/>
      <c r="C12" s="83"/>
      <c r="D12" s="84" t="n">
        <v>23</v>
      </c>
      <c r="E12" s="86" t="n">
        <v>1085</v>
      </c>
      <c r="F12" s="86" t="n">
        <v>1076</v>
      </c>
      <c r="G12" s="87" t="n">
        <v>0.8</v>
      </c>
      <c r="H12" s="84" t="n">
        <v>55</v>
      </c>
      <c r="I12" s="86" t="n">
        <v>963</v>
      </c>
      <c r="J12" s="86" t="n">
        <v>935</v>
      </c>
      <c r="K12" s="87" t="n">
        <v>3</v>
      </c>
      <c r="L12" s="0" t="n">
        <v>4</v>
      </c>
    </row>
    <row r="13" customFormat="false" ht="12.75" hidden="false" customHeight="true" outlineLevel="0" collapsed="false">
      <c r="A13" s="83" t="s">
        <v>298</v>
      </c>
      <c r="B13" s="83"/>
      <c r="C13" s="83"/>
      <c r="D13" s="84" t="n">
        <v>42</v>
      </c>
      <c r="E13" s="86" t="n">
        <v>6378</v>
      </c>
      <c r="F13" s="86" t="n">
        <v>6481</v>
      </c>
      <c r="G13" s="87" t="n">
        <v>-1.6</v>
      </c>
      <c r="H13" s="84" t="n">
        <v>53</v>
      </c>
      <c r="I13" s="86" t="n">
        <v>5254</v>
      </c>
      <c r="J13" s="86" t="n">
        <v>5238</v>
      </c>
      <c r="K13" s="87" t="n">
        <v>0.3</v>
      </c>
      <c r="L13" s="0" t="n">
        <v>5</v>
      </c>
    </row>
    <row r="14" customFormat="false" ht="12.75" hidden="false" customHeight="true" outlineLevel="0" collapsed="false">
      <c r="A14" s="83" t="s">
        <v>299</v>
      </c>
      <c r="B14" s="83"/>
      <c r="C14" s="83"/>
      <c r="D14" s="84" t="n">
        <v>162</v>
      </c>
      <c r="E14" s="86" t="n">
        <v>11353</v>
      </c>
      <c r="F14" s="86" t="n">
        <v>11324</v>
      </c>
      <c r="G14" s="87" t="n">
        <v>0.3</v>
      </c>
      <c r="H14" s="84" t="n">
        <v>158</v>
      </c>
      <c r="I14" s="86" t="n">
        <v>9834</v>
      </c>
      <c r="J14" s="86" t="n">
        <v>9677</v>
      </c>
      <c r="K14" s="87" t="n">
        <v>1.6</v>
      </c>
      <c r="L14" s="0" t="n">
        <v>6</v>
      </c>
    </row>
    <row r="15" customFormat="false" ht="12.75" hidden="false" customHeight="true" outlineLevel="0" collapsed="false">
      <c r="A15" s="83" t="s">
        <v>300</v>
      </c>
      <c r="B15" s="83"/>
      <c r="C15" s="83"/>
      <c r="D15" s="84" t="n">
        <v>55</v>
      </c>
      <c r="E15" s="86" t="n">
        <v>8636</v>
      </c>
      <c r="F15" s="86" t="n">
        <v>8473</v>
      </c>
      <c r="G15" s="87" t="n">
        <v>1.9</v>
      </c>
      <c r="H15" s="84" t="n">
        <v>57</v>
      </c>
      <c r="I15" s="86" t="n">
        <v>7477</v>
      </c>
      <c r="J15" s="86" t="n">
        <v>7342</v>
      </c>
      <c r="K15" s="87" t="n">
        <v>1.8</v>
      </c>
      <c r="L15" s="0" t="n">
        <v>7</v>
      </c>
    </row>
    <row r="16" customFormat="false" ht="12.75" hidden="false" customHeight="true" outlineLevel="0" collapsed="false">
      <c r="A16" s="83" t="s">
        <v>301</v>
      </c>
      <c r="B16" s="83"/>
      <c r="C16" s="83"/>
      <c r="D16" s="84" t="n">
        <v>0</v>
      </c>
      <c r="E16" s="86" t="n">
        <v>645</v>
      </c>
      <c r="F16" s="86" t="n">
        <v>636</v>
      </c>
      <c r="G16" s="87" t="n">
        <v>1.3</v>
      </c>
      <c r="H16" s="84" t="n">
        <v>45</v>
      </c>
      <c r="I16" s="86" t="n">
        <v>563</v>
      </c>
      <c r="J16" s="86" t="n">
        <v>566</v>
      </c>
      <c r="K16" s="87" t="n">
        <v>-0.5</v>
      </c>
      <c r="L16" s="0" t="n">
        <v>8</v>
      </c>
    </row>
    <row r="17" customFormat="false" ht="12.75" hidden="false" customHeight="true" outlineLevel="0" collapsed="false">
      <c r="A17" s="83" t="s">
        <v>302</v>
      </c>
      <c r="B17" s="83"/>
      <c r="C17" s="83"/>
      <c r="D17" s="84" t="n">
        <v>57</v>
      </c>
      <c r="E17" s="86" t="n">
        <v>577</v>
      </c>
      <c r="F17" s="86" t="n">
        <v>622</v>
      </c>
      <c r="G17" s="87" t="n">
        <v>-7.1</v>
      </c>
      <c r="H17" s="84" t="n">
        <v>57</v>
      </c>
      <c r="I17" s="86" t="n">
        <v>572</v>
      </c>
      <c r="J17" s="86" t="n">
        <v>584</v>
      </c>
      <c r="K17" s="87" t="n">
        <v>-2.1</v>
      </c>
      <c r="L17" s="0" t="n">
        <v>9</v>
      </c>
    </row>
    <row r="18" customFormat="false" ht="12.75" hidden="false" customHeight="true" outlineLevel="0" collapsed="false">
      <c r="A18" s="83" t="s">
        <v>303</v>
      </c>
      <c r="B18" s="83"/>
      <c r="C18" s="83"/>
      <c r="D18" s="88"/>
      <c r="E18" s="90" t="n">
        <f aca="false">SUM(E9:E17)</f>
        <v>36856</v>
      </c>
      <c r="F18" s="90" t="n">
        <f aca="false">SUM(F9:F17)</f>
        <v>36676</v>
      </c>
      <c r="G18" s="87" t="n">
        <f aca="false">((E18-F18)/F18)*100</f>
        <v>0.490784164030974</v>
      </c>
      <c r="H18" s="88"/>
      <c r="I18" s="90" t="n">
        <f aca="false">SUM(I9:I17)</f>
        <v>32239</v>
      </c>
      <c r="J18" s="90" t="n">
        <f aca="false">SUM(J9:J17)</f>
        <v>31825</v>
      </c>
      <c r="K18" s="87" t="n">
        <f aca="false">((I18-J18)/J18)*100</f>
        <v>1.30086410054988</v>
      </c>
    </row>
    <row r="19" customFormat="false" ht="12.75" hidden="false" customHeight="true" outlineLevel="0" collapsed="false">
      <c r="A19" s="91" t="s">
        <v>304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05</v>
      </c>
      <c r="B20" s="83"/>
      <c r="C20" s="83"/>
      <c r="D20" s="84" t="n">
        <v>0</v>
      </c>
      <c r="E20" s="86" t="n">
        <v>737</v>
      </c>
      <c r="F20" s="86" t="n">
        <v>738</v>
      </c>
      <c r="G20" s="87" t="n">
        <v>0</v>
      </c>
      <c r="H20" s="84" t="n">
        <v>0</v>
      </c>
      <c r="I20" s="86" t="n">
        <v>639</v>
      </c>
      <c r="J20" s="86" t="n">
        <v>628</v>
      </c>
      <c r="K20" s="87" t="n">
        <v>1.7</v>
      </c>
      <c r="L20" s="0" t="n">
        <v>10</v>
      </c>
    </row>
    <row r="21" customFormat="false" ht="12.75" hidden="false" customHeight="true" outlineLevel="0" collapsed="false">
      <c r="A21" s="83" t="s">
        <v>306</v>
      </c>
      <c r="B21" s="83"/>
      <c r="C21" s="83"/>
      <c r="D21" s="84" t="n">
        <v>2</v>
      </c>
      <c r="E21" s="86" t="n">
        <v>321</v>
      </c>
      <c r="F21" s="86" t="n">
        <v>331</v>
      </c>
      <c r="G21" s="87" t="n">
        <v>-3.1</v>
      </c>
      <c r="H21" s="84" t="n">
        <v>1</v>
      </c>
      <c r="I21" s="86" t="n">
        <v>306</v>
      </c>
      <c r="J21" s="86" t="n">
        <v>286</v>
      </c>
      <c r="K21" s="87" t="n">
        <v>6.7</v>
      </c>
      <c r="L21" s="0" t="n">
        <v>11</v>
      </c>
    </row>
    <row r="22" customFormat="false" ht="12.75" hidden="false" customHeight="true" outlineLevel="0" collapsed="false">
      <c r="A22" s="83" t="s">
        <v>307</v>
      </c>
      <c r="B22" s="83"/>
      <c r="C22" s="83"/>
      <c r="D22" s="84" t="n">
        <v>232</v>
      </c>
      <c r="E22" s="86" t="n">
        <v>17223</v>
      </c>
      <c r="F22" s="86" t="n">
        <v>17778</v>
      </c>
      <c r="G22" s="87" t="n">
        <v>-3.1</v>
      </c>
      <c r="H22" s="84" t="n">
        <v>230</v>
      </c>
      <c r="I22" s="86" t="n">
        <v>15092</v>
      </c>
      <c r="J22" s="86" t="n">
        <v>15612</v>
      </c>
      <c r="K22" s="87" t="n">
        <v>-3.3</v>
      </c>
      <c r="L22" s="0" t="n">
        <v>12</v>
      </c>
    </row>
    <row r="23" customFormat="false" ht="12.75" hidden="false" customHeight="true" outlineLevel="0" collapsed="false">
      <c r="A23" s="83" t="s">
        <v>308</v>
      </c>
      <c r="B23" s="83"/>
      <c r="C23" s="83"/>
      <c r="D23" s="84" t="n">
        <v>200</v>
      </c>
      <c r="E23" s="86" t="n">
        <v>9271</v>
      </c>
      <c r="F23" s="86" t="n">
        <v>9543</v>
      </c>
      <c r="G23" s="87" t="n">
        <v>-2.9</v>
      </c>
      <c r="H23" s="84" t="n">
        <v>200</v>
      </c>
      <c r="I23" s="86" t="n">
        <v>8337</v>
      </c>
      <c r="J23" s="86" t="n">
        <v>8579</v>
      </c>
      <c r="K23" s="87" t="n">
        <v>-2.8</v>
      </c>
      <c r="L23" s="0" t="n">
        <v>13</v>
      </c>
    </row>
    <row r="24" customFormat="false" ht="12.75" hidden="false" customHeight="true" outlineLevel="0" collapsed="false">
      <c r="A24" s="83" t="s">
        <v>309</v>
      </c>
      <c r="B24" s="83"/>
      <c r="C24" s="83"/>
      <c r="D24" s="84" t="n">
        <v>67</v>
      </c>
      <c r="E24" s="86" t="n">
        <v>4534</v>
      </c>
      <c r="F24" s="86" t="n">
        <v>4640</v>
      </c>
      <c r="G24" s="87" t="n">
        <v>-2.3</v>
      </c>
      <c r="H24" s="84" t="n">
        <v>66</v>
      </c>
      <c r="I24" s="86" t="n">
        <v>3877</v>
      </c>
      <c r="J24" s="86" t="n">
        <v>3830</v>
      </c>
      <c r="K24" s="87" t="n">
        <v>1.2</v>
      </c>
      <c r="L24" s="0" t="n">
        <v>14</v>
      </c>
    </row>
    <row r="25" customFormat="false" ht="12.75" hidden="false" customHeight="true" outlineLevel="0" collapsed="false">
      <c r="A25" s="83" t="s">
        <v>310</v>
      </c>
      <c r="B25" s="83"/>
      <c r="C25" s="83"/>
      <c r="D25" s="84" t="n">
        <v>66</v>
      </c>
      <c r="E25" s="86" t="n">
        <v>8373</v>
      </c>
      <c r="F25" s="86" t="n">
        <v>8707</v>
      </c>
      <c r="G25" s="87" t="n">
        <v>-3.8</v>
      </c>
      <c r="H25" s="84" t="n">
        <v>67</v>
      </c>
      <c r="I25" s="86" t="n">
        <v>7497</v>
      </c>
      <c r="J25" s="86" t="n">
        <v>7693</v>
      </c>
      <c r="K25" s="87" t="n">
        <v>-2.6</v>
      </c>
      <c r="L25" s="0" t="n">
        <v>15</v>
      </c>
    </row>
    <row r="26" customFormat="false" ht="12.75" hidden="false" customHeight="true" outlineLevel="0" collapsed="false">
      <c r="A26" s="83" t="s">
        <v>311</v>
      </c>
      <c r="B26" s="83"/>
      <c r="C26" s="83"/>
      <c r="D26" s="84" t="n">
        <v>139</v>
      </c>
      <c r="E26" s="86" t="n">
        <v>4123</v>
      </c>
      <c r="F26" s="86" t="n">
        <v>4313</v>
      </c>
      <c r="G26" s="87" t="n">
        <v>-4.4</v>
      </c>
      <c r="H26" s="84" t="n">
        <v>137</v>
      </c>
      <c r="I26" s="86" t="n">
        <v>3752</v>
      </c>
      <c r="J26" s="86" t="n">
        <v>3874</v>
      </c>
      <c r="K26" s="87" t="n">
        <v>-3.2</v>
      </c>
      <c r="L26" s="0" t="n">
        <v>16</v>
      </c>
    </row>
    <row r="27" customFormat="false" ht="12.75" hidden="false" customHeight="true" outlineLevel="0" collapsed="false">
      <c r="A27" s="83" t="s">
        <v>312</v>
      </c>
      <c r="B27" s="83"/>
      <c r="C27" s="83"/>
      <c r="D27" s="84" t="n">
        <v>273</v>
      </c>
      <c r="E27" s="86" t="n">
        <v>6324</v>
      </c>
      <c r="F27" s="86" t="n">
        <v>6695</v>
      </c>
      <c r="G27" s="87" t="n">
        <v>-5.5</v>
      </c>
      <c r="H27" s="84" t="n">
        <v>271</v>
      </c>
      <c r="I27" s="86" t="n">
        <v>5771</v>
      </c>
      <c r="J27" s="86" t="n">
        <v>5844</v>
      </c>
      <c r="K27" s="87" t="n">
        <v>-1.3</v>
      </c>
      <c r="L27" s="0" t="n">
        <v>17</v>
      </c>
    </row>
    <row r="28" customFormat="false" ht="12.75" hidden="false" customHeight="true" outlineLevel="0" collapsed="false">
      <c r="A28" s="83" t="s">
        <v>313</v>
      </c>
      <c r="B28" s="83"/>
      <c r="C28" s="83"/>
      <c r="D28" s="84" t="n">
        <v>0</v>
      </c>
      <c r="E28" s="86" t="n">
        <v>1791</v>
      </c>
      <c r="F28" s="86" t="n">
        <v>1794</v>
      </c>
      <c r="G28" s="87" t="n">
        <v>-0.2</v>
      </c>
      <c r="H28" s="84" t="n">
        <v>0</v>
      </c>
      <c r="I28" s="86" t="n">
        <v>1144</v>
      </c>
      <c r="J28" s="86" t="n">
        <v>1134</v>
      </c>
      <c r="K28" s="87" t="n">
        <v>0.9</v>
      </c>
      <c r="L28" s="0" t="n">
        <v>18</v>
      </c>
    </row>
    <row r="29" customFormat="false" ht="12.75" hidden="false" customHeight="true" outlineLevel="0" collapsed="false">
      <c r="A29" s="83" t="s">
        <v>303</v>
      </c>
      <c r="B29" s="83"/>
      <c r="C29" s="83"/>
      <c r="D29" s="88"/>
      <c r="E29" s="90" t="n">
        <f aca="false">SUM(E20:E28)</f>
        <v>52697</v>
      </c>
      <c r="F29" s="90" t="n">
        <f aca="false">SUM(F20:F28)</f>
        <v>54539</v>
      </c>
      <c r="G29" s="87" t="n">
        <f aca="false">((E29-F29)/F29)*100</f>
        <v>-3.37739965895964</v>
      </c>
      <c r="H29" s="88"/>
      <c r="I29" s="90" t="n">
        <f aca="false">SUM(I20:I28)</f>
        <v>46415</v>
      </c>
      <c r="J29" s="90" t="n">
        <f aca="false">SUM(J20:J28)</f>
        <v>47480</v>
      </c>
      <c r="K29" s="87" t="n">
        <f aca="false">((I29-J29)/J29)*100</f>
        <v>-2.24304970513901</v>
      </c>
    </row>
    <row r="30" customFormat="false" ht="12.75" hidden="false" customHeight="true" outlineLevel="0" collapsed="false">
      <c r="A30" s="91" t="s">
        <v>314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15</v>
      </c>
      <c r="B31" s="83"/>
      <c r="C31" s="83"/>
      <c r="D31" s="84" t="n">
        <v>0</v>
      </c>
      <c r="E31" s="86" t="n">
        <v>8053</v>
      </c>
      <c r="F31" s="86" t="n">
        <v>7994</v>
      </c>
      <c r="G31" s="87" t="n">
        <v>0.7</v>
      </c>
      <c r="H31" s="84" t="n">
        <v>0</v>
      </c>
      <c r="I31" s="86" t="n">
        <v>7741</v>
      </c>
      <c r="J31" s="86" t="n">
        <v>7549</v>
      </c>
      <c r="K31" s="87" t="n">
        <v>2.5</v>
      </c>
      <c r="L31" s="0" t="n">
        <v>19</v>
      </c>
    </row>
    <row r="32" customFormat="false" ht="12.75" hidden="false" customHeight="true" outlineLevel="0" collapsed="false">
      <c r="A32" s="83" t="s">
        <v>316</v>
      </c>
      <c r="B32" s="83"/>
      <c r="C32" s="83"/>
      <c r="D32" s="84" t="n">
        <v>85</v>
      </c>
      <c r="E32" s="86" t="n">
        <v>5623</v>
      </c>
      <c r="F32" s="86" t="n">
        <v>5646</v>
      </c>
      <c r="G32" s="87" t="n">
        <v>-0.4</v>
      </c>
      <c r="H32" s="84" t="n">
        <v>85</v>
      </c>
      <c r="I32" s="86" t="n">
        <v>4942</v>
      </c>
      <c r="J32" s="86" t="n">
        <v>4938</v>
      </c>
      <c r="K32" s="87" t="n">
        <v>0.1</v>
      </c>
      <c r="L32" s="0" t="n">
        <v>20</v>
      </c>
    </row>
    <row r="33" customFormat="false" ht="12.75" hidden="false" customHeight="true" outlineLevel="0" collapsed="false">
      <c r="A33" s="83" t="s">
        <v>317</v>
      </c>
      <c r="B33" s="83"/>
      <c r="C33" s="83"/>
      <c r="D33" s="84" t="n">
        <v>132</v>
      </c>
      <c r="E33" s="86" t="n">
        <v>2457</v>
      </c>
      <c r="F33" s="86" t="n">
        <v>2438</v>
      </c>
      <c r="G33" s="87" t="n">
        <v>0.8</v>
      </c>
      <c r="H33" s="84" t="n">
        <v>130</v>
      </c>
      <c r="I33" s="86" t="n">
        <v>2125</v>
      </c>
      <c r="J33" s="86" t="n">
        <v>2008</v>
      </c>
      <c r="K33" s="87" t="n">
        <v>5.8</v>
      </c>
      <c r="L33" s="0" t="n">
        <v>21</v>
      </c>
    </row>
    <row r="34" customFormat="false" ht="12.75" hidden="false" customHeight="true" outlineLevel="0" collapsed="false">
      <c r="A34" s="83" t="s">
        <v>318</v>
      </c>
      <c r="B34" s="83"/>
      <c r="C34" s="83"/>
      <c r="D34" s="84" t="n">
        <v>94</v>
      </c>
      <c r="E34" s="86" t="n">
        <v>2286</v>
      </c>
      <c r="F34" s="86" t="n">
        <v>2378</v>
      </c>
      <c r="G34" s="87" t="n">
        <v>-3.9</v>
      </c>
      <c r="H34" s="84" t="n">
        <v>90</v>
      </c>
      <c r="I34" s="86" t="n">
        <v>2269</v>
      </c>
      <c r="J34" s="86" t="n">
        <v>2197</v>
      </c>
      <c r="K34" s="87" t="n">
        <v>3.3</v>
      </c>
      <c r="L34" s="0" t="n">
        <v>22</v>
      </c>
    </row>
    <row r="35" customFormat="false" ht="12.75" hidden="false" customHeight="true" outlineLevel="0" collapsed="false">
      <c r="A35" s="83" t="s">
        <v>319</v>
      </c>
      <c r="B35" s="83"/>
      <c r="C35" s="83"/>
      <c r="D35" s="84" t="n">
        <v>116</v>
      </c>
      <c r="E35" s="86" t="n">
        <v>8400</v>
      </c>
      <c r="F35" s="86" t="n">
        <v>8418</v>
      </c>
      <c r="G35" s="87" t="n">
        <v>-0.2</v>
      </c>
      <c r="H35" s="84" t="n">
        <v>113</v>
      </c>
      <c r="I35" s="86" t="n">
        <v>7358</v>
      </c>
      <c r="J35" s="86" t="n">
        <v>7364</v>
      </c>
      <c r="K35" s="87" t="n">
        <v>-0.1</v>
      </c>
      <c r="L35" s="0" t="n">
        <v>23</v>
      </c>
    </row>
    <row r="36" customFormat="false" ht="12.75" hidden="false" customHeight="true" outlineLevel="0" collapsed="false">
      <c r="A36" s="83" t="s">
        <v>320</v>
      </c>
      <c r="B36" s="83"/>
      <c r="C36" s="83"/>
      <c r="D36" s="84" t="n">
        <v>73</v>
      </c>
      <c r="E36" s="86" t="n">
        <v>4375</v>
      </c>
      <c r="F36" s="86" t="n">
        <v>4511</v>
      </c>
      <c r="G36" s="87" t="n">
        <v>-3</v>
      </c>
      <c r="H36" s="84" t="n">
        <v>71</v>
      </c>
      <c r="I36" s="86" t="n">
        <v>3828</v>
      </c>
      <c r="J36" s="86" t="n">
        <v>3959</v>
      </c>
      <c r="K36" s="87" t="n">
        <v>-3.3</v>
      </c>
      <c r="L36" s="0" t="n">
        <v>24</v>
      </c>
    </row>
    <row r="37" customFormat="false" ht="12.75" hidden="false" customHeight="true" outlineLevel="0" collapsed="false">
      <c r="A37" s="83" t="s">
        <v>321</v>
      </c>
      <c r="B37" s="83"/>
      <c r="C37" s="83"/>
      <c r="D37" s="84" t="n">
        <v>129</v>
      </c>
      <c r="E37" s="86" t="n">
        <v>5308</v>
      </c>
      <c r="F37" s="86" t="n">
        <v>5246</v>
      </c>
      <c r="G37" s="87" t="n">
        <v>1.2</v>
      </c>
      <c r="H37" s="84" t="n">
        <v>128</v>
      </c>
      <c r="I37" s="86" t="n">
        <v>4716</v>
      </c>
      <c r="J37" s="86" t="n">
        <v>4505</v>
      </c>
      <c r="K37" s="87" t="n">
        <v>4.7</v>
      </c>
      <c r="L37" s="0" t="n">
        <v>25</v>
      </c>
    </row>
    <row r="38" customFormat="false" ht="12.75" hidden="false" customHeight="true" outlineLevel="0" collapsed="false">
      <c r="A38" s="83" t="s">
        <v>322</v>
      </c>
      <c r="B38" s="83"/>
      <c r="C38" s="83"/>
      <c r="D38" s="84" t="n">
        <v>52</v>
      </c>
      <c r="E38" s="86" t="n">
        <v>1572</v>
      </c>
      <c r="F38" s="86" t="n">
        <v>1586</v>
      </c>
      <c r="G38" s="87" t="n">
        <v>-0.9</v>
      </c>
      <c r="H38" s="84" t="n">
        <v>51</v>
      </c>
      <c r="I38" s="86" t="n">
        <v>1339</v>
      </c>
      <c r="J38" s="86" t="n">
        <v>1342</v>
      </c>
      <c r="K38" s="87" t="n">
        <v>-0.2</v>
      </c>
      <c r="L38" s="0" t="n">
        <v>26</v>
      </c>
    </row>
    <row r="39" customFormat="false" ht="12.75" hidden="false" customHeight="true" outlineLevel="0" collapsed="false">
      <c r="A39" s="83" t="s">
        <v>323</v>
      </c>
      <c r="B39" s="83"/>
      <c r="C39" s="83"/>
      <c r="D39" s="84" t="n">
        <v>46</v>
      </c>
      <c r="E39" s="86" t="n">
        <v>619</v>
      </c>
      <c r="F39" s="86" t="n">
        <v>608</v>
      </c>
      <c r="G39" s="87" t="n">
        <v>1.8</v>
      </c>
      <c r="H39" s="84" t="n">
        <v>46</v>
      </c>
      <c r="I39" s="86" t="n">
        <v>530</v>
      </c>
      <c r="J39" s="86" t="n">
        <v>518</v>
      </c>
      <c r="K39" s="87" t="n">
        <v>2.3</v>
      </c>
      <c r="L39" s="0" t="n">
        <v>27</v>
      </c>
    </row>
    <row r="40" customFormat="false" ht="12.75" hidden="false" customHeight="true" outlineLevel="0" collapsed="false">
      <c r="A40" s="83" t="s">
        <v>324</v>
      </c>
      <c r="B40" s="83"/>
      <c r="C40" s="83"/>
      <c r="D40" s="84" t="n">
        <v>163</v>
      </c>
      <c r="E40" s="86" t="n">
        <v>8949</v>
      </c>
      <c r="F40" s="86" t="n">
        <v>8684</v>
      </c>
      <c r="G40" s="87" t="n">
        <v>3.1</v>
      </c>
      <c r="H40" s="84" t="n">
        <v>164</v>
      </c>
      <c r="I40" s="86" t="n">
        <v>7912</v>
      </c>
      <c r="J40" s="86" t="n">
        <v>7845</v>
      </c>
      <c r="K40" s="87" t="n">
        <v>0.9</v>
      </c>
      <c r="L40" s="0" t="n">
        <v>28</v>
      </c>
    </row>
    <row r="41" customFormat="false" ht="12.75" hidden="false" customHeight="true" outlineLevel="0" collapsed="false">
      <c r="A41" s="83" t="s">
        <v>325</v>
      </c>
      <c r="B41" s="83"/>
      <c r="C41" s="83"/>
      <c r="D41" s="84" t="n">
        <v>60</v>
      </c>
      <c r="E41" s="86" t="n">
        <v>682</v>
      </c>
      <c r="F41" s="86" t="n">
        <v>690</v>
      </c>
      <c r="G41" s="87" t="n">
        <v>-1.2</v>
      </c>
      <c r="H41" s="84" t="n">
        <v>60</v>
      </c>
      <c r="I41" s="86" t="n">
        <v>597</v>
      </c>
      <c r="J41" s="86" t="n">
        <v>586</v>
      </c>
      <c r="K41" s="87" t="n">
        <v>1.8</v>
      </c>
      <c r="L41" s="0" t="n">
        <v>29</v>
      </c>
    </row>
    <row r="42" customFormat="false" ht="12.75" hidden="false" customHeight="true" outlineLevel="0" collapsed="false">
      <c r="A42" s="83" t="s">
        <v>326</v>
      </c>
      <c r="B42" s="83"/>
      <c r="C42" s="83"/>
      <c r="D42" s="84" t="n">
        <v>176</v>
      </c>
      <c r="E42" s="86" t="n">
        <v>4845</v>
      </c>
      <c r="F42" s="86" t="n">
        <v>4824</v>
      </c>
      <c r="G42" s="87" t="n">
        <v>0.4</v>
      </c>
      <c r="H42" s="84" t="n">
        <v>162</v>
      </c>
      <c r="I42" s="86" t="n">
        <v>4108</v>
      </c>
      <c r="J42" s="86" t="n">
        <v>4019</v>
      </c>
      <c r="K42" s="87" t="n">
        <v>2.2</v>
      </c>
      <c r="L42" s="0" t="n">
        <v>30</v>
      </c>
    </row>
    <row r="43" customFormat="false" ht="12.75" hidden="false" customHeight="true" outlineLevel="0" collapsed="false">
      <c r="A43" s="83" t="s">
        <v>303</v>
      </c>
      <c r="B43" s="83"/>
      <c r="C43" s="83"/>
      <c r="D43" s="88"/>
      <c r="E43" s="90" t="n">
        <f aca="false">SUM(E31:E42)</f>
        <v>53169</v>
      </c>
      <c r="F43" s="90" t="n">
        <f aca="false">SUM(F31:F42)</f>
        <v>53023</v>
      </c>
      <c r="G43" s="87" t="n">
        <f aca="false">((E43-F43)/F43)*100</f>
        <v>0.275352205646606</v>
      </c>
      <c r="H43" s="88"/>
      <c r="I43" s="90" t="n">
        <f aca="false">SUM(I31:I42)</f>
        <v>47465</v>
      </c>
      <c r="J43" s="90" t="n">
        <f aca="false">SUM(J31:J42)</f>
        <v>46830</v>
      </c>
      <c r="K43" s="87" t="n">
        <f aca="false">((I43-J43)/J43)*100</f>
        <v>1.35596839632714</v>
      </c>
    </row>
    <row r="44" customFormat="false" ht="12.75" hidden="false" customHeight="true" outlineLevel="0" collapsed="false">
      <c r="A44" s="91" t="s">
        <v>327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28</v>
      </c>
      <c r="B45" s="83"/>
      <c r="C45" s="83"/>
      <c r="D45" s="84" t="n">
        <v>0</v>
      </c>
      <c r="E45" s="86" t="n">
        <v>5003</v>
      </c>
      <c r="F45" s="86" t="n">
        <v>5124</v>
      </c>
      <c r="G45" s="87" t="n">
        <v>-2.4</v>
      </c>
      <c r="H45" s="84" t="n">
        <v>0</v>
      </c>
      <c r="I45" s="86" t="n">
        <v>4463</v>
      </c>
      <c r="J45" s="86" t="n">
        <v>4553</v>
      </c>
      <c r="K45" s="87" t="n">
        <v>-2</v>
      </c>
      <c r="L45" s="0" t="n">
        <v>31</v>
      </c>
    </row>
    <row r="46" customFormat="false" ht="12.75" hidden="false" customHeight="true" outlineLevel="0" collapsed="false">
      <c r="A46" s="83" t="s">
        <v>329</v>
      </c>
      <c r="B46" s="83"/>
      <c r="C46" s="83"/>
      <c r="D46" s="84" t="n">
        <v>37</v>
      </c>
      <c r="E46" s="86" t="n">
        <v>2737</v>
      </c>
      <c r="F46" s="86" t="n">
        <v>2684</v>
      </c>
      <c r="G46" s="87" t="n">
        <v>1.9</v>
      </c>
      <c r="H46" s="84" t="n">
        <v>34</v>
      </c>
      <c r="I46" s="86" t="n">
        <v>2467</v>
      </c>
      <c r="J46" s="86" t="n">
        <v>2452</v>
      </c>
      <c r="K46" s="87" t="n">
        <v>0.6</v>
      </c>
      <c r="L46" s="0" t="n">
        <v>32</v>
      </c>
    </row>
    <row r="47" customFormat="false" ht="12.75" hidden="false" customHeight="true" outlineLevel="0" collapsed="false">
      <c r="A47" s="83" t="s">
        <v>330</v>
      </c>
      <c r="B47" s="83"/>
      <c r="C47" s="83"/>
      <c r="D47" s="84" t="n">
        <v>96</v>
      </c>
      <c r="E47" s="86" t="n">
        <v>3860</v>
      </c>
      <c r="F47" s="86" t="n">
        <v>3745</v>
      </c>
      <c r="G47" s="87" t="n">
        <v>3.1</v>
      </c>
      <c r="H47" s="84" t="n">
        <v>81</v>
      </c>
      <c r="I47" s="86" t="n">
        <v>3315</v>
      </c>
      <c r="J47" s="86" t="n">
        <v>3240</v>
      </c>
      <c r="K47" s="87" t="n">
        <v>2.3</v>
      </c>
      <c r="L47" s="0" t="n">
        <v>33</v>
      </c>
    </row>
    <row r="48" customFormat="false" ht="12.75" hidden="false" customHeight="true" outlineLevel="0" collapsed="false">
      <c r="A48" s="83" t="s">
        <v>331</v>
      </c>
      <c r="B48" s="83"/>
      <c r="C48" s="83"/>
      <c r="D48" s="84" t="n">
        <v>13</v>
      </c>
      <c r="E48" s="86" t="n">
        <v>3878</v>
      </c>
      <c r="F48" s="86" t="n">
        <v>3771</v>
      </c>
      <c r="G48" s="87" t="n">
        <v>2.8</v>
      </c>
      <c r="H48" s="84" t="n">
        <v>14</v>
      </c>
      <c r="I48" s="86" t="n">
        <v>3415</v>
      </c>
      <c r="J48" s="86" t="n">
        <v>3388</v>
      </c>
      <c r="K48" s="87" t="n">
        <v>0.8</v>
      </c>
      <c r="L48" s="0" t="n">
        <v>34</v>
      </c>
    </row>
    <row r="49" customFormat="false" ht="12.75" hidden="false" customHeight="true" outlineLevel="0" collapsed="false">
      <c r="A49" s="83" t="s">
        <v>332</v>
      </c>
      <c r="B49" s="83"/>
      <c r="C49" s="83"/>
      <c r="D49" s="84" t="n">
        <v>0</v>
      </c>
      <c r="E49" s="86" t="n">
        <v>3658</v>
      </c>
      <c r="F49" s="86" t="n">
        <v>3617</v>
      </c>
      <c r="G49" s="87" t="n">
        <v>1.1</v>
      </c>
      <c r="H49" s="84" t="n">
        <v>0</v>
      </c>
      <c r="I49" s="86" t="n">
        <v>3172</v>
      </c>
      <c r="J49" s="86" t="n">
        <v>3192</v>
      </c>
      <c r="K49" s="87" t="n">
        <v>-0.6</v>
      </c>
      <c r="L49" s="0" t="n">
        <v>35</v>
      </c>
    </row>
    <row r="50" customFormat="false" ht="12.75" hidden="false" customHeight="true" outlineLevel="0" collapsed="false">
      <c r="A50" s="83" t="s">
        <v>333</v>
      </c>
      <c r="B50" s="83"/>
      <c r="C50" s="83"/>
      <c r="D50" s="84" t="n">
        <v>0</v>
      </c>
      <c r="E50" s="86" t="n">
        <v>4033</v>
      </c>
      <c r="F50" s="86" t="n">
        <v>4042</v>
      </c>
      <c r="G50" s="87" t="n">
        <v>-0.2</v>
      </c>
      <c r="H50" s="84" t="n">
        <v>0</v>
      </c>
      <c r="I50" s="86" t="n">
        <v>3624</v>
      </c>
      <c r="J50" s="86" t="n">
        <v>3625</v>
      </c>
      <c r="K50" s="87" t="n">
        <v>0</v>
      </c>
      <c r="L50" s="0" t="n">
        <v>36</v>
      </c>
    </row>
    <row r="51" customFormat="false" ht="12.75" hidden="false" customHeight="true" outlineLevel="0" collapsed="false">
      <c r="A51" s="83" t="s">
        <v>334</v>
      </c>
      <c r="B51" s="83"/>
      <c r="C51" s="83"/>
      <c r="D51" s="84" t="n">
        <v>14</v>
      </c>
      <c r="E51" s="86" t="n">
        <v>5690</v>
      </c>
      <c r="F51" s="86" t="n">
        <v>5737</v>
      </c>
      <c r="G51" s="87" t="n">
        <v>-0.8</v>
      </c>
      <c r="H51" s="84" t="n">
        <v>16</v>
      </c>
      <c r="I51" s="86" t="n">
        <v>4983</v>
      </c>
      <c r="J51" s="86" t="n">
        <v>5107</v>
      </c>
      <c r="K51" s="87" t="n">
        <v>-2.4</v>
      </c>
      <c r="L51" s="0" t="n">
        <v>37</v>
      </c>
    </row>
    <row r="52" customFormat="false" ht="12.75" hidden="false" customHeight="true" outlineLevel="0" collapsed="false">
      <c r="A52" s="83" t="s">
        <v>335</v>
      </c>
      <c r="B52" s="83"/>
      <c r="C52" s="83"/>
      <c r="D52" s="84" t="n">
        <v>156</v>
      </c>
      <c r="E52" s="86" t="n">
        <v>21099</v>
      </c>
      <c r="F52" s="86" t="n">
        <v>21067</v>
      </c>
      <c r="G52" s="87" t="n">
        <v>0.1</v>
      </c>
      <c r="H52" s="84" t="n">
        <v>151</v>
      </c>
      <c r="I52" s="86" t="n">
        <v>18953</v>
      </c>
      <c r="J52" s="86" t="n">
        <v>19094</v>
      </c>
      <c r="K52" s="87" t="n">
        <v>-0.7</v>
      </c>
      <c r="L52" s="0" t="n">
        <v>38</v>
      </c>
    </row>
    <row r="53" customFormat="false" ht="12.75" hidden="false" customHeight="true" outlineLevel="0" collapsed="false">
      <c r="A53" s="83" t="s">
        <v>303</v>
      </c>
      <c r="B53" s="83"/>
      <c r="C53" s="83"/>
      <c r="D53" s="88"/>
      <c r="E53" s="90" t="n">
        <f aca="false">SUM(E45:E52)</f>
        <v>49958</v>
      </c>
      <c r="F53" s="90" t="n">
        <f aca="false">SUM(F45:F52)</f>
        <v>49787</v>
      </c>
      <c r="G53" s="87" t="n">
        <f aca="false">((E53-F53)/F53)*100</f>
        <v>0.343463153031916</v>
      </c>
      <c r="H53" s="88"/>
      <c r="I53" s="90" t="n">
        <f aca="false">SUM(I45:I52)</f>
        <v>44392</v>
      </c>
      <c r="J53" s="90" t="n">
        <f aca="false">SUM(J45:J52)</f>
        <v>44651</v>
      </c>
      <c r="K53" s="87" t="n">
        <f aca="false">((I53-J53)/J53)*100</f>
        <v>-0.580054198114264</v>
      </c>
    </row>
    <row r="54" customFormat="false" ht="12.75" hidden="false" customHeight="true" outlineLevel="0" collapsed="false">
      <c r="A54" s="91" t="s">
        <v>336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37</v>
      </c>
      <c r="B55" s="83"/>
      <c r="C55" s="83"/>
      <c r="D55" s="84" t="n">
        <v>82</v>
      </c>
      <c r="E55" s="86" t="n">
        <v>380</v>
      </c>
      <c r="F55" s="86" t="n">
        <v>395</v>
      </c>
      <c r="G55" s="87" t="n">
        <v>-3.9</v>
      </c>
      <c r="H55" s="84" t="n">
        <v>86</v>
      </c>
      <c r="I55" s="86" t="n">
        <v>322</v>
      </c>
      <c r="J55" s="86" t="n">
        <v>326</v>
      </c>
      <c r="K55" s="87" t="n">
        <v>-1.2</v>
      </c>
      <c r="L55" s="0" t="n">
        <v>39</v>
      </c>
    </row>
    <row r="56" customFormat="false" ht="12.75" hidden="false" customHeight="true" outlineLevel="0" collapsed="false">
      <c r="A56" s="83" t="s">
        <v>338</v>
      </c>
      <c r="B56" s="83"/>
      <c r="C56" s="83"/>
      <c r="D56" s="84" t="n">
        <v>0</v>
      </c>
      <c r="E56" s="86" t="n">
        <v>5256</v>
      </c>
      <c r="F56" s="86" t="n">
        <v>5455</v>
      </c>
      <c r="G56" s="87" t="n">
        <v>-3.7</v>
      </c>
      <c r="H56" s="84" t="n">
        <v>73</v>
      </c>
      <c r="I56" s="86" t="n">
        <v>4963</v>
      </c>
      <c r="J56" s="86" t="n">
        <v>5181</v>
      </c>
      <c r="K56" s="87" t="n">
        <v>-4.2</v>
      </c>
      <c r="L56" s="0" t="n">
        <v>40</v>
      </c>
    </row>
    <row r="57" customFormat="false" ht="12.75" hidden="false" customHeight="true" outlineLevel="0" collapsed="false">
      <c r="A57" s="83" t="s">
        <v>339</v>
      </c>
      <c r="B57" s="83"/>
      <c r="C57" s="83"/>
      <c r="D57" s="84" t="n">
        <v>17</v>
      </c>
      <c r="E57" s="86" t="n">
        <v>26093</v>
      </c>
      <c r="F57" s="86" t="n">
        <v>26964</v>
      </c>
      <c r="G57" s="87" t="n">
        <v>-3.2</v>
      </c>
      <c r="H57" s="84" t="n">
        <v>15</v>
      </c>
      <c r="I57" s="86" t="n">
        <v>21805</v>
      </c>
      <c r="J57" s="86" t="n">
        <v>22867</v>
      </c>
      <c r="K57" s="87" t="n">
        <v>-4.6</v>
      </c>
      <c r="L57" s="0" t="n">
        <v>41</v>
      </c>
    </row>
    <row r="58" customFormat="false" ht="12.75" hidden="false" customHeight="true" outlineLevel="0" collapsed="false">
      <c r="A58" s="83" t="s">
        <v>340</v>
      </c>
      <c r="B58" s="83"/>
      <c r="C58" s="83"/>
      <c r="D58" s="84" t="n">
        <v>93</v>
      </c>
      <c r="E58" s="86" t="n">
        <v>4304</v>
      </c>
      <c r="F58" s="86" t="n">
        <v>4397</v>
      </c>
      <c r="G58" s="87" t="n">
        <v>-2.1</v>
      </c>
      <c r="H58" s="84" t="n">
        <v>93</v>
      </c>
      <c r="I58" s="86" t="n">
        <v>3634</v>
      </c>
      <c r="J58" s="86" t="n">
        <v>3625</v>
      </c>
      <c r="K58" s="87" t="n">
        <v>0.2</v>
      </c>
      <c r="L58" s="0" t="n">
        <v>42</v>
      </c>
    </row>
    <row r="59" customFormat="false" ht="12.75" hidden="false" customHeight="true" outlineLevel="0" collapsed="false">
      <c r="A59" s="83" t="s">
        <v>341</v>
      </c>
      <c r="B59" s="83"/>
      <c r="C59" s="83"/>
      <c r="D59" s="84" t="n">
        <v>13</v>
      </c>
      <c r="E59" s="86" t="n">
        <v>793</v>
      </c>
      <c r="F59" s="86" t="n">
        <v>812</v>
      </c>
      <c r="G59" s="87" t="n">
        <v>-2.3</v>
      </c>
      <c r="H59" s="84" t="n">
        <v>13</v>
      </c>
      <c r="I59" s="86" t="n">
        <v>707</v>
      </c>
      <c r="J59" s="86" t="n">
        <v>658</v>
      </c>
      <c r="K59" s="87" t="n">
        <v>7.4</v>
      </c>
      <c r="L59" s="0" t="n">
        <v>43</v>
      </c>
      <c r="P59" s="115"/>
      <c r="Q59" s="115" t="s">
        <v>287</v>
      </c>
      <c r="R59" s="115" t="s">
        <v>288</v>
      </c>
      <c r="S59" s="116" t="s">
        <v>289</v>
      </c>
      <c r="T59" s="115" t="s">
        <v>291</v>
      </c>
      <c r="U59" s="115" t="s">
        <v>292</v>
      </c>
      <c r="V59" s="117" t="s">
        <v>293</v>
      </c>
      <c r="W59" s="82" t="s">
        <v>56</v>
      </c>
    </row>
    <row r="60" customFormat="false" ht="12.75" hidden="false" customHeight="true" outlineLevel="0" collapsed="false">
      <c r="A60" s="83" t="s">
        <v>342</v>
      </c>
      <c r="B60" s="83"/>
      <c r="C60" s="83"/>
      <c r="D60" s="84" t="n">
        <v>157</v>
      </c>
      <c r="E60" s="86" t="n">
        <v>1179</v>
      </c>
      <c r="F60" s="86" t="n">
        <v>1224</v>
      </c>
      <c r="G60" s="87" t="n">
        <v>-3.7</v>
      </c>
      <c r="H60" s="84" t="n">
        <v>156</v>
      </c>
      <c r="I60" s="86" t="n">
        <v>1063</v>
      </c>
      <c r="J60" s="86" t="n">
        <v>1067</v>
      </c>
      <c r="K60" s="87" t="n">
        <v>-0.4</v>
      </c>
      <c r="L60" s="0" t="n">
        <v>44</v>
      </c>
      <c r="P60" s="118"/>
      <c r="Q60" s="118" t="n">
        <v>245090</v>
      </c>
      <c r="R60" s="118" t="n">
        <v>248149</v>
      </c>
      <c r="S60" s="119" t="n">
        <v>-1.2</v>
      </c>
      <c r="T60" s="118" t="n">
        <v>215766</v>
      </c>
      <c r="U60" s="118" t="n">
        <v>217597</v>
      </c>
      <c r="V60" s="119" t="n">
        <v>-0.8</v>
      </c>
      <c r="W60" s="0" t="n">
        <v>1</v>
      </c>
    </row>
    <row r="61" customFormat="false" ht="12.75" hidden="false" customHeight="true" outlineLevel="0" collapsed="false">
      <c r="A61" s="83" t="s">
        <v>343</v>
      </c>
      <c r="B61" s="83"/>
      <c r="C61" s="83"/>
      <c r="D61" s="84" t="n">
        <v>70</v>
      </c>
      <c r="E61" s="86" t="n">
        <v>727</v>
      </c>
      <c r="F61" s="86" t="n">
        <v>772</v>
      </c>
      <c r="G61" s="87" t="n">
        <v>-5.8</v>
      </c>
      <c r="H61" s="84" t="n">
        <v>68</v>
      </c>
      <c r="I61" s="86" t="n">
        <v>668</v>
      </c>
      <c r="J61" s="86" t="n">
        <v>681</v>
      </c>
      <c r="K61" s="87" t="n">
        <v>-2</v>
      </c>
      <c r="L61" s="0" t="n">
        <v>45</v>
      </c>
    </row>
    <row r="62" customFormat="false" ht="12.75" hidden="false" customHeight="true" outlineLevel="0" collapsed="false">
      <c r="A62" s="83" t="s">
        <v>344</v>
      </c>
      <c r="B62" s="83"/>
      <c r="C62" s="83"/>
      <c r="D62" s="84" t="n">
        <v>81</v>
      </c>
      <c r="E62" s="86" t="n">
        <v>1772</v>
      </c>
      <c r="F62" s="86" t="n">
        <v>1856</v>
      </c>
      <c r="G62" s="87" t="n">
        <v>-4.5</v>
      </c>
      <c r="H62" s="84" t="n">
        <v>80</v>
      </c>
      <c r="I62" s="86" t="n">
        <v>1450</v>
      </c>
      <c r="J62" s="86" t="n">
        <v>1520</v>
      </c>
      <c r="K62" s="87" t="n">
        <v>-4.6</v>
      </c>
      <c r="L62" s="0" t="n">
        <v>46</v>
      </c>
    </row>
    <row r="63" customFormat="false" ht="12.75" hidden="false" customHeight="true" outlineLevel="0" collapsed="false">
      <c r="A63" s="83" t="s">
        <v>345</v>
      </c>
      <c r="B63" s="83"/>
      <c r="C63" s="83"/>
      <c r="D63" s="84" t="n">
        <v>85</v>
      </c>
      <c r="E63" s="86" t="n">
        <v>2113</v>
      </c>
      <c r="F63" s="86" t="n">
        <v>2171</v>
      </c>
      <c r="G63" s="87" t="n">
        <v>-2.7</v>
      </c>
      <c r="H63" s="84" t="n">
        <v>83</v>
      </c>
      <c r="I63" s="86" t="n">
        <v>1987</v>
      </c>
      <c r="J63" s="86" t="n">
        <v>2014</v>
      </c>
      <c r="K63" s="87" t="n">
        <v>-1.4</v>
      </c>
      <c r="L63" s="0" t="n">
        <v>47</v>
      </c>
    </row>
    <row r="64" customFormat="false" ht="12.75" hidden="false" customHeight="true" outlineLevel="0" collapsed="false">
      <c r="A64" s="83" t="s">
        <v>346</v>
      </c>
      <c r="B64" s="83"/>
      <c r="C64" s="83"/>
      <c r="D64" s="84" t="n">
        <v>127</v>
      </c>
      <c r="E64" s="86" t="n">
        <v>2696</v>
      </c>
      <c r="F64" s="86" t="n">
        <v>2756</v>
      </c>
      <c r="G64" s="87" t="n">
        <v>-2.2</v>
      </c>
      <c r="H64" s="84" t="n">
        <v>116</v>
      </c>
      <c r="I64" s="86" t="n">
        <v>2332</v>
      </c>
      <c r="J64" s="86" t="n">
        <v>2415</v>
      </c>
      <c r="K64" s="87" t="n">
        <v>-3.4</v>
      </c>
      <c r="L64" s="0" t="n">
        <v>48</v>
      </c>
    </row>
    <row r="65" customFormat="false" ht="12.75" hidden="false" customHeight="true" outlineLevel="0" collapsed="false">
      <c r="A65" s="83" t="s">
        <v>347</v>
      </c>
      <c r="B65" s="83"/>
      <c r="C65" s="83"/>
      <c r="D65" s="84" t="n">
        <v>85</v>
      </c>
      <c r="E65" s="86" t="n">
        <v>2189</v>
      </c>
      <c r="F65" s="86" t="n">
        <v>2283</v>
      </c>
      <c r="G65" s="87" t="n">
        <v>-4.1</v>
      </c>
      <c r="H65" s="84" t="n">
        <v>80</v>
      </c>
      <c r="I65" s="86" t="n">
        <v>1795</v>
      </c>
      <c r="J65" s="86" t="n">
        <v>1845</v>
      </c>
      <c r="K65" s="87" t="n">
        <v>-2.7</v>
      </c>
      <c r="L65" s="0" t="n">
        <v>49</v>
      </c>
    </row>
    <row r="66" customFormat="false" ht="12.75" hidden="false" customHeight="true" outlineLevel="0" collapsed="false">
      <c r="A66" s="83" t="s">
        <v>348</v>
      </c>
      <c r="B66" s="83"/>
      <c r="C66" s="83"/>
      <c r="D66" s="84" t="n">
        <v>38</v>
      </c>
      <c r="E66" s="86" t="n">
        <v>4244</v>
      </c>
      <c r="F66" s="86" t="n">
        <v>4351</v>
      </c>
      <c r="G66" s="87" t="n">
        <v>-2.5</v>
      </c>
      <c r="H66" s="84" t="n">
        <v>85</v>
      </c>
      <c r="I66" s="86" t="n">
        <v>3917</v>
      </c>
      <c r="J66" s="86" t="n">
        <v>3995</v>
      </c>
      <c r="K66" s="87" t="n">
        <v>-1.9</v>
      </c>
      <c r="L66" s="0" t="n">
        <v>50</v>
      </c>
    </row>
    <row r="67" customFormat="false" ht="12.75" hidden="false" customHeight="true" outlineLevel="0" collapsed="false">
      <c r="A67" s="83" t="s">
        <v>349</v>
      </c>
      <c r="B67" s="83"/>
      <c r="C67" s="83"/>
      <c r="D67" s="84" t="n">
        <v>0</v>
      </c>
      <c r="E67" s="86" t="n">
        <v>664</v>
      </c>
      <c r="F67" s="86" t="n">
        <v>687</v>
      </c>
      <c r="G67" s="87" t="n">
        <v>-3.3</v>
      </c>
      <c r="H67" s="84" t="n">
        <v>0</v>
      </c>
      <c r="I67" s="86" t="n">
        <v>613</v>
      </c>
      <c r="J67" s="86" t="n">
        <v>617</v>
      </c>
      <c r="K67" s="87" t="n">
        <v>-0.6</v>
      </c>
      <c r="L67" s="0" t="n">
        <v>51</v>
      </c>
    </row>
    <row r="68" customFormat="false" ht="12.75" hidden="false" customHeight="true" outlineLevel="0" collapsed="false">
      <c r="A68" s="83" t="s">
        <v>303</v>
      </c>
      <c r="B68" s="83"/>
      <c r="C68" s="83"/>
      <c r="D68" s="39"/>
      <c r="E68" s="90" t="n">
        <f aca="false">SUM(E55:E67)</f>
        <v>52410</v>
      </c>
      <c r="F68" s="90" t="n">
        <f aca="false">SUM(F55:F67)</f>
        <v>54123</v>
      </c>
      <c r="G68" s="87" t="n">
        <f aca="false">((E68-F68)/F68)*100</f>
        <v>-3.16501302588548</v>
      </c>
      <c r="H68" s="39"/>
      <c r="I68" s="90" t="n">
        <f aca="false">SUM(I55:I67)</f>
        <v>45256</v>
      </c>
      <c r="J68" s="90" t="n">
        <f aca="false">SUM(J55:J67)</f>
        <v>46811</v>
      </c>
      <c r="K68" s="87" t="n">
        <f aca="false">((I68-J68)/J68)*100</f>
        <v>-3.32186879152336</v>
      </c>
    </row>
    <row r="69" customFormat="false" ht="12.75" hidden="true" customHeight="true" outlineLevel="0" collapsed="false">
      <c r="A69" s="120"/>
      <c r="B69" s="121"/>
      <c r="C69" s="122"/>
      <c r="D69" s="115" t="s">
        <v>286</v>
      </c>
      <c r="E69" s="115" t="s">
        <v>287</v>
      </c>
      <c r="F69" s="115" t="s">
        <v>288</v>
      </c>
      <c r="G69" s="116" t="s">
        <v>289</v>
      </c>
      <c r="H69" s="115" t="s">
        <v>290</v>
      </c>
      <c r="I69" s="115" t="s">
        <v>291</v>
      </c>
      <c r="J69" s="115" t="s">
        <v>292</v>
      </c>
      <c r="K69" s="117" t="s">
        <v>293</v>
      </c>
      <c r="L69" s="82" t="s">
        <v>56</v>
      </c>
    </row>
    <row r="70" customFormat="false" ht="12.75" hidden="false" customHeight="true" outlineLevel="0" collapsed="false">
      <c r="A70" s="76" t="s">
        <v>350</v>
      </c>
      <c r="B70" s="76"/>
      <c r="C70" s="76"/>
      <c r="D70" s="90" t="n">
        <f aca="false">SUM(D9:D68)</f>
        <v>3803</v>
      </c>
      <c r="E70" s="90" t="n">
        <f aca="false">Q60</f>
        <v>245090</v>
      </c>
      <c r="F70" s="90" t="n">
        <f aca="false">R60</f>
        <v>248149</v>
      </c>
      <c r="G70" s="87" t="n">
        <f aca="false">S60</f>
        <v>-1.2</v>
      </c>
      <c r="H70" s="90" t="n">
        <f aca="false">SUM(H9:H68)</f>
        <v>3934</v>
      </c>
      <c r="I70" s="90" t="n">
        <f aca="false">T60</f>
        <v>215766</v>
      </c>
      <c r="J70" s="90" t="n">
        <f aca="false">U60</f>
        <v>217597</v>
      </c>
      <c r="K70" s="87" t="n">
        <f aca="false">V60</f>
        <v>-0.8</v>
      </c>
      <c r="L70" s="0" t="n">
        <v>1</v>
      </c>
    </row>
    <row r="71" customFormat="false" ht="12.75" hidden="false" customHeight="true" outlineLevel="0" collapsed="false">
      <c r="A71" s="123" t="s">
        <v>35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55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56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57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58</v>
      </c>
      <c r="D3" s="120"/>
      <c r="E3" s="130" t="s">
        <v>70</v>
      </c>
      <c r="F3" s="130"/>
      <c r="G3" s="131" t="s">
        <v>358</v>
      </c>
      <c r="H3" s="120"/>
      <c r="I3" s="130" t="s">
        <v>82</v>
      </c>
      <c r="J3" s="130"/>
      <c r="K3" s="131" t="s">
        <v>358</v>
      </c>
      <c r="L3" s="120"/>
      <c r="M3" s="130" t="s">
        <v>359</v>
      </c>
      <c r="N3" s="130"/>
      <c r="O3" s="131" t="s">
        <v>358</v>
      </c>
      <c r="P3" s="120"/>
      <c r="Q3" s="130" t="s">
        <v>128</v>
      </c>
      <c r="R3" s="130"/>
      <c r="S3" s="131" t="s">
        <v>358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60</v>
      </c>
      <c r="C5" s="104" t="s">
        <v>361</v>
      </c>
      <c r="D5" s="38" t="s">
        <v>56</v>
      </c>
      <c r="E5" s="38"/>
      <c r="F5" s="38" t="s">
        <v>360</v>
      </c>
      <c r="G5" s="104" t="s">
        <v>361</v>
      </c>
      <c r="H5" s="38" t="s">
        <v>56</v>
      </c>
      <c r="I5" s="38"/>
      <c r="J5" s="38" t="s">
        <v>360</v>
      </c>
      <c r="K5" s="104" t="s">
        <v>361</v>
      </c>
      <c r="L5" s="38" t="s">
        <v>56</v>
      </c>
      <c r="M5" s="38"/>
      <c r="N5" s="38" t="s">
        <v>360</v>
      </c>
      <c r="O5" s="104" t="s">
        <v>361</v>
      </c>
      <c r="P5" s="38" t="s">
        <v>56</v>
      </c>
      <c r="Q5" s="38"/>
      <c r="R5" s="38" t="s">
        <v>360</v>
      </c>
      <c r="S5" s="104" t="s">
        <v>361</v>
      </c>
      <c r="T5" s="134" t="s">
        <v>56</v>
      </c>
    </row>
    <row r="6" customFormat="false" ht="12.75" hidden="false" customHeight="false" outlineLevel="0" collapsed="false">
      <c r="A6" s="38" t="s">
        <v>362</v>
      </c>
      <c r="B6" s="39" t="n">
        <v>18414</v>
      </c>
      <c r="C6" s="104" t="n">
        <v>-2</v>
      </c>
      <c r="D6" s="38" t="n">
        <v>1</v>
      </c>
      <c r="E6" s="38" t="s">
        <v>362</v>
      </c>
      <c r="F6" s="39" t="n">
        <v>28358</v>
      </c>
      <c r="G6" s="104" t="n">
        <v>-1.6</v>
      </c>
      <c r="H6" s="38" t="n">
        <v>1</v>
      </c>
      <c r="I6" s="38" t="s">
        <v>362</v>
      </c>
      <c r="J6" s="39" t="n">
        <v>28222</v>
      </c>
      <c r="K6" s="104" t="n">
        <v>-2.1</v>
      </c>
      <c r="L6" s="38" t="n">
        <v>1</v>
      </c>
      <c r="M6" s="38" t="s">
        <v>362</v>
      </c>
      <c r="N6" s="39" t="n">
        <v>74994</v>
      </c>
      <c r="O6" s="104" t="n">
        <v>-1.9</v>
      </c>
      <c r="P6" s="38" t="n">
        <v>1</v>
      </c>
      <c r="Q6" s="38" t="s">
        <v>362</v>
      </c>
      <c r="R6" s="39" t="n">
        <v>229484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63</v>
      </c>
      <c r="B7" s="39" t="n">
        <v>17380</v>
      </c>
      <c r="C7" s="104" t="n">
        <v>-1</v>
      </c>
      <c r="D7" s="38" t="n">
        <v>2</v>
      </c>
      <c r="E7" s="38" t="s">
        <v>363</v>
      </c>
      <c r="F7" s="39" t="n">
        <v>27247</v>
      </c>
      <c r="G7" s="104" t="n">
        <v>-0.3</v>
      </c>
      <c r="H7" s="38" t="n">
        <v>2</v>
      </c>
      <c r="I7" s="38" t="s">
        <v>363</v>
      </c>
      <c r="J7" s="39" t="n">
        <v>26563</v>
      </c>
      <c r="K7" s="104" t="n">
        <v>-0.9</v>
      </c>
      <c r="L7" s="38" t="n">
        <v>2</v>
      </c>
      <c r="M7" s="38" t="s">
        <v>363</v>
      </c>
      <c r="N7" s="39" t="n">
        <v>71190</v>
      </c>
      <c r="O7" s="104" t="n">
        <v>-0.7</v>
      </c>
      <c r="P7" s="38" t="n">
        <v>2</v>
      </c>
      <c r="Q7" s="38" t="s">
        <v>363</v>
      </c>
      <c r="R7" s="39" t="n">
        <v>217597</v>
      </c>
      <c r="S7" s="104" t="n">
        <v>-0.5</v>
      </c>
      <c r="T7" s="38" t="n">
        <v>2</v>
      </c>
    </row>
    <row r="8" customFormat="false" ht="13.5" hidden="false" customHeight="false" outlineLevel="0" collapsed="false">
      <c r="A8" s="135" t="s">
        <v>364</v>
      </c>
      <c r="B8" s="136" t="n">
        <v>20718</v>
      </c>
      <c r="C8" s="137" t="n">
        <v>-2.8</v>
      </c>
      <c r="D8" s="135" t="n">
        <v>3</v>
      </c>
      <c r="E8" s="135" t="s">
        <v>364</v>
      </c>
      <c r="F8" s="136" t="n">
        <v>31503</v>
      </c>
      <c r="G8" s="137" t="n">
        <v>-4.6</v>
      </c>
      <c r="H8" s="135" t="n">
        <v>3</v>
      </c>
      <c r="I8" s="135" t="s">
        <v>364</v>
      </c>
      <c r="J8" s="136" t="n">
        <v>31029</v>
      </c>
      <c r="K8" s="137" t="n">
        <v>-5.8</v>
      </c>
      <c r="L8" s="135" t="n">
        <v>3</v>
      </c>
      <c r="M8" s="135" t="s">
        <v>364</v>
      </c>
      <c r="N8" s="136" t="n">
        <v>83250</v>
      </c>
      <c r="O8" s="137" t="n">
        <v>-4.6</v>
      </c>
      <c r="P8" s="135" t="n">
        <v>3</v>
      </c>
      <c r="Q8" s="135" t="s">
        <v>364</v>
      </c>
      <c r="R8" s="136" t="n">
        <v>248149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365</v>
      </c>
      <c r="B9" s="139" t="n">
        <v>56512</v>
      </c>
      <c r="C9" s="140" t="n">
        <v>-2</v>
      </c>
      <c r="D9" s="138" t="n">
        <v>4</v>
      </c>
      <c r="E9" s="138" t="s">
        <v>365</v>
      </c>
      <c r="F9" s="139" t="n">
        <v>87109</v>
      </c>
      <c r="G9" s="140" t="n">
        <v>-2.3</v>
      </c>
      <c r="H9" s="138" t="n">
        <v>4</v>
      </c>
      <c r="I9" s="138" t="s">
        <v>365</v>
      </c>
      <c r="J9" s="139" t="n">
        <v>85814</v>
      </c>
      <c r="K9" s="140" t="n">
        <v>-3.1</v>
      </c>
      <c r="L9" s="138" t="n">
        <v>4</v>
      </c>
      <c r="M9" s="138" t="s">
        <v>365</v>
      </c>
      <c r="N9" s="139" t="n">
        <v>229435</v>
      </c>
      <c r="O9" s="140" t="n">
        <v>-2.6</v>
      </c>
      <c r="P9" s="138" t="n">
        <v>4</v>
      </c>
      <c r="Q9" s="138" t="s">
        <v>365</v>
      </c>
      <c r="R9" s="139" t="n">
        <v>695229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66</v>
      </c>
      <c r="B12" s="39" t="n">
        <v>20214</v>
      </c>
      <c r="C12" s="104" t="n">
        <v>-5.6</v>
      </c>
      <c r="D12" s="38" t="n">
        <v>5</v>
      </c>
      <c r="E12" s="38" t="s">
        <v>366</v>
      </c>
      <c r="F12" s="39" t="n">
        <v>31228</v>
      </c>
      <c r="G12" s="104" t="n">
        <v>-2.9</v>
      </c>
      <c r="H12" s="38" t="n">
        <v>5</v>
      </c>
      <c r="I12" s="38" t="s">
        <v>366</v>
      </c>
      <c r="J12" s="39" t="n">
        <v>31391</v>
      </c>
      <c r="K12" s="104" t="n">
        <v>-2</v>
      </c>
      <c r="L12" s="38" t="n">
        <v>5</v>
      </c>
      <c r="M12" s="38" t="s">
        <v>366</v>
      </c>
      <c r="N12" s="39" t="n">
        <v>82832</v>
      </c>
      <c r="O12" s="104" t="n">
        <v>-3.3</v>
      </c>
      <c r="P12" s="38" t="n">
        <v>5</v>
      </c>
      <c r="Q12" s="38" t="s">
        <v>366</v>
      </c>
      <c r="R12" s="39" t="n">
        <v>248289</v>
      </c>
      <c r="S12" s="104" t="n">
        <v>-1.6</v>
      </c>
      <c r="T12" s="38" t="n">
        <v>5</v>
      </c>
    </row>
    <row r="13" customFormat="false" ht="12.75" hidden="false" customHeight="false" outlineLevel="0" collapsed="false">
      <c r="A13" s="38" t="s">
        <v>367</v>
      </c>
      <c r="B13" s="39" t="n">
        <v>21931</v>
      </c>
      <c r="C13" s="104" t="n">
        <v>-3.8</v>
      </c>
      <c r="D13" s="38" t="n">
        <v>6</v>
      </c>
      <c r="E13" s="38" t="s">
        <v>367</v>
      </c>
      <c r="F13" s="39" t="n">
        <v>33395</v>
      </c>
      <c r="G13" s="104" t="n">
        <v>-4</v>
      </c>
      <c r="H13" s="38" t="n">
        <v>6</v>
      </c>
      <c r="I13" s="38" t="s">
        <v>367</v>
      </c>
      <c r="J13" s="39" t="n">
        <v>33064</v>
      </c>
      <c r="K13" s="104" t="n">
        <v>-4.9</v>
      </c>
      <c r="L13" s="38" t="n">
        <v>6</v>
      </c>
      <c r="M13" s="38" t="s">
        <v>367</v>
      </c>
      <c r="N13" s="39" t="n">
        <v>88390</v>
      </c>
      <c r="O13" s="104" t="n">
        <v>-4.3</v>
      </c>
      <c r="P13" s="38" t="n">
        <v>6</v>
      </c>
      <c r="Q13" s="38" t="s">
        <v>367</v>
      </c>
      <c r="R13" s="39" t="n">
        <v>257331</v>
      </c>
      <c r="S13" s="104" t="n">
        <v>-3.7</v>
      </c>
      <c r="T13" s="38" t="n">
        <v>6</v>
      </c>
    </row>
    <row r="14" customFormat="false" ht="13.5" hidden="false" customHeight="false" outlineLevel="0" collapsed="false">
      <c r="A14" s="135" t="s">
        <v>368</v>
      </c>
      <c r="B14" s="136" t="n">
        <v>21189</v>
      </c>
      <c r="C14" s="137" t="n">
        <v>-6.7</v>
      </c>
      <c r="D14" s="135" t="n">
        <v>7</v>
      </c>
      <c r="E14" s="135" t="s">
        <v>368</v>
      </c>
      <c r="F14" s="136" t="n">
        <v>32904</v>
      </c>
      <c r="G14" s="137" t="n">
        <v>-5.8</v>
      </c>
      <c r="H14" s="135" t="n">
        <v>7</v>
      </c>
      <c r="I14" s="135" t="s">
        <v>368</v>
      </c>
      <c r="J14" s="136" t="n">
        <v>32884</v>
      </c>
      <c r="K14" s="137" t="n">
        <v>-5.6</v>
      </c>
      <c r="L14" s="135" t="n">
        <v>7</v>
      </c>
      <c r="M14" s="135" t="s">
        <v>368</v>
      </c>
      <c r="N14" s="136" t="n">
        <v>86977</v>
      </c>
      <c r="O14" s="137" t="n">
        <v>-6</v>
      </c>
      <c r="P14" s="135" t="n">
        <v>7</v>
      </c>
      <c r="Q14" s="135" t="s">
        <v>368</v>
      </c>
      <c r="R14" s="136" t="n">
        <v>251840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369</v>
      </c>
      <c r="B15" s="139" t="n">
        <v>63333</v>
      </c>
      <c r="C15" s="140" t="n">
        <v>-5.4</v>
      </c>
      <c r="D15" s="138" t="n">
        <v>8</v>
      </c>
      <c r="E15" s="138" t="s">
        <v>369</v>
      </c>
      <c r="F15" s="139" t="n">
        <v>97527</v>
      </c>
      <c r="G15" s="140" t="n">
        <v>-4.3</v>
      </c>
      <c r="H15" s="138" t="n">
        <v>8</v>
      </c>
      <c r="I15" s="138" t="s">
        <v>369</v>
      </c>
      <c r="J15" s="139" t="n">
        <v>97339</v>
      </c>
      <c r="K15" s="140" t="n">
        <v>-4.2</v>
      </c>
      <c r="L15" s="138" t="n">
        <v>8</v>
      </c>
      <c r="M15" s="138" t="s">
        <v>369</v>
      </c>
      <c r="N15" s="139" t="n">
        <v>258199</v>
      </c>
      <c r="O15" s="140" t="n">
        <v>-4.5</v>
      </c>
      <c r="P15" s="138" t="n">
        <v>8</v>
      </c>
      <c r="Q15" s="138" t="s">
        <v>369</v>
      </c>
      <c r="R15" s="139" t="n">
        <v>757460</v>
      </c>
      <c r="S15" s="140" t="n">
        <v>-3.5</v>
      </c>
      <c r="T15" s="141" t="n">
        <v>8</v>
      </c>
    </row>
    <row r="16" customFormat="false" ht="12.75" hidden="false" customHeight="false" outlineLevel="0" collapsed="false">
      <c r="A16" s="38" t="s">
        <v>370</v>
      </c>
      <c r="B16" s="39" t="n">
        <v>119846</v>
      </c>
      <c r="C16" s="104" t="n">
        <v>-3.8</v>
      </c>
      <c r="D16" s="38" t="n">
        <v>9</v>
      </c>
      <c r="E16" s="38" t="s">
        <v>370</v>
      </c>
      <c r="F16" s="39" t="n">
        <v>184636</v>
      </c>
      <c r="G16" s="104" t="n">
        <v>-3.4</v>
      </c>
      <c r="H16" s="38" t="n">
        <v>9</v>
      </c>
      <c r="I16" s="38" t="s">
        <v>370</v>
      </c>
      <c r="J16" s="39" t="n">
        <v>183153</v>
      </c>
      <c r="K16" s="104" t="n">
        <v>-3.7</v>
      </c>
      <c r="L16" s="38" t="n">
        <v>9</v>
      </c>
      <c r="M16" s="38" t="s">
        <v>370</v>
      </c>
      <c r="N16" s="39" t="n">
        <v>487634</v>
      </c>
      <c r="O16" s="104" t="n">
        <v>-3.6</v>
      </c>
      <c r="P16" s="38" t="n">
        <v>9</v>
      </c>
      <c r="Q16" s="38" t="s">
        <v>370</v>
      </c>
      <c r="R16" s="39" t="n">
        <v>1452690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71</v>
      </c>
      <c r="B19" s="39" t="n">
        <v>22793</v>
      </c>
      <c r="C19" s="104" t="n">
        <v>-5.2</v>
      </c>
      <c r="D19" s="38" t="n">
        <v>10</v>
      </c>
      <c r="E19" s="38" t="s">
        <v>371</v>
      </c>
      <c r="F19" s="39" t="n">
        <v>35219</v>
      </c>
      <c r="G19" s="104" t="n">
        <v>-4.3</v>
      </c>
      <c r="H19" s="38" t="n">
        <v>10</v>
      </c>
      <c r="I19" s="38" t="s">
        <v>371</v>
      </c>
      <c r="J19" s="39" t="n">
        <v>33810</v>
      </c>
      <c r="K19" s="104" t="n">
        <v>-4.3</v>
      </c>
      <c r="L19" s="38" t="n">
        <v>10</v>
      </c>
      <c r="M19" s="38" t="s">
        <v>371</v>
      </c>
      <c r="N19" s="39" t="n">
        <v>91822</v>
      </c>
      <c r="O19" s="104" t="n">
        <v>-4.5</v>
      </c>
      <c r="P19" s="38" t="n">
        <v>10</v>
      </c>
      <c r="Q19" s="38" t="s">
        <v>371</v>
      </c>
      <c r="R19" s="39" t="n">
        <v>257655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372</v>
      </c>
      <c r="B20" s="39" t="n">
        <v>22739</v>
      </c>
      <c r="C20" s="104" t="n">
        <v>-6</v>
      </c>
      <c r="D20" s="38" t="n">
        <v>11</v>
      </c>
      <c r="E20" s="38" t="s">
        <v>372</v>
      </c>
      <c r="F20" s="39" t="n">
        <v>34801</v>
      </c>
      <c r="G20" s="104" t="n">
        <v>-5.2</v>
      </c>
      <c r="H20" s="38" t="n">
        <v>11</v>
      </c>
      <c r="I20" s="38" t="s">
        <v>372</v>
      </c>
      <c r="J20" s="39" t="n">
        <v>33332</v>
      </c>
      <c r="K20" s="104" t="n">
        <v>-5.5</v>
      </c>
      <c r="L20" s="38" t="n">
        <v>11</v>
      </c>
      <c r="M20" s="38" t="s">
        <v>372</v>
      </c>
      <c r="N20" s="39" t="n">
        <v>90872</v>
      </c>
      <c r="O20" s="104" t="n">
        <v>-5.5</v>
      </c>
      <c r="P20" s="38" t="n">
        <v>11</v>
      </c>
      <c r="Q20" s="38" t="s">
        <v>372</v>
      </c>
      <c r="R20" s="39" t="n">
        <v>257032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373</v>
      </c>
      <c r="B21" s="136" t="n">
        <v>19353</v>
      </c>
      <c r="C21" s="137" t="n">
        <v>-7.7</v>
      </c>
      <c r="D21" s="135" t="n">
        <v>12</v>
      </c>
      <c r="E21" s="135" t="s">
        <v>373</v>
      </c>
      <c r="F21" s="136" t="n">
        <v>31037</v>
      </c>
      <c r="G21" s="137" t="n">
        <v>-6.1</v>
      </c>
      <c r="H21" s="135" t="n">
        <v>12</v>
      </c>
      <c r="I21" s="135" t="s">
        <v>373</v>
      </c>
      <c r="J21" s="136" t="n">
        <v>30255</v>
      </c>
      <c r="K21" s="137" t="n">
        <v>-5.7</v>
      </c>
      <c r="L21" s="135" t="n">
        <v>12</v>
      </c>
      <c r="M21" s="135" t="s">
        <v>373</v>
      </c>
      <c r="N21" s="136" t="n">
        <v>80645</v>
      </c>
      <c r="O21" s="137" t="n">
        <v>-6.3</v>
      </c>
      <c r="P21" s="135" t="n">
        <v>12</v>
      </c>
      <c r="Q21" s="135" t="s">
        <v>373</v>
      </c>
      <c r="R21" s="136" t="n">
        <v>234856</v>
      </c>
      <c r="S21" s="137" t="n">
        <v>-4.6</v>
      </c>
      <c r="T21" s="38" t="n">
        <v>12</v>
      </c>
    </row>
    <row r="22" customFormat="false" ht="12.75" hidden="false" customHeight="false" outlineLevel="0" collapsed="false">
      <c r="A22" s="138" t="s">
        <v>374</v>
      </c>
      <c r="B22" s="139" t="n">
        <v>64885</v>
      </c>
      <c r="C22" s="140" t="n">
        <v>-6.2</v>
      </c>
      <c r="D22" s="138" t="n">
        <v>13</v>
      </c>
      <c r="E22" s="138" t="s">
        <v>374</v>
      </c>
      <c r="F22" s="139" t="n">
        <v>101057</v>
      </c>
      <c r="G22" s="140" t="n">
        <v>-5.2</v>
      </c>
      <c r="H22" s="138" t="n">
        <v>13</v>
      </c>
      <c r="I22" s="138" t="s">
        <v>374</v>
      </c>
      <c r="J22" s="139" t="n">
        <v>97397</v>
      </c>
      <c r="K22" s="140" t="n">
        <v>-5.2</v>
      </c>
      <c r="L22" s="138" t="n">
        <v>13</v>
      </c>
      <c r="M22" s="138" t="s">
        <v>374</v>
      </c>
      <c r="N22" s="139" t="n">
        <v>263339</v>
      </c>
      <c r="O22" s="140" t="n">
        <v>-5.4</v>
      </c>
      <c r="P22" s="138" t="n">
        <v>13</v>
      </c>
      <c r="Q22" s="138" t="s">
        <v>374</v>
      </c>
      <c r="R22" s="139" t="n">
        <v>749543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75</v>
      </c>
      <c r="B25" s="39" t="n">
        <v>20628</v>
      </c>
      <c r="C25" s="104" t="n">
        <v>-5.2</v>
      </c>
      <c r="D25" s="38" t="n">
        <v>14</v>
      </c>
      <c r="E25" s="38" t="s">
        <v>375</v>
      </c>
      <c r="F25" s="39" t="n">
        <v>32874</v>
      </c>
      <c r="G25" s="104" t="n">
        <v>-4.1</v>
      </c>
      <c r="H25" s="38" t="n">
        <v>14</v>
      </c>
      <c r="I25" s="38" t="s">
        <v>375</v>
      </c>
      <c r="J25" s="39" t="n">
        <v>32452</v>
      </c>
      <c r="K25" s="104" t="n">
        <v>-3.6</v>
      </c>
      <c r="L25" s="38" t="n">
        <v>14</v>
      </c>
      <c r="M25" s="38" t="s">
        <v>375</v>
      </c>
      <c r="N25" s="39" t="n">
        <v>85954</v>
      </c>
      <c r="O25" s="104" t="n">
        <v>-4.2</v>
      </c>
      <c r="P25" s="38" t="n">
        <v>14</v>
      </c>
      <c r="Q25" s="38" t="s">
        <v>375</v>
      </c>
      <c r="R25" s="39" t="n">
        <v>252029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376</v>
      </c>
      <c r="B26" s="39" t="n">
        <v>19652</v>
      </c>
      <c r="C26" s="104" t="n">
        <v>-5.8</v>
      </c>
      <c r="D26" s="38" t="n">
        <v>15</v>
      </c>
      <c r="E26" s="38" t="s">
        <v>376</v>
      </c>
      <c r="F26" s="39" t="n">
        <v>29950</v>
      </c>
      <c r="G26" s="104" t="n">
        <v>-4.9</v>
      </c>
      <c r="H26" s="38" t="n">
        <v>15</v>
      </c>
      <c r="I26" s="38" t="s">
        <v>376</v>
      </c>
      <c r="J26" s="39" t="n">
        <v>28692</v>
      </c>
      <c r="K26" s="104" t="n">
        <v>-4.8</v>
      </c>
      <c r="L26" s="38" t="n">
        <v>15</v>
      </c>
      <c r="M26" s="38" t="s">
        <v>376</v>
      </c>
      <c r="N26" s="39" t="n">
        <v>78294</v>
      </c>
      <c r="O26" s="104" t="n">
        <v>-5.1</v>
      </c>
      <c r="P26" s="38" t="n">
        <v>15</v>
      </c>
      <c r="Q26" s="38" t="s">
        <v>376</v>
      </c>
      <c r="R26" s="39" t="n">
        <v>233103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377</v>
      </c>
      <c r="B27" s="136" t="n">
        <v>19756</v>
      </c>
      <c r="C27" s="137" t="n">
        <v>-1.3</v>
      </c>
      <c r="D27" s="135" t="n">
        <v>16</v>
      </c>
      <c r="E27" s="135" t="s">
        <v>377</v>
      </c>
      <c r="F27" s="136" t="n">
        <v>29631</v>
      </c>
      <c r="G27" s="137" t="n">
        <v>-1.4</v>
      </c>
      <c r="H27" s="135" t="n">
        <v>16</v>
      </c>
      <c r="I27" s="135" t="s">
        <v>377</v>
      </c>
      <c r="J27" s="136" t="n">
        <v>28334</v>
      </c>
      <c r="K27" s="137" t="n">
        <v>-1.2</v>
      </c>
      <c r="L27" s="135" t="n">
        <v>16</v>
      </c>
      <c r="M27" s="135" t="s">
        <v>377</v>
      </c>
      <c r="N27" s="136" t="n">
        <v>77721</v>
      </c>
      <c r="O27" s="137" t="n">
        <v>-1.3</v>
      </c>
      <c r="P27" s="135" t="n">
        <v>16</v>
      </c>
      <c r="Q27" s="135" t="s">
        <v>377</v>
      </c>
      <c r="R27" s="136" t="n">
        <v>238542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378</v>
      </c>
      <c r="B28" s="139" t="n">
        <v>60036</v>
      </c>
      <c r="C28" s="140" t="n">
        <v>-4.1</v>
      </c>
      <c r="D28" s="138" t="n">
        <v>17</v>
      </c>
      <c r="E28" s="138" t="s">
        <v>378</v>
      </c>
      <c r="F28" s="139" t="n">
        <v>92455</v>
      </c>
      <c r="G28" s="140" t="n">
        <v>-3.5</v>
      </c>
      <c r="H28" s="138" t="n">
        <v>17</v>
      </c>
      <c r="I28" s="138" t="s">
        <v>378</v>
      </c>
      <c r="J28" s="139" t="n">
        <v>89478</v>
      </c>
      <c r="K28" s="140" t="n">
        <v>-3.3</v>
      </c>
      <c r="L28" s="138" t="n">
        <v>17</v>
      </c>
      <c r="M28" s="138" t="s">
        <v>378</v>
      </c>
      <c r="N28" s="139" t="n">
        <v>241969</v>
      </c>
      <c r="O28" s="140" t="n">
        <v>-3.6</v>
      </c>
      <c r="P28" s="138" t="n">
        <v>17</v>
      </c>
      <c r="Q28" s="138" t="s">
        <v>378</v>
      </c>
      <c r="R28" s="139" t="n">
        <v>723675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379</v>
      </c>
      <c r="B29" s="39" t="n">
        <v>124921</v>
      </c>
      <c r="C29" s="104" t="n">
        <v>-5.2</v>
      </c>
      <c r="D29" s="38" t="n">
        <v>18</v>
      </c>
      <c r="E29" s="38" t="s">
        <v>379</v>
      </c>
      <c r="F29" s="39" t="n">
        <v>193511</v>
      </c>
      <c r="G29" s="104" t="n">
        <v>-4.4</v>
      </c>
      <c r="H29" s="38" t="n">
        <v>18</v>
      </c>
      <c r="I29" s="38" t="s">
        <v>379</v>
      </c>
      <c r="J29" s="39" t="n">
        <v>186875</v>
      </c>
      <c r="K29" s="104" t="n">
        <v>-4.3</v>
      </c>
      <c r="L29" s="38" t="n">
        <v>18</v>
      </c>
      <c r="M29" s="38" t="s">
        <v>379</v>
      </c>
      <c r="N29" s="39" t="n">
        <v>505308</v>
      </c>
      <c r="O29" s="104" t="n">
        <v>-4.6</v>
      </c>
      <c r="P29" s="38" t="n">
        <v>18</v>
      </c>
      <c r="Q29" s="38" t="s">
        <v>379</v>
      </c>
      <c r="R29" s="39" t="n">
        <v>1473218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767</v>
      </c>
      <c r="C32" s="154" t="n">
        <v>-4.6</v>
      </c>
      <c r="D32" s="152" t="n">
        <v>19</v>
      </c>
      <c r="E32" s="152" t="s">
        <v>30</v>
      </c>
      <c r="F32" s="153" t="n">
        <v>378147</v>
      </c>
      <c r="G32" s="154" t="n">
        <v>-3.9</v>
      </c>
      <c r="H32" s="152" t="n">
        <v>19</v>
      </c>
      <c r="I32" s="152" t="s">
        <v>30</v>
      </c>
      <c r="J32" s="153" t="n">
        <v>370028</v>
      </c>
      <c r="K32" s="154" t="n">
        <v>-4</v>
      </c>
      <c r="L32" s="152" t="n">
        <v>19</v>
      </c>
      <c r="M32" s="152" t="s">
        <v>30</v>
      </c>
      <c r="N32" s="153" t="n">
        <v>992942</v>
      </c>
      <c r="O32" s="154" t="n">
        <v>-4.1</v>
      </c>
      <c r="P32" s="152" t="n">
        <v>19</v>
      </c>
      <c r="Q32" s="152" t="s">
        <v>30</v>
      </c>
      <c r="R32" s="153" t="n">
        <v>292590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8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58</v>
      </c>
      <c r="D35" s="120"/>
      <c r="E35" s="160" t="s">
        <v>70</v>
      </c>
      <c r="F35" s="161"/>
      <c r="G35" s="131" t="s">
        <v>358</v>
      </c>
      <c r="H35" s="120"/>
      <c r="I35" s="162" t="s">
        <v>82</v>
      </c>
      <c r="J35" s="163"/>
      <c r="K35" s="131" t="s">
        <v>358</v>
      </c>
      <c r="L35" s="120"/>
      <c r="M35" s="162" t="s">
        <v>359</v>
      </c>
      <c r="N35" s="163"/>
      <c r="O35" s="131" t="s">
        <v>358</v>
      </c>
      <c r="P35" s="120"/>
      <c r="Q35" s="162" t="s">
        <v>128</v>
      </c>
      <c r="R35" s="163"/>
      <c r="S35" s="131" t="s">
        <v>35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62</v>
      </c>
      <c r="B37" s="39" t="n">
        <v>17960</v>
      </c>
      <c r="C37" s="104" t="n">
        <v>-2.5</v>
      </c>
      <c r="D37" s="38" t="n">
        <v>20</v>
      </c>
      <c r="E37" s="38" t="s">
        <v>362</v>
      </c>
      <c r="F37" s="39" t="n">
        <v>27743</v>
      </c>
      <c r="G37" s="104" t="n">
        <v>-2.2</v>
      </c>
      <c r="H37" s="38" t="n">
        <v>20</v>
      </c>
      <c r="I37" s="38" t="s">
        <v>362</v>
      </c>
      <c r="J37" s="39" t="n">
        <v>27366</v>
      </c>
      <c r="K37" s="104" t="n">
        <v>-3</v>
      </c>
      <c r="L37" s="38" t="n">
        <v>20</v>
      </c>
      <c r="M37" s="38" t="s">
        <v>362</v>
      </c>
      <c r="N37" s="39" t="n">
        <v>73068</v>
      </c>
      <c r="O37" s="104" t="n">
        <v>-2.6</v>
      </c>
      <c r="P37" s="38" t="n">
        <v>20</v>
      </c>
      <c r="Q37" s="38" t="s">
        <v>362</v>
      </c>
      <c r="R37" s="39" t="n">
        <v>222809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363</v>
      </c>
      <c r="B38" s="39" t="n">
        <v>17139</v>
      </c>
      <c r="C38" s="104" t="n">
        <v>-1.4</v>
      </c>
      <c r="D38" s="38" t="n">
        <v>21</v>
      </c>
      <c r="E38" s="38" t="s">
        <v>363</v>
      </c>
      <c r="F38" s="39" t="n">
        <v>27151</v>
      </c>
      <c r="G38" s="104" t="n">
        <v>-0.4</v>
      </c>
      <c r="H38" s="38" t="n">
        <v>21</v>
      </c>
      <c r="I38" s="38" t="s">
        <v>363</v>
      </c>
      <c r="J38" s="39" t="n">
        <v>26651</v>
      </c>
      <c r="K38" s="104" t="n">
        <v>0.3</v>
      </c>
      <c r="L38" s="38" t="n">
        <v>21</v>
      </c>
      <c r="M38" s="38" t="s">
        <v>363</v>
      </c>
      <c r="N38" s="39" t="n">
        <v>70941</v>
      </c>
      <c r="O38" s="104" t="n">
        <v>-0.4</v>
      </c>
      <c r="P38" s="38" t="n">
        <v>21</v>
      </c>
      <c r="Q38" s="38" t="s">
        <v>363</v>
      </c>
      <c r="R38" s="39" t="n">
        <v>215766</v>
      </c>
      <c r="S38" s="104" t="n">
        <v>-0.8</v>
      </c>
      <c r="T38" s="38" t="n">
        <v>21</v>
      </c>
    </row>
    <row r="39" customFormat="false" ht="13.5" hidden="false" customHeight="false" outlineLevel="0" collapsed="false">
      <c r="A39" s="135" t="s">
        <v>364</v>
      </c>
      <c r="B39" s="136" t="n">
        <v>19940</v>
      </c>
      <c r="C39" s="137" t="n">
        <v>-3.8</v>
      </c>
      <c r="D39" s="135" t="n">
        <v>22</v>
      </c>
      <c r="E39" s="135" t="s">
        <v>364</v>
      </c>
      <c r="F39" s="136" t="n">
        <v>31140</v>
      </c>
      <c r="G39" s="137" t="n">
        <v>-1.2</v>
      </c>
      <c r="H39" s="135" t="n">
        <v>22</v>
      </c>
      <c r="I39" s="135" t="s">
        <v>364</v>
      </c>
      <c r="J39" s="136" t="n">
        <v>30971</v>
      </c>
      <c r="K39" s="137" t="n">
        <v>-0.2</v>
      </c>
      <c r="L39" s="135" t="n">
        <v>22</v>
      </c>
      <c r="M39" s="135" t="s">
        <v>364</v>
      </c>
      <c r="N39" s="136" t="n">
        <v>82051</v>
      </c>
      <c r="O39" s="137" t="n">
        <v>-1.4</v>
      </c>
      <c r="P39" s="135" t="n">
        <v>22</v>
      </c>
      <c r="Q39" s="135" t="s">
        <v>364</v>
      </c>
      <c r="R39" s="136" t="n">
        <v>245090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365</v>
      </c>
      <c r="B40" s="139" t="n">
        <v>55039</v>
      </c>
      <c r="C40" s="140" t="n">
        <v>-2.6</v>
      </c>
      <c r="D40" s="138" t="n">
        <v>23</v>
      </c>
      <c r="E40" s="138" t="s">
        <v>365</v>
      </c>
      <c r="F40" s="139" t="n">
        <v>86033</v>
      </c>
      <c r="G40" s="140" t="n">
        <v>-1.2</v>
      </c>
      <c r="H40" s="138" t="n">
        <v>23</v>
      </c>
      <c r="I40" s="138" t="s">
        <v>365</v>
      </c>
      <c r="J40" s="139" t="n">
        <v>84988</v>
      </c>
      <c r="K40" s="140" t="n">
        <v>-1</v>
      </c>
      <c r="L40" s="138" t="n">
        <v>23</v>
      </c>
      <c r="M40" s="138" t="s">
        <v>365</v>
      </c>
      <c r="N40" s="139" t="n">
        <v>226060</v>
      </c>
      <c r="O40" s="140" t="n">
        <v>-1.5</v>
      </c>
      <c r="P40" s="138" t="n">
        <v>23</v>
      </c>
      <c r="Q40" s="138" t="s">
        <v>365</v>
      </c>
      <c r="R40" s="139" t="n">
        <v>683664</v>
      </c>
      <c r="S40" s="140" t="n">
        <v>-1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66</v>
      </c>
      <c r="B43" s="39"/>
      <c r="C43" s="104"/>
      <c r="D43" s="38" t="n">
        <v>24</v>
      </c>
      <c r="E43" s="38" t="s">
        <v>366</v>
      </c>
      <c r="F43" s="39"/>
      <c r="G43" s="104"/>
      <c r="H43" s="38" t="n">
        <v>24</v>
      </c>
      <c r="I43" s="38" t="s">
        <v>366</v>
      </c>
      <c r="J43" s="39"/>
      <c r="K43" s="104"/>
      <c r="L43" s="38" t="n">
        <v>24</v>
      </c>
      <c r="M43" s="38" t="s">
        <v>366</v>
      </c>
      <c r="N43" s="39"/>
      <c r="O43" s="104"/>
      <c r="P43" s="38" t="n">
        <v>24</v>
      </c>
      <c r="Q43" s="38" t="s">
        <v>366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67</v>
      </c>
      <c r="B44" s="39"/>
      <c r="C44" s="104"/>
      <c r="D44" s="38" t="n">
        <v>25</v>
      </c>
      <c r="E44" s="38" t="s">
        <v>367</v>
      </c>
      <c r="F44" s="39"/>
      <c r="G44" s="104"/>
      <c r="H44" s="38" t="n">
        <v>25</v>
      </c>
      <c r="I44" s="38" t="s">
        <v>367</v>
      </c>
      <c r="J44" s="39"/>
      <c r="K44" s="104"/>
      <c r="L44" s="38" t="n">
        <v>25</v>
      </c>
      <c r="M44" s="38" t="s">
        <v>367</v>
      </c>
      <c r="N44" s="39"/>
      <c r="O44" s="104"/>
      <c r="P44" s="38" t="n">
        <v>25</v>
      </c>
      <c r="Q44" s="38" t="s">
        <v>367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68</v>
      </c>
      <c r="B45" s="136"/>
      <c r="C45" s="137"/>
      <c r="D45" s="135" t="n">
        <v>26</v>
      </c>
      <c r="E45" s="135" t="s">
        <v>368</v>
      </c>
      <c r="F45" s="136"/>
      <c r="G45" s="137"/>
      <c r="H45" s="135" t="n">
        <v>26</v>
      </c>
      <c r="I45" s="135" t="s">
        <v>368</v>
      </c>
      <c r="J45" s="136"/>
      <c r="K45" s="137"/>
      <c r="L45" s="135" t="n">
        <v>26</v>
      </c>
      <c r="M45" s="135" t="s">
        <v>368</v>
      </c>
      <c r="N45" s="136"/>
      <c r="O45" s="137"/>
      <c r="P45" s="135" t="n">
        <v>26</v>
      </c>
      <c r="Q45" s="135" t="s">
        <v>368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69</v>
      </c>
      <c r="B46" s="139" t="n">
        <v>0</v>
      </c>
      <c r="C46" s="140"/>
      <c r="D46" s="138" t="n">
        <v>27</v>
      </c>
      <c r="E46" s="138" t="s">
        <v>369</v>
      </c>
      <c r="F46" s="139" t="n">
        <v>0</v>
      </c>
      <c r="G46" s="140"/>
      <c r="H46" s="138" t="n">
        <v>27</v>
      </c>
      <c r="I46" s="138" t="s">
        <v>369</v>
      </c>
      <c r="J46" s="139" t="n">
        <v>0</v>
      </c>
      <c r="K46" s="140"/>
      <c r="L46" s="138" t="n">
        <v>27</v>
      </c>
      <c r="M46" s="138" t="s">
        <v>369</v>
      </c>
      <c r="N46" s="139" t="n">
        <v>0</v>
      </c>
      <c r="O46" s="140"/>
      <c r="P46" s="138" t="n">
        <v>27</v>
      </c>
      <c r="Q46" s="138" t="s">
        <v>369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70</v>
      </c>
      <c r="B47" s="39" t="n">
        <v>55039</v>
      </c>
      <c r="C47" s="104" t="n">
        <v>-2.6</v>
      </c>
      <c r="D47" s="38" t="n">
        <v>28</v>
      </c>
      <c r="E47" s="38" t="s">
        <v>370</v>
      </c>
      <c r="F47" s="39" t="n">
        <v>86033</v>
      </c>
      <c r="G47" s="104" t="n">
        <v>-1.2</v>
      </c>
      <c r="H47" s="38" t="n">
        <v>28</v>
      </c>
      <c r="I47" s="38" t="s">
        <v>370</v>
      </c>
      <c r="J47" s="39" t="n">
        <v>84988</v>
      </c>
      <c r="K47" s="104" t="n">
        <v>-1</v>
      </c>
      <c r="L47" s="38" t="n">
        <v>28</v>
      </c>
      <c r="M47" s="38" t="s">
        <v>370</v>
      </c>
      <c r="N47" s="39" t="n">
        <v>226060</v>
      </c>
      <c r="O47" s="104" t="n">
        <v>-1.5</v>
      </c>
      <c r="P47" s="38" t="n">
        <v>28</v>
      </c>
      <c r="Q47" s="38" t="s">
        <v>370</v>
      </c>
      <c r="R47" s="39" t="n">
        <v>683664</v>
      </c>
      <c r="S47" s="104" t="n">
        <v>-1.7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71</v>
      </c>
      <c r="B50" s="39"/>
      <c r="C50" s="104"/>
      <c r="D50" s="38" t="n">
        <v>29</v>
      </c>
      <c r="E50" s="38" t="s">
        <v>371</v>
      </c>
      <c r="F50" s="39"/>
      <c r="G50" s="104"/>
      <c r="H50" s="38" t="n">
        <v>29</v>
      </c>
      <c r="I50" s="38" t="s">
        <v>371</v>
      </c>
      <c r="J50" s="39"/>
      <c r="K50" s="104"/>
      <c r="L50" s="38" t="n">
        <v>29</v>
      </c>
      <c r="M50" s="38" t="s">
        <v>371</v>
      </c>
      <c r="N50" s="39"/>
      <c r="O50" s="104"/>
      <c r="P50" s="38" t="n">
        <v>29</v>
      </c>
      <c r="Q50" s="38" t="s">
        <v>371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72</v>
      </c>
      <c r="B51" s="39"/>
      <c r="C51" s="104"/>
      <c r="D51" s="38" t="n">
        <v>30</v>
      </c>
      <c r="E51" s="38" t="s">
        <v>372</v>
      </c>
      <c r="F51" s="39"/>
      <c r="G51" s="104"/>
      <c r="H51" s="38" t="n">
        <v>30</v>
      </c>
      <c r="I51" s="38" t="s">
        <v>372</v>
      </c>
      <c r="J51" s="39"/>
      <c r="K51" s="104"/>
      <c r="L51" s="38" t="n">
        <v>30</v>
      </c>
      <c r="M51" s="38" t="s">
        <v>372</v>
      </c>
      <c r="N51" s="39"/>
      <c r="O51" s="104"/>
      <c r="P51" s="38" t="n">
        <v>30</v>
      </c>
      <c r="Q51" s="38" t="s">
        <v>372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73</v>
      </c>
      <c r="B52" s="136"/>
      <c r="C52" s="137"/>
      <c r="D52" s="135" t="n">
        <v>31</v>
      </c>
      <c r="E52" s="135" t="s">
        <v>373</v>
      </c>
      <c r="F52" s="136"/>
      <c r="G52" s="137"/>
      <c r="H52" s="135" t="n">
        <v>31</v>
      </c>
      <c r="I52" s="135" t="s">
        <v>373</v>
      </c>
      <c r="J52" s="136"/>
      <c r="K52" s="137"/>
      <c r="L52" s="135" t="n">
        <v>31</v>
      </c>
      <c r="M52" s="135" t="s">
        <v>373</v>
      </c>
      <c r="N52" s="136"/>
      <c r="O52" s="137"/>
      <c r="P52" s="135" t="n">
        <v>31</v>
      </c>
      <c r="Q52" s="135" t="s">
        <v>373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74</v>
      </c>
      <c r="B53" s="139" t="n">
        <v>0</v>
      </c>
      <c r="C53" s="140"/>
      <c r="D53" s="138" t="n">
        <v>32</v>
      </c>
      <c r="E53" s="138" t="s">
        <v>374</v>
      </c>
      <c r="F53" s="139" t="n">
        <v>0</v>
      </c>
      <c r="G53" s="140"/>
      <c r="H53" s="138" t="n">
        <v>32</v>
      </c>
      <c r="I53" s="138" t="s">
        <v>374</v>
      </c>
      <c r="J53" s="139" t="n">
        <v>0</v>
      </c>
      <c r="K53" s="140"/>
      <c r="L53" s="138" t="n">
        <v>32</v>
      </c>
      <c r="M53" s="138" t="s">
        <v>374</v>
      </c>
      <c r="N53" s="139" t="n">
        <v>0</v>
      </c>
      <c r="O53" s="140"/>
      <c r="P53" s="138" t="n">
        <v>32</v>
      </c>
      <c r="Q53" s="138" t="s">
        <v>374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75</v>
      </c>
      <c r="B56" s="39"/>
      <c r="C56" s="104"/>
      <c r="D56" s="38" t="n">
        <v>33</v>
      </c>
      <c r="E56" s="38" t="s">
        <v>375</v>
      </c>
      <c r="F56" s="39"/>
      <c r="G56" s="104"/>
      <c r="H56" s="38" t="n">
        <v>33</v>
      </c>
      <c r="I56" s="38" t="s">
        <v>375</v>
      </c>
      <c r="J56" s="39"/>
      <c r="K56" s="104"/>
      <c r="L56" s="38" t="n">
        <v>33</v>
      </c>
      <c r="M56" s="38" t="s">
        <v>375</v>
      </c>
      <c r="N56" s="39"/>
      <c r="O56" s="104"/>
      <c r="P56" s="38" t="n">
        <v>33</v>
      </c>
      <c r="Q56" s="38" t="s">
        <v>375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76</v>
      </c>
      <c r="B57" s="39"/>
      <c r="C57" s="104"/>
      <c r="D57" s="38" t="n">
        <v>34</v>
      </c>
      <c r="E57" s="38" t="s">
        <v>376</v>
      </c>
      <c r="F57" s="39"/>
      <c r="G57" s="104"/>
      <c r="H57" s="38" t="n">
        <v>34</v>
      </c>
      <c r="I57" s="38" t="s">
        <v>376</v>
      </c>
      <c r="J57" s="39"/>
      <c r="K57" s="104"/>
      <c r="L57" s="38" t="n">
        <v>34</v>
      </c>
      <c r="M57" s="38" t="s">
        <v>376</v>
      </c>
      <c r="N57" s="39"/>
      <c r="O57" s="104"/>
      <c r="P57" s="38" t="n">
        <v>34</v>
      </c>
      <c r="Q57" s="38" t="s">
        <v>37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77</v>
      </c>
      <c r="B58" s="136"/>
      <c r="C58" s="137"/>
      <c r="D58" s="135" t="n">
        <v>35</v>
      </c>
      <c r="E58" s="135" t="s">
        <v>377</v>
      </c>
      <c r="F58" s="136"/>
      <c r="G58" s="137"/>
      <c r="H58" s="135" t="n">
        <v>35</v>
      </c>
      <c r="I58" s="135" t="s">
        <v>377</v>
      </c>
      <c r="J58" s="136"/>
      <c r="K58" s="137"/>
      <c r="L58" s="135" t="n">
        <v>35</v>
      </c>
      <c r="M58" s="135" t="s">
        <v>377</v>
      </c>
      <c r="N58" s="136"/>
      <c r="O58" s="137"/>
      <c r="P58" s="135" t="n">
        <v>35</v>
      </c>
      <c r="Q58" s="135" t="s">
        <v>377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78</v>
      </c>
      <c r="B59" s="139" t="n">
        <v>0</v>
      </c>
      <c r="C59" s="140"/>
      <c r="D59" s="138" t="n">
        <v>36</v>
      </c>
      <c r="E59" s="138" t="s">
        <v>378</v>
      </c>
      <c r="F59" s="139" t="n">
        <v>0</v>
      </c>
      <c r="G59" s="140"/>
      <c r="H59" s="138" t="n">
        <v>36</v>
      </c>
      <c r="I59" s="138" t="s">
        <v>378</v>
      </c>
      <c r="J59" s="139" t="n">
        <v>0</v>
      </c>
      <c r="K59" s="140"/>
      <c r="L59" s="138" t="n">
        <v>36</v>
      </c>
      <c r="M59" s="138" t="s">
        <v>378</v>
      </c>
      <c r="N59" s="139" t="n">
        <v>0</v>
      </c>
      <c r="O59" s="140"/>
      <c r="P59" s="138" t="n">
        <v>36</v>
      </c>
      <c r="Q59" s="138" t="s">
        <v>378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79</v>
      </c>
      <c r="B60" s="39" t="n">
        <v>0</v>
      </c>
      <c r="C60" s="104"/>
      <c r="D60" s="38" t="n">
        <v>37</v>
      </c>
      <c r="E60" s="38" t="s">
        <v>379</v>
      </c>
      <c r="F60" s="39" t="n">
        <v>0</v>
      </c>
      <c r="G60" s="104"/>
      <c r="H60" s="38" t="n">
        <v>37</v>
      </c>
      <c r="I60" s="38" t="s">
        <v>379</v>
      </c>
      <c r="J60" s="39" t="n">
        <v>0</v>
      </c>
      <c r="K60" s="104"/>
      <c r="L60" s="38" t="n">
        <v>37</v>
      </c>
      <c r="M60" s="38" t="s">
        <v>379</v>
      </c>
      <c r="N60" s="39" t="n">
        <v>0</v>
      </c>
      <c r="O60" s="104"/>
      <c r="P60" s="38" t="n">
        <v>37</v>
      </c>
      <c r="Q60" s="38" t="s">
        <v>379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55039</v>
      </c>
      <c r="C63" s="154" t="n">
        <v>-2.6</v>
      </c>
      <c r="D63" s="152" t="n">
        <v>38</v>
      </c>
      <c r="E63" s="152" t="s">
        <v>30</v>
      </c>
      <c r="F63" s="153" t="n">
        <v>86033</v>
      </c>
      <c r="G63" s="154" t="n">
        <v>-1.2</v>
      </c>
      <c r="H63" s="152" t="n">
        <v>38</v>
      </c>
      <c r="I63" s="152" t="s">
        <v>30</v>
      </c>
      <c r="J63" s="153" t="n">
        <v>84988</v>
      </c>
      <c r="K63" s="154" t="n">
        <v>-1</v>
      </c>
      <c r="L63" s="152" t="n">
        <v>38</v>
      </c>
      <c r="M63" s="152" t="s">
        <v>30</v>
      </c>
      <c r="N63" s="153" t="n">
        <v>226060</v>
      </c>
      <c r="O63" s="154" t="n">
        <v>-1.5</v>
      </c>
      <c r="P63" s="152" t="n">
        <v>38</v>
      </c>
      <c r="Q63" s="152" t="s">
        <v>30</v>
      </c>
      <c r="R63" s="153" t="n">
        <v>683664</v>
      </c>
      <c r="S63" s="154" t="n">
        <v>-1.7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81</v>
      </c>
    </row>
    <row r="2" customFormat="false" ht="12.75" hidden="false" customHeight="true" outlineLevel="0" collapsed="false">
      <c r="A2" s="76" t="s">
        <v>3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358</v>
      </c>
      <c r="D3" s="120"/>
      <c r="E3" s="130" t="s">
        <v>106</v>
      </c>
      <c r="F3" s="130"/>
      <c r="G3" s="131" t="s">
        <v>358</v>
      </c>
      <c r="H3" s="120"/>
      <c r="I3" s="130" t="s">
        <v>118</v>
      </c>
      <c r="J3" s="130"/>
      <c r="K3" s="131" t="s">
        <v>358</v>
      </c>
      <c r="L3" s="120"/>
      <c r="M3" s="130" t="s">
        <v>382</v>
      </c>
      <c r="N3" s="130"/>
      <c r="O3" s="131" t="s">
        <v>358</v>
      </c>
      <c r="P3" s="120"/>
      <c r="Q3" s="130" t="s">
        <v>128</v>
      </c>
      <c r="R3" s="130"/>
      <c r="S3" s="131" t="s">
        <v>358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60</v>
      </c>
      <c r="C5" s="104" t="s">
        <v>361</v>
      </c>
      <c r="D5" s="38" t="s">
        <v>56</v>
      </c>
      <c r="E5" s="38"/>
      <c r="F5" s="38" t="s">
        <v>360</v>
      </c>
      <c r="G5" s="104" t="s">
        <v>361</v>
      </c>
      <c r="H5" s="38" t="s">
        <v>56</v>
      </c>
      <c r="I5" s="38"/>
      <c r="J5" s="38" t="s">
        <v>360</v>
      </c>
      <c r="K5" s="104" t="s">
        <v>361</v>
      </c>
      <c r="L5" s="38" t="s">
        <v>56</v>
      </c>
      <c r="M5" s="38"/>
      <c r="N5" s="38" t="s">
        <v>360</v>
      </c>
      <c r="O5" s="104" t="s">
        <v>361</v>
      </c>
      <c r="P5" s="38" t="s">
        <v>56</v>
      </c>
      <c r="Q5" s="38"/>
      <c r="R5" s="38" t="s">
        <v>360</v>
      </c>
      <c r="S5" s="104" t="s">
        <v>361</v>
      </c>
      <c r="T5" s="164" t="s">
        <v>56</v>
      </c>
    </row>
    <row r="6" customFormat="false" ht="12.75" hidden="false" customHeight="false" outlineLevel="0" collapsed="false">
      <c r="A6" s="38" t="s">
        <v>362</v>
      </c>
      <c r="B6" s="39" t="n">
        <v>37128</v>
      </c>
      <c r="C6" s="104" t="n">
        <v>-2.1</v>
      </c>
      <c r="D6" s="38" t="n">
        <v>1</v>
      </c>
      <c r="E6" s="38" t="s">
        <v>362</v>
      </c>
      <c r="F6" s="39" t="n">
        <v>82956</v>
      </c>
      <c r="G6" s="104" t="n">
        <v>-1.8</v>
      </c>
      <c r="H6" s="38" t="n">
        <v>1</v>
      </c>
      <c r="I6" s="38" t="s">
        <v>362</v>
      </c>
      <c r="J6" s="39" t="n">
        <v>34406</v>
      </c>
      <c r="K6" s="104" t="n">
        <v>-1.3</v>
      </c>
      <c r="L6" s="38" t="n">
        <v>1</v>
      </c>
      <c r="M6" s="38" t="s">
        <v>362</v>
      </c>
      <c r="N6" s="39" t="n">
        <v>154490</v>
      </c>
      <c r="O6" s="104" t="n">
        <v>-1.8</v>
      </c>
      <c r="P6" s="38" t="n">
        <v>1</v>
      </c>
      <c r="Q6" s="38" t="s">
        <v>362</v>
      </c>
      <c r="R6" s="39" t="n">
        <v>229484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363</v>
      </c>
      <c r="B7" s="39" t="n">
        <v>34923</v>
      </c>
      <c r="C7" s="104" t="n">
        <v>-1.1</v>
      </c>
      <c r="D7" s="38" t="n">
        <v>2</v>
      </c>
      <c r="E7" s="38" t="s">
        <v>363</v>
      </c>
      <c r="F7" s="39" t="n">
        <v>79024</v>
      </c>
      <c r="G7" s="104" t="n">
        <v>-0.2</v>
      </c>
      <c r="H7" s="38" t="n">
        <v>2</v>
      </c>
      <c r="I7" s="38" t="s">
        <v>363</v>
      </c>
      <c r="J7" s="39" t="n">
        <v>32460</v>
      </c>
      <c r="K7" s="104" t="n">
        <v>-0.3</v>
      </c>
      <c r="L7" s="38" t="n">
        <v>2</v>
      </c>
      <c r="M7" s="38" t="s">
        <v>363</v>
      </c>
      <c r="N7" s="39" t="n">
        <v>146407</v>
      </c>
      <c r="O7" s="104" t="n">
        <v>-0.4</v>
      </c>
      <c r="P7" s="38" t="n">
        <v>2</v>
      </c>
      <c r="Q7" s="38" t="s">
        <v>363</v>
      </c>
      <c r="R7" s="39" t="n">
        <v>217597</v>
      </c>
      <c r="S7" s="104" t="n">
        <v>-0.5</v>
      </c>
      <c r="T7" s="38" t="n">
        <v>2</v>
      </c>
    </row>
    <row r="8" customFormat="false" ht="13.5" hidden="false" customHeight="false" outlineLevel="0" collapsed="false">
      <c r="A8" s="38" t="s">
        <v>364</v>
      </c>
      <c r="B8" s="39" t="n">
        <v>39560</v>
      </c>
      <c r="C8" s="104" t="n">
        <v>-3.6</v>
      </c>
      <c r="D8" s="38" t="n">
        <v>3</v>
      </c>
      <c r="E8" s="38" t="s">
        <v>364</v>
      </c>
      <c r="F8" s="39" t="n">
        <v>88806</v>
      </c>
      <c r="G8" s="104" t="n">
        <v>-4.3</v>
      </c>
      <c r="H8" s="38" t="n">
        <v>3</v>
      </c>
      <c r="I8" s="38" t="s">
        <v>364</v>
      </c>
      <c r="J8" s="39" t="n">
        <v>36533</v>
      </c>
      <c r="K8" s="104" t="n">
        <v>-4.3</v>
      </c>
      <c r="L8" s="38" t="n">
        <v>3</v>
      </c>
      <c r="M8" s="38" t="s">
        <v>364</v>
      </c>
      <c r="N8" s="39" t="n">
        <v>164898</v>
      </c>
      <c r="O8" s="104" t="n">
        <v>-4.2</v>
      </c>
      <c r="P8" s="38" t="n">
        <v>3</v>
      </c>
      <c r="Q8" s="38" t="s">
        <v>364</v>
      </c>
      <c r="R8" s="39" t="n">
        <v>248149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365</v>
      </c>
      <c r="B9" s="139" t="n">
        <v>111611</v>
      </c>
      <c r="C9" s="140" t="n">
        <v>-2.3</v>
      </c>
      <c r="D9" s="138" t="n">
        <v>4</v>
      </c>
      <c r="E9" s="138" t="s">
        <v>365</v>
      </c>
      <c r="F9" s="139" t="n">
        <v>250785</v>
      </c>
      <c r="G9" s="140" t="n">
        <v>-2.2</v>
      </c>
      <c r="H9" s="138" t="n">
        <v>4</v>
      </c>
      <c r="I9" s="138" t="s">
        <v>365</v>
      </c>
      <c r="J9" s="139" t="n">
        <v>103399</v>
      </c>
      <c r="K9" s="140" t="n">
        <v>-2.1</v>
      </c>
      <c r="L9" s="138" t="n">
        <v>4</v>
      </c>
      <c r="M9" s="138" t="s">
        <v>365</v>
      </c>
      <c r="N9" s="139" t="n">
        <v>465794</v>
      </c>
      <c r="O9" s="140" t="n">
        <v>-2.2</v>
      </c>
      <c r="P9" s="138" t="n">
        <v>4</v>
      </c>
      <c r="Q9" s="138" t="s">
        <v>365</v>
      </c>
      <c r="R9" s="139" t="n">
        <v>695229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66</v>
      </c>
      <c r="B12" s="39" t="n">
        <v>39769</v>
      </c>
      <c r="C12" s="104" t="n">
        <v>-1.4</v>
      </c>
      <c r="D12" s="38" t="n">
        <v>5</v>
      </c>
      <c r="E12" s="38" t="s">
        <v>366</v>
      </c>
      <c r="F12" s="39" t="n">
        <v>88561</v>
      </c>
      <c r="G12" s="104" t="n">
        <v>-0.5</v>
      </c>
      <c r="H12" s="38" t="n">
        <v>5</v>
      </c>
      <c r="I12" s="38" t="s">
        <v>366</v>
      </c>
      <c r="J12" s="39" t="n">
        <v>37127</v>
      </c>
      <c r="K12" s="104" t="n">
        <v>-0.7</v>
      </c>
      <c r="L12" s="38" t="n">
        <v>5</v>
      </c>
      <c r="M12" s="38" t="s">
        <v>366</v>
      </c>
      <c r="N12" s="39" t="n">
        <v>165457</v>
      </c>
      <c r="O12" s="104" t="n">
        <v>-0.8</v>
      </c>
      <c r="P12" s="38" t="n">
        <v>5</v>
      </c>
      <c r="Q12" s="38" t="s">
        <v>366</v>
      </c>
      <c r="R12" s="39" t="n">
        <v>248289</v>
      </c>
      <c r="S12" s="104" t="n">
        <v>-1.6</v>
      </c>
      <c r="T12" s="38" t="n">
        <v>5</v>
      </c>
    </row>
    <row r="13" customFormat="false" ht="12.75" hidden="false" customHeight="false" outlineLevel="0" collapsed="false">
      <c r="A13" s="38" t="s">
        <v>367</v>
      </c>
      <c r="B13" s="39" t="n">
        <v>41414</v>
      </c>
      <c r="C13" s="104" t="n">
        <v>-3.4</v>
      </c>
      <c r="D13" s="38" t="n">
        <v>6</v>
      </c>
      <c r="E13" s="38" t="s">
        <v>367</v>
      </c>
      <c r="F13" s="39" t="n">
        <v>89894</v>
      </c>
      <c r="G13" s="104" t="n">
        <v>-3.5</v>
      </c>
      <c r="H13" s="38" t="n">
        <v>6</v>
      </c>
      <c r="I13" s="38" t="s">
        <v>367</v>
      </c>
      <c r="J13" s="39" t="n">
        <v>37633</v>
      </c>
      <c r="K13" s="104" t="n">
        <v>-3.3</v>
      </c>
      <c r="L13" s="38" t="n">
        <v>6</v>
      </c>
      <c r="M13" s="38" t="s">
        <v>367</v>
      </c>
      <c r="N13" s="39" t="n">
        <v>168941</v>
      </c>
      <c r="O13" s="104" t="n">
        <v>-3.4</v>
      </c>
      <c r="P13" s="38" t="n">
        <v>6</v>
      </c>
      <c r="Q13" s="38" t="s">
        <v>367</v>
      </c>
      <c r="R13" s="39" t="n">
        <v>257331</v>
      </c>
      <c r="S13" s="104" t="n">
        <v>-3.7</v>
      </c>
      <c r="T13" s="38" t="n">
        <v>6</v>
      </c>
    </row>
    <row r="14" customFormat="false" ht="13.5" hidden="false" customHeight="false" outlineLevel="0" collapsed="false">
      <c r="A14" s="38" t="s">
        <v>368</v>
      </c>
      <c r="B14" s="39" t="n">
        <v>40866</v>
      </c>
      <c r="C14" s="104" t="n">
        <v>-4.6</v>
      </c>
      <c r="D14" s="38" t="n">
        <v>7</v>
      </c>
      <c r="E14" s="38" t="s">
        <v>368</v>
      </c>
      <c r="F14" s="39" t="n">
        <v>87406</v>
      </c>
      <c r="G14" s="104" t="n">
        <v>-5.1</v>
      </c>
      <c r="H14" s="38" t="n">
        <v>7</v>
      </c>
      <c r="I14" s="38" t="s">
        <v>368</v>
      </c>
      <c r="J14" s="39" t="n">
        <v>36591</v>
      </c>
      <c r="K14" s="104" t="n">
        <v>-3.6</v>
      </c>
      <c r="L14" s="38" t="n">
        <v>7</v>
      </c>
      <c r="M14" s="38" t="s">
        <v>368</v>
      </c>
      <c r="N14" s="39" t="n">
        <v>164863</v>
      </c>
      <c r="O14" s="104" t="n">
        <v>-4.6</v>
      </c>
      <c r="P14" s="38" t="n">
        <v>7</v>
      </c>
      <c r="Q14" s="38" t="s">
        <v>368</v>
      </c>
      <c r="R14" s="39" t="n">
        <v>251840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369</v>
      </c>
      <c r="B15" s="139" t="n">
        <v>122049</v>
      </c>
      <c r="C15" s="140" t="n">
        <v>-3.2</v>
      </c>
      <c r="D15" s="138" t="n">
        <v>8</v>
      </c>
      <c r="E15" s="138" t="s">
        <v>369</v>
      </c>
      <c r="F15" s="139" t="n">
        <v>265861</v>
      </c>
      <c r="G15" s="140" t="n">
        <v>-3.1</v>
      </c>
      <c r="H15" s="138" t="n">
        <v>8</v>
      </c>
      <c r="I15" s="138" t="s">
        <v>369</v>
      </c>
      <c r="J15" s="139" t="n">
        <v>111351</v>
      </c>
      <c r="K15" s="140" t="n">
        <v>-2.6</v>
      </c>
      <c r="L15" s="138" t="n">
        <v>8</v>
      </c>
      <c r="M15" s="138" t="s">
        <v>369</v>
      </c>
      <c r="N15" s="139" t="n">
        <v>499261</v>
      </c>
      <c r="O15" s="140" t="n">
        <v>-3</v>
      </c>
      <c r="P15" s="138" t="n">
        <v>8</v>
      </c>
      <c r="Q15" s="138" t="s">
        <v>369</v>
      </c>
      <c r="R15" s="139" t="n">
        <v>757460</v>
      </c>
      <c r="S15" s="140" t="n">
        <v>-3.5</v>
      </c>
      <c r="T15" s="141" t="n">
        <v>8</v>
      </c>
    </row>
    <row r="16" customFormat="false" ht="12.75" hidden="false" customHeight="false" outlineLevel="0" collapsed="false">
      <c r="A16" s="38" t="s">
        <v>370</v>
      </c>
      <c r="B16" s="39" t="n">
        <v>233660</v>
      </c>
      <c r="C16" s="104" t="n">
        <v>-2.8</v>
      </c>
      <c r="D16" s="38" t="n">
        <v>9</v>
      </c>
      <c r="E16" s="38" t="s">
        <v>370</v>
      </c>
      <c r="F16" s="39" t="n">
        <v>516646</v>
      </c>
      <c r="G16" s="104" t="n">
        <v>-2.7</v>
      </c>
      <c r="H16" s="38" t="n">
        <v>9</v>
      </c>
      <c r="I16" s="38" t="s">
        <v>370</v>
      </c>
      <c r="J16" s="39" t="n">
        <v>214750</v>
      </c>
      <c r="K16" s="104" t="n">
        <v>-2.3</v>
      </c>
      <c r="L16" s="38" t="n">
        <v>9</v>
      </c>
      <c r="M16" s="38" t="s">
        <v>370</v>
      </c>
      <c r="N16" s="39" t="n">
        <v>965055</v>
      </c>
      <c r="O16" s="104" t="n">
        <v>-2.6</v>
      </c>
      <c r="P16" s="38" t="n">
        <v>9</v>
      </c>
      <c r="Q16" s="38" t="s">
        <v>370</v>
      </c>
      <c r="R16" s="39" t="n">
        <v>1452690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71</v>
      </c>
      <c r="B19" s="39" t="n">
        <v>39856</v>
      </c>
      <c r="C19" s="104" t="n">
        <v>-3.2</v>
      </c>
      <c r="D19" s="38" t="n">
        <v>10</v>
      </c>
      <c r="E19" s="38" t="s">
        <v>371</v>
      </c>
      <c r="F19" s="39" t="n">
        <v>88812</v>
      </c>
      <c r="G19" s="104" t="n">
        <v>-3</v>
      </c>
      <c r="H19" s="38" t="n">
        <v>10</v>
      </c>
      <c r="I19" s="38" t="s">
        <v>371</v>
      </c>
      <c r="J19" s="39" t="n">
        <v>37165</v>
      </c>
      <c r="K19" s="104" t="n">
        <v>-2.6</v>
      </c>
      <c r="L19" s="38" t="n">
        <v>10</v>
      </c>
      <c r="M19" s="38" t="s">
        <v>371</v>
      </c>
      <c r="N19" s="39" t="n">
        <v>165833</v>
      </c>
      <c r="O19" s="104" t="n">
        <v>-2.9</v>
      </c>
      <c r="P19" s="38" t="n">
        <v>10</v>
      </c>
      <c r="Q19" s="38" t="s">
        <v>371</v>
      </c>
      <c r="R19" s="39" t="n">
        <v>257655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372</v>
      </c>
      <c r="B20" s="39" t="n">
        <v>40419</v>
      </c>
      <c r="C20" s="104" t="n">
        <v>-4.7</v>
      </c>
      <c r="D20" s="38" t="n">
        <v>11</v>
      </c>
      <c r="E20" s="38" t="s">
        <v>372</v>
      </c>
      <c r="F20" s="39" t="n">
        <v>89126</v>
      </c>
      <c r="G20" s="104" t="n">
        <v>-5.4</v>
      </c>
      <c r="H20" s="38" t="n">
        <v>11</v>
      </c>
      <c r="I20" s="38" t="s">
        <v>372</v>
      </c>
      <c r="J20" s="39" t="n">
        <v>36615</v>
      </c>
      <c r="K20" s="104" t="n">
        <v>-5.4</v>
      </c>
      <c r="L20" s="38" t="n">
        <v>11</v>
      </c>
      <c r="M20" s="38" t="s">
        <v>372</v>
      </c>
      <c r="N20" s="39" t="n">
        <v>166160</v>
      </c>
      <c r="O20" s="104" t="n">
        <v>-5.2</v>
      </c>
      <c r="P20" s="38" t="n">
        <v>11</v>
      </c>
      <c r="Q20" s="38" t="s">
        <v>372</v>
      </c>
      <c r="R20" s="39" t="n">
        <v>257032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373</v>
      </c>
      <c r="B21" s="39" t="n">
        <v>37825</v>
      </c>
      <c r="C21" s="104" t="n">
        <v>-4.2</v>
      </c>
      <c r="D21" s="38" t="n">
        <v>12</v>
      </c>
      <c r="E21" s="38" t="s">
        <v>373</v>
      </c>
      <c r="F21" s="39" t="n">
        <v>82128</v>
      </c>
      <c r="G21" s="104" t="n">
        <v>-3.3</v>
      </c>
      <c r="H21" s="38" t="n">
        <v>12</v>
      </c>
      <c r="I21" s="38" t="s">
        <v>373</v>
      </c>
      <c r="J21" s="39" t="n">
        <v>34259</v>
      </c>
      <c r="K21" s="104" t="n">
        <v>-3.8</v>
      </c>
      <c r="L21" s="38" t="n">
        <v>12</v>
      </c>
      <c r="M21" s="38" t="s">
        <v>373</v>
      </c>
      <c r="N21" s="39" t="n">
        <v>154211</v>
      </c>
      <c r="O21" s="104" t="n">
        <v>-3.6</v>
      </c>
      <c r="P21" s="38" t="n">
        <v>12</v>
      </c>
      <c r="Q21" s="38" t="s">
        <v>373</v>
      </c>
      <c r="R21" s="39" t="n">
        <v>234856</v>
      </c>
      <c r="S21" s="104" t="n">
        <v>-4.6</v>
      </c>
      <c r="T21" s="38" t="n">
        <v>12</v>
      </c>
    </row>
    <row r="22" customFormat="false" ht="12.75" hidden="false" customHeight="false" outlineLevel="0" collapsed="false">
      <c r="A22" s="138" t="s">
        <v>374</v>
      </c>
      <c r="B22" s="139" t="n">
        <v>118099</v>
      </c>
      <c r="C22" s="140" t="n">
        <v>-4</v>
      </c>
      <c r="D22" s="138" t="n">
        <v>13</v>
      </c>
      <c r="E22" s="138" t="s">
        <v>374</v>
      </c>
      <c r="F22" s="139" t="n">
        <v>260066</v>
      </c>
      <c r="G22" s="140" t="n">
        <v>-3.9</v>
      </c>
      <c r="H22" s="138" t="n">
        <v>13</v>
      </c>
      <c r="I22" s="138" t="s">
        <v>374</v>
      </c>
      <c r="J22" s="139" t="n">
        <v>108040</v>
      </c>
      <c r="K22" s="140" t="n">
        <v>-4</v>
      </c>
      <c r="L22" s="138" t="n">
        <v>13</v>
      </c>
      <c r="M22" s="138" t="s">
        <v>374</v>
      </c>
      <c r="N22" s="139" t="n">
        <v>486204</v>
      </c>
      <c r="O22" s="140" t="n">
        <v>-4</v>
      </c>
      <c r="P22" s="138" t="n">
        <v>13</v>
      </c>
      <c r="Q22" s="138" t="s">
        <v>374</v>
      </c>
      <c r="R22" s="139" t="n">
        <v>749543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75</v>
      </c>
      <c r="B25" s="39" t="n">
        <v>40094</v>
      </c>
      <c r="C25" s="104" t="n">
        <v>-3</v>
      </c>
      <c r="D25" s="38" t="n">
        <v>14</v>
      </c>
      <c r="E25" s="38" t="s">
        <v>375</v>
      </c>
      <c r="F25" s="39" t="n">
        <v>89688</v>
      </c>
      <c r="G25" s="104" t="n">
        <v>-3.3</v>
      </c>
      <c r="H25" s="38" t="n">
        <v>14</v>
      </c>
      <c r="I25" s="38" t="s">
        <v>375</v>
      </c>
      <c r="J25" s="39" t="n">
        <v>36294</v>
      </c>
      <c r="K25" s="104" t="n">
        <v>-3.8</v>
      </c>
      <c r="L25" s="38" t="n">
        <v>14</v>
      </c>
      <c r="M25" s="38" t="s">
        <v>375</v>
      </c>
      <c r="N25" s="39" t="n">
        <v>166076</v>
      </c>
      <c r="O25" s="104" t="n">
        <v>-3.4</v>
      </c>
      <c r="P25" s="38" t="n">
        <v>14</v>
      </c>
      <c r="Q25" s="38" t="s">
        <v>375</v>
      </c>
      <c r="R25" s="39" t="n">
        <v>252029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376</v>
      </c>
      <c r="B26" s="39" t="n">
        <v>38230</v>
      </c>
      <c r="C26" s="104" t="n">
        <v>-4.5</v>
      </c>
      <c r="D26" s="38" t="n">
        <v>15</v>
      </c>
      <c r="E26" s="38" t="s">
        <v>376</v>
      </c>
      <c r="F26" s="39" t="n">
        <v>82713</v>
      </c>
      <c r="G26" s="104" t="n">
        <v>-5.3</v>
      </c>
      <c r="H26" s="38" t="n">
        <v>15</v>
      </c>
      <c r="I26" s="38" t="s">
        <v>376</v>
      </c>
      <c r="J26" s="39" t="n">
        <v>33865</v>
      </c>
      <c r="K26" s="104" t="n">
        <v>-6.3</v>
      </c>
      <c r="L26" s="38" t="n">
        <v>15</v>
      </c>
      <c r="M26" s="38" t="s">
        <v>376</v>
      </c>
      <c r="N26" s="39" t="n">
        <v>154809</v>
      </c>
      <c r="O26" s="104" t="n">
        <v>-5.3</v>
      </c>
      <c r="P26" s="38" t="n">
        <v>15</v>
      </c>
      <c r="Q26" s="38" t="s">
        <v>376</v>
      </c>
      <c r="R26" s="39" t="n">
        <v>233103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377</v>
      </c>
      <c r="B27" s="39" t="n">
        <v>38654</v>
      </c>
      <c r="C27" s="104" t="n">
        <v>0.2</v>
      </c>
      <c r="D27" s="38" t="n">
        <v>16</v>
      </c>
      <c r="E27" s="38" t="s">
        <v>377</v>
      </c>
      <c r="F27" s="39" t="n">
        <v>85751</v>
      </c>
      <c r="G27" s="104" t="n">
        <v>-0.9</v>
      </c>
      <c r="H27" s="38" t="n">
        <v>16</v>
      </c>
      <c r="I27" s="38" t="s">
        <v>377</v>
      </c>
      <c r="J27" s="39" t="n">
        <v>36416</v>
      </c>
      <c r="K27" s="104" t="n">
        <v>-1.2</v>
      </c>
      <c r="L27" s="38" t="n">
        <v>16</v>
      </c>
      <c r="M27" s="38" t="s">
        <v>377</v>
      </c>
      <c r="N27" s="39" t="n">
        <v>160822</v>
      </c>
      <c r="O27" s="104" t="n">
        <v>-0.7</v>
      </c>
      <c r="P27" s="38" t="n">
        <v>16</v>
      </c>
      <c r="Q27" s="38" t="s">
        <v>377</v>
      </c>
      <c r="R27" s="39" t="n">
        <v>238542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378</v>
      </c>
      <c r="B28" s="139" t="n">
        <v>116978</v>
      </c>
      <c r="C28" s="140" t="n">
        <v>-2.5</v>
      </c>
      <c r="D28" s="138" t="n">
        <v>17</v>
      </c>
      <c r="E28" s="138" t="s">
        <v>378</v>
      </c>
      <c r="F28" s="139" t="n">
        <v>258152</v>
      </c>
      <c r="G28" s="140" t="n">
        <v>-3.2</v>
      </c>
      <c r="H28" s="138" t="n">
        <v>17</v>
      </c>
      <c r="I28" s="138" t="s">
        <v>378</v>
      </c>
      <c r="J28" s="139" t="n">
        <v>106576</v>
      </c>
      <c r="K28" s="140" t="n">
        <v>-3.7</v>
      </c>
      <c r="L28" s="138" t="n">
        <v>17</v>
      </c>
      <c r="M28" s="138" t="s">
        <v>378</v>
      </c>
      <c r="N28" s="139" t="n">
        <v>481706</v>
      </c>
      <c r="O28" s="140" t="n">
        <v>-3.1</v>
      </c>
      <c r="P28" s="138" t="n">
        <v>17</v>
      </c>
      <c r="Q28" s="138" t="s">
        <v>378</v>
      </c>
      <c r="R28" s="139" t="n">
        <v>723675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379</v>
      </c>
      <c r="B29" s="167" t="n">
        <v>235077</v>
      </c>
      <c r="C29" s="168" t="n">
        <v>-3.3</v>
      </c>
      <c r="D29" s="166" t="n">
        <v>18</v>
      </c>
      <c r="E29" s="166" t="s">
        <v>379</v>
      </c>
      <c r="F29" s="167" t="n">
        <v>518218</v>
      </c>
      <c r="G29" s="168" t="n">
        <v>-3.6</v>
      </c>
      <c r="H29" s="166" t="n">
        <v>18</v>
      </c>
      <c r="I29" s="166" t="s">
        <v>379</v>
      </c>
      <c r="J29" s="167" t="n">
        <v>214616</v>
      </c>
      <c r="K29" s="168" t="n">
        <v>-3.9</v>
      </c>
      <c r="L29" s="166" t="n">
        <v>18</v>
      </c>
      <c r="M29" s="166" t="s">
        <v>379</v>
      </c>
      <c r="N29" s="167" t="n">
        <v>967911</v>
      </c>
      <c r="O29" s="168" t="n">
        <v>-3.5</v>
      </c>
      <c r="P29" s="166" t="n">
        <v>18</v>
      </c>
      <c r="Q29" s="166" t="s">
        <v>379</v>
      </c>
      <c r="R29" s="167" t="n">
        <v>1473218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737</v>
      </c>
      <c r="C32" s="154" t="n">
        <v>-3</v>
      </c>
      <c r="D32" s="152" t="n">
        <v>19</v>
      </c>
      <c r="E32" s="152" t="s">
        <v>30</v>
      </c>
      <c r="F32" s="153" t="n">
        <v>1034863</v>
      </c>
      <c r="G32" s="154" t="n">
        <v>-3.1</v>
      </c>
      <c r="H32" s="152" t="n">
        <v>19</v>
      </c>
      <c r="I32" s="152" t="s">
        <v>30</v>
      </c>
      <c r="J32" s="153" t="n">
        <v>429365</v>
      </c>
      <c r="K32" s="154" t="n">
        <v>-3.1</v>
      </c>
      <c r="L32" s="152" t="n">
        <v>19</v>
      </c>
      <c r="M32" s="152" t="s">
        <v>30</v>
      </c>
      <c r="N32" s="153" t="n">
        <v>1932966</v>
      </c>
      <c r="O32" s="154" t="n">
        <v>-3.1</v>
      </c>
      <c r="P32" s="152" t="n">
        <v>19</v>
      </c>
      <c r="Q32" s="152" t="s">
        <v>30</v>
      </c>
      <c r="R32" s="153" t="n">
        <v>292590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8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358</v>
      </c>
      <c r="D35" s="120"/>
      <c r="E35" s="173" t="s">
        <v>106</v>
      </c>
      <c r="F35" s="173"/>
      <c r="G35" s="131" t="s">
        <v>358</v>
      </c>
      <c r="H35" s="120"/>
      <c r="I35" s="173" t="s">
        <v>118</v>
      </c>
      <c r="J35" s="173"/>
      <c r="K35" s="131" t="s">
        <v>358</v>
      </c>
      <c r="L35" s="120"/>
      <c r="M35" s="173" t="s">
        <v>382</v>
      </c>
      <c r="N35" s="173"/>
      <c r="O35" s="131" t="s">
        <v>358</v>
      </c>
      <c r="P35" s="120"/>
      <c r="Q35" s="173" t="s">
        <v>128</v>
      </c>
      <c r="R35" s="173"/>
      <c r="S35" s="131" t="s">
        <v>35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62</v>
      </c>
      <c r="B37" s="39" t="n">
        <v>36239</v>
      </c>
      <c r="C37" s="104" t="n">
        <v>-2.4</v>
      </c>
      <c r="D37" s="38" t="n">
        <v>20</v>
      </c>
      <c r="E37" s="38" t="s">
        <v>362</v>
      </c>
      <c r="F37" s="39" t="n">
        <v>80516</v>
      </c>
      <c r="G37" s="104" t="n">
        <v>-2.9</v>
      </c>
      <c r="H37" s="38" t="n">
        <v>20</v>
      </c>
      <c r="I37" s="38" t="s">
        <v>362</v>
      </c>
      <c r="J37" s="39" t="n">
        <v>32984</v>
      </c>
      <c r="K37" s="104" t="n">
        <v>-4.1</v>
      </c>
      <c r="L37" s="38" t="n">
        <v>20</v>
      </c>
      <c r="M37" s="38" t="s">
        <v>362</v>
      </c>
      <c r="N37" s="39" t="n">
        <v>149740</v>
      </c>
      <c r="O37" s="104" t="n">
        <v>-3.1</v>
      </c>
      <c r="P37" s="38" t="n">
        <v>20</v>
      </c>
      <c r="Q37" s="38" t="s">
        <v>362</v>
      </c>
      <c r="R37" s="39" t="n">
        <v>222809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363</v>
      </c>
      <c r="B38" s="39" t="n">
        <v>34715</v>
      </c>
      <c r="C38" s="104" t="n">
        <v>-0.6</v>
      </c>
      <c r="D38" s="38" t="n">
        <v>21</v>
      </c>
      <c r="E38" s="38" t="s">
        <v>363</v>
      </c>
      <c r="F38" s="39" t="n">
        <v>77951</v>
      </c>
      <c r="G38" s="104" t="n">
        <v>-1.4</v>
      </c>
      <c r="H38" s="38" t="n">
        <v>21</v>
      </c>
      <c r="I38" s="38" t="s">
        <v>363</v>
      </c>
      <c r="J38" s="39" t="n">
        <v>32159</v>
      </c>
      <c r="K38" s="104" t="n">
        <v>-0.9</v>
      </c>
      <c r="L38" s="38" t="n">
        <v>21</v>
      </c>
      <c r="M38" s="38" t="s">
        <v>363</v>
      </c>
      <c r="N38" s="39" t="n">
        <v>144825</v>
      </c>
      <c r="O38" s="104" t="n">
        <v>-1.1</v>
      </c>
      <c r="P38" s="38" t="n">
        <v>21</v>
      </c>
      <c r="Q38" s="38" t="s">
        <v>363</v>
      </c>
      <c r="R38" s="39" t="n">
        <v>215766</v>
      </c>
      <c r="S38" s="104" t="n">
        <v>-0.8</v>
      </c>
      <c r="T38" s="38" t="n">
        <v>21</v>
      </c>
    </row>
    <row r="39" customFormat="false" ht="13.5" hidden="false" customHeight="false" outlineLevel="0" collapsed="false">
      <c r="A39" s="38" t="s">
        <v>364</v>
      </c>
      <c r="B39" s="39" t="n">
        <v>39271</v>
      </c>
      <c r="C39" s="104" t="n">
        <v>-0.7</v>
      </c>
      <c r="D39" s="38" t="n">
        <v>22</v>
      </c>
      <c r="E39" s="38" t="s">
        <v>364</v>
      </c>
      <c r="F39" s="39" t="n">
        <v>87763</v>
      </c>
      <c r="G39" s="104" t="n">
        <v>-1.2</v>
      </c>
      <c r="H39" s="38" t="n">
        <v>22</v>
      </c>
      <c r="I39" s="38" t="s">
        <v>364</v>
      </c>
      <c r="J39" s="39" t="n">
        <v>36005</v>
      </c>
      <c r="K39" s="104" t="n">
        <v>-1.4</v>
      </c>
      <c r="L39" s="38" t="n">
        <v>22</v>
      </c>
      <c r="M39" s="38" t="s">
        <v>364</v>
      </c>
      <c r="N39" s="39" t="n">
        <v>163039</v>
      </c>
      <c r="O39" s="104" t="n">
        <v>-1.1</v>
      </c>
      <c r="P39" s="38" t="n">
        <v>22</v>
      </c>
      <c r="Q39" s="38" t="s">
        <v>364</v>
      </c>
      <c r="R39" s="39" t="n">
        <v>245090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365</v>
      </c>
      <c r="B40" s="139" t="n">
        <v>110226</v>
      </c>
      <c r="C40" s="140" t="n">
        <v>-1.2</v>
      </c>
      <c r="D40" s="138" t="n">
        <v>23</v>
      </c>
      <c r="E40" s="138" t="s">
        <v>365</v>
      </c>
      <c r="F40" s="139" t="n">
        <v>246231</v>
      </c>
      <c r="G40" s="140" t="n">
        <v>-1.8</v>
      </c>
      <c r="H40" s="138" t="n">
        <v>23</v>
      </c>
      <c r="I40" s="138" t="s">
        <v>365</v>
      </c>
      <c r="J40" s="139" t="n">
        <v>101148</v>
      </c>
      <c r="K40" s="140" t="n">
        <v>-2.2</v>
      </c>
      <c r="L40" s="138" t="n">
        <v>23</v>
      </c>
      <c r="M40" s="138" t="s">
        <v>365</v>
      </c>
      <c r="N40" s="139" t="n">
        <v>457604</v>
      </c>
      <c r="O40" s="140" t="n">
        <v>-1.8</v>
      </c>
      <c r="P40" s="138" t="n">
        <v>23</v>
      </c>
      <c r="Q40" s="138" t="s">
        <v>365</v>
      </c>
      <c r="R40" s="139" t="n">
        <v>683664</v>
      </c>
      <c r="S40" s="140" t="n">
        <v>-1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66</v>
      </c>
      <c r="B43" s="39"/>
      <c r="C43" s="104"/>
      <c r="D43" s="38" t="n">
        <v>24</v>
      </c>
      <c r="E43" s="38" t="s">
        <v>366</v>
      </c>
      <c r="F43" s="39"/>
      <c r="G43" s="104"/>
      <c r="H43" s="38" t="n">
        <v>24</v>
      </c>
      <c r="I43" s="38" t="s">
        <v>366</v>
      </c>
      <c r="J43" s="39"/>
      <c r="K43" s="104"/>
      <c r="L43" s="38" t="n">
        <v>24</v>
      </c>
      <c r="M43" s="38" t="s">
        <v>366</v>
      </c>
      <c r="N43" s="39"/>
      <c r="O43" s="104"/>
      <c r="P43" s="38" t="n">
        <v>24</v>
      </c>
      <c r="Q43" s="38" t="s">
        <v>366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67</v>
      </c>
      <c r="B44" s="39"/>
      <c r="C44" s="104"/>
      <c r="D44" s="38" t="n">
        <v>25</v>
      </c>
      <c r="E44" s="38" t="s">
        <v>367</v>
      </c>
      <c r="F44" s="39"/>
      <c r="G44" s="104"/>
      <c r="H44" s="38" t="n">
        <v>25</v>
      </c>
      <c r="I44" s="38" t="s">
        <v>367</v>
      </c>
      <c r="J44" s="39"/>
      <c r="K44" s="104"/>
      <c r="L44" s="38" t="n">
        <v>25</v>
      </c>
      <c r="M44" s="38" t="s">
        <v>367</v>
      </c>
      <c r="N44" s="39"/>
      <c r="O44" s="104"/>
      <c r="P44" s="38" t="n">
        <v>25</v>
      </c>
      <c r="Q44" s="38" t="s">
        <v>367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68</v>
      </c>
      <c r="B45" s="39"/>
      <c r="C45" s="104"/>
      <c r="D45" s="38" t="n">
        <v>26</v>
      </c>
      <c r="E45" s="38" t="s">
        <v>368</v>
      </c>
      <c r="F45" s="39"/>
      <c r="G45" s="104"/>
      <c r="H45" s="38" t="n">
        <v>26</v>
      </c>
      <c r="I45" s="38" t="s">
        <v>368</v>
      </c>
      <c r="J45" s="39"/>
      <c r="K45" s="104"/>
      <c r="L45" s="38" t="n">
        <v>26</v>
      </c>
      <c r="M45" s="38" t="s">
        <v>368</v>
      </c>
      <c r="N45" s="39"/>
      <c r="O45" s="104"/>
      <c r="P45" s="38" t="n">
        <v>26</v>
      </c>
      <c r="Q45" s="38" t="s">
        <v>368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69</v>
      </c>
      <c r="B46" s="139" t="n">
        <v>0</v>
      </c>
      <c r="C46" s="140"/>
      <c r="D46" s="138" t="n">
        <v>27</v>
      </c>
      <c r="E46" s="138" t="s">
        <v>369</v>
      </c>
      <c r="F46" s="139" t="n">
        <v>0</v>
      </c>
      <c r="G46" s="140"/>
      <c r="H46" s="138" t="n">
        <v>27</v>
      </c>
      <c r="I46" s="138" t="s">
        <v>369</v>
      </c>
      <c r="J46" s="139" t="n">
        <v>0</v>
      </c>
      <c r="K46" s="140"/>
      <c r="L46" s="138" t="n">
        <v>27</v>
      </c>
      <c r="M46" s="138" t="s">
        <v>369</v>
      </c>
      <c r="N46" s="139" t="n">
        <v>0</v>
      </c>
      <c r="O46" s="140"/>
      <c r="P46" s="138" t="n">
        <v>27</v>
      </c>
      <c r="Q46" s="138" t="s">
        <v>369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70</v>
      </c>
      <c r="B47" s="39" t="n">
        <v>110226</v>
      </c>
      <c r="C47" s="104" t="n">
        <v>-1.2</v>
      </c>
      <c r="D47" s="38" t="n">
        <v>28</v>
      </c>
      <c r="E47" s="38" t="s">
        <v>370</v>
      </c>
      <c r="F47" s="39" t="n">
        <v>246231</v>
      </c>
      <c r="G47" s="104" t="n">
        <v>-1.8</v>
      </c>
      <c r="H47" s="38" t="n">
        <v>28</v>
      </c>
      <c r="I47" s="38" t="s">
        <v>370</v>
      </c>
      <c r="J47" s="39" t="n">
        <v>101148</v>
      </c>
      <c r="K47" s="104" t="n">
        <v>-2.2</v>
      </c>
      <c r="L47" s="38" t="n">
        <v>28</v>
      </c>
      <c r="M47" s="38" t="s">
        <v>370</v>
      </c>
      <c r="N47" s="39" t="n">
        <v>457604</v>
      </c>
      <c r="O47" s="104" t="n">
        <v>-1.8</v>
      </c>
      <c r="P47" s="38" t="n">
        <v>28</v>
      </c>
      <c r="Q47" s="38" t="s">
        <v>370</v>
      </c>
      <c r="R47" s="39" t="n">
        <v>683664</v>
      </c>
      <c r="S47" s="104" t="n">
        <v>-1.7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71</v>
      </c>
      <c r="B50" s="39"/>
      <c r="C50" s="104"/>
      <c r="D50" s="38" t="n">
        <v>29</v>
      </c>
      <c r="E50" s="38" t="s">
        <v>371</v>
      </c>
      <c r="F50" s="39"/>
      <c r="G50" s="104"/>
      <c r="H50" s="38" t="n">
        <v>29</v>
      </c>
      <c r="I50" s="38" t="s">
        <v>371</v>
      </c>
      <c r="J50" s="39"/>
      <c r="K50" s="104"/>
      <c r="L50" s="38" t="n">
        <v>29</v>
      </c>
      <c r="M50" s="38" t="s">
        <v>371</v>
      </c>
      <c r="N50" s="39"/>
      <c r="O50" s="104"/>
      <c r="P50" s="38" t="n">
        <v>29</v>
      </c>
      <c r="Q50" s="38" t="s">
        <v>371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72</v>
      </c>
      <c r="B51" s="39"/>
      <c r="C51" s="104"/>
      <c r="D51" s="38" t="n">
        <v>30</v>
      </c>
      <c r="E51" s="38" t="s">
        <v>372</v>
      </c>
      <c r="F51" s="39"/>
      <c r="G51" s="104"/>
      <c r="H51" s="38" t="n">
        <v>30</v>
      </c>
      <c r="I51" s="38" t="s">
        <v>372</v>
      </c>
      <c r="J51" s="39"/>
      <c r="K51" s="104"/>
      <c r="L51" s="38" t="n">
        <v>30</v>
      </c>
      <c r="M51" s="38" t="s">
        <v>372</v>
      </c>
      <c r="N51" s="39"/>
      <c r="O51" s="104"/>
      <c r="P51" s="38" t="n">
        <v>30</v>
      </c>
      <c r="Q51" s="38" t="s">
        <v>372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73</v>
      </c>
      <c r="B52" s="39"/>
      <c r="C52" s="104"/>
      <c r="D52" s="38" t="n">
        <v>31</v>
      </c>
      <c r="E52" s="38" t="s">
        <v>373</v>
      </c>
      <c r="F52" s="39"/>
      <c r="G52" s="104"/>
      <c r="H52" s="38" t="n">
        <v>31</v>
      </c>
      <c r="I52" s="38" t="s">
        <v>373</v>
      </c>
      <c r="J52" s="39"/>
      <c r="K52" s="104"/>
      <c r="L52" s="38" t="n">
        <v>31</v>
      </c>
      <c r="M52" s="38" t="s">
        <v>373</v>
      </c>
      <c r="N52" s="39"/>
      <c r="O52" s="104"/>
      <c r="P52" s="38" t="n">
        <v>31</v>
      </c>
      <c r="Q52" s="38" t="s">
        <v>373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74</v>
      </c>
      <c r="B53" s="139" t="n">
        <v>0</v>
      </c>
      <c r="C53" s="140"/>
      <c r="D53" s="138" t="n">
        <v>32</v>
      </c>
      <c r="E53" s="138" t="s">
        <v>374</v>
      </c>
      <c r="F53" s="139" t="n">
        <v>0</v>
      </c>
      <c r="G53" s="140"/>
      <c r="H53" s="138" t="n">
        <v>32</v>
      </c>
      <c r="I53" s="138" t="s">
        <v>374</v>
      </c>
      <c r="J53" s="139" t="n">
        <v>0</v>
      </c>
      <c r="K53" s="140"/>
      <c r="L53" s="138" t="n">
        <v>32</v>
      </c>
      <c r="M53" s="138" t="s">
        <v>374</v>
      </c>
      <c r="N53" s="139" t="n">
        <v>0</v>
      </c>
      <c r="O53" s="140"/>
      <c r="P53" s="138" t="n">
        <v>32</v>
      </c>
      <c r="Q53" s="138" t="s">
        <v>374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75</v>
      </c>
      <c r="B56" s="39"/>
      <c r="C56" s="104"/>
      <c r="D56" s="38" t="n">
        <v>33</v>
      </c>
      <c r="E56" s="38" t="s">
        <v>375</v>
      </c>
      <c r="F56" s="39"/>
      <c r="G56" s="104"/>
      <c r="H56" s="38" t="n">
        <v>33</v>
      </c>
      <c r="I56" s="38" t="s">
        <v>375</v>
      </c>
      <c r="J56" s="39"/>
      <c r="K56" s="104"/>
      <c r="L56" s="38" t="n">
        <v>33</v>
      </c>
      <c r="M56" s="38" t="s">
        <v>375</v>
      </c>
      <c r="N56" s="39"/>
      <c r="O56" s="104"/>
      <c r="P56" s="38" t="n">
        <v>33</v>
      </c>
      <c r="Q56" s="38" t="s">
        <v>375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76</v>
      </c>
      <c r="B57" s="39"/>
      <c r="C57" s="104"/>
      <c r="D57" s="38" t="n">
        <v>34</v>
      </c>
      <c r="E57" s="38" t="s">
        <v>376</v>
      </c>
      <c r="F57" s="39"/>
      <c r="G57" s="104"/>
      <c r="H57" s="38" t="n">
        <v>34</v>
      </c>
      <c r="I57" s="38" t="s">
        <v>376</v>
      </c>
      <c r="J57" s="39"/>
      <c r="K57" s="104"/>
      <c r="L57" s="38" t="n">
        <v>34</v>
      </c>
      <c r="M57" s="38" t="s">
        <v>376</v>
      </c>
      <c r="N57" s="39"/>
      <c r="O57" s="104"/>
      <c r="P57" s="38" t="n">
        <v>34</v>
      </c>
      <c r="Q57" s="38" t="s">
        <v>37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77</v>
      </c>
      <c r="B58" s="39"/>
      <c r="C58" s="104"/>
      <c r="D58" s="38" t="n">
        <v>35</v>
      </c>
      <c r="E58" s="38" t="s">
        <v>377</v>
      </c>
      <c r="F58" s="39"/>
      <c r="G58" s="104"/>
      <c r="H58" s="38" t="n">
        <v>35</v>
      </c>
      <c r="I58" s="38" t="s">
        <v>377</v>
      </c>
      <c r="J58" s="39"/>
      <c r="K58" s="104"/>
      <c r="L58" s="38" t="n">
        <v>35</v>
      </c>
      <c r="M58" s="38" t="s">
        <v>377</v>
      </c>
      <c r="N58" s="39"/>
      <c r="O58" s="104"/>
      <c r="P58" s="38" t="n">
        <v>35</v>
      </c>
      <c r="Q58" s="38" t="s">
        <v>377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78</v>
      </c>
      <c r="B59" s="139" t="n">
        <v>0</v>
      </c>
      <c r="C59" s="140"/>
      <c r="D59" s="138" t="n">
        <v>36</v>
      </c>
      <c r="E59" s="138" t="s">
        <v>378</v>
      </c>
      <c r="F59" s="139" t="n">
        <v>0</v>
      </c>
      <c r="G59" s="140"/>
      <c r="H59" s="138" t="n">
        <v>36</v>
      </c>
      <c r="I59" s="138" t="s">
        <v>378</v>
      </c>
      <c r="J59" s="139" t="n">
        <v>0</v>
      </c>
      <c r="K59" s="140"/>
      <c r="L59" s="138" t="n">
        <v>36</v>
      </c>
      <c r="M59" s="138" t="s">
        <v>378</v>
      </c>
      <c r="N59" s="139" t="n">
        <v>0</v>
      </c>
      <c r="O59" s="140"/>
      <c r="P59" s="138" t="n">
        <v>36</v>
      </c>
      <c r="Q59" s="138" t="s">
        <v>378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79</v>
      </c>
      <c r="B60" s="39" t="n">
        <v>0</v>
      </c>
      <c r="C60" s="104"/>
      <c r="D60" s="38" t="n">
        <v>37</v>
      </c>
      <c r="E60" s="38" t="s">
        <v>379</v>
      </c>
      <c r="F60" s="39" t="n">
        <v>0</v>
      </c>
      <c r="G60" s="104"/>
      <c r="H60" s="38" t="n">
        <v>37</v>
      </c>
      <c r="I60" s="38" t="s">
        <v>379</v>
      </c>
      <c r="J60" s="39" t="n">
        <v>0</v>
      </c>
      <c r="K60" s="104"/>
      <c r="L60" s="38" t="n">
        <v>37</v>
      </c>
      <c r="M60" s="38" t="s">
        <v>379</v>
      </c>
      <c r="N60" s="39" t="n">
        <v>0</v>
      </c>
      <c r="O60" s="104"/>
      <c r="P60" s="38" t="n">
        <v>37</v>
      </c>
      <c r="Q60" s="38" t="s">
        <v>379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10226</v>
      </c>
      <c r="C63" s="154" t="n">
        <v>-1.2</v>
      </c>
      <c r="D63" s="152" t="n">
        <v>38</v>
      </c>
      <c r="E63" s="152" t="s">
        <v>30</v>
      </c>
      <c r="F63" s="153" t="n">
        <v>246231</v>
      </c>
      <c r="G63" s="154" t="n">
        <v>-1.8</v>
      </c>
      <c r="H63" s="152" t="n">
        <v>38</v>
      </c>
      <c r="I63" s="152" t="s">
        <v>30</v>
      </c>
      <c r="J63" s="153" t="n">
        <v>101148</v>
      </c>
      <c r="K63" s="154" t="n">
        <v>-2.2</v>
      </c>
      <c r="L63" s="152" t="n">
        <v>38</v>
      </c>
      <c r="M63" s="152" t="s">
        <v>30</v>
      </c>
      <c r="N63" s="153" t="n">
        <v>457604</v>
      </c>
      <c r="O63" s="154" t="n">
        <v>-1.8</v>
      </c>
      <c r="P63" s="152" t="n">
        <v>38</v>
      </c>
      <c r="Q63" s="152" t="s">
        <v>30</v>
      </c>
      <c r="R63" s="153" t="n">
        <v>683664</v>
      </c>
      <c r="S63" s="154" t="n">
        <v>-1.7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83</v>
      </c>
      <c r="N1" s="175" t="s">
        <v>384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6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2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1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6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FHWA</cp:lastModifiedBy>
  <cp:lastPrinted>2004-04-15T22:51:16Z</cp:lastPrinted>
  <dcterms:modified xsi:type="dcterms:W3CDTF">2009-05-18T18:34:51Z</dcterms:modified>
  <cp:revision>0</cp:revision>
  <dc:subject/>
  <dc:title/>
</cp:coreProperties>
</file>