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5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7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22.7</t>
  </si>
  <si>
    <t xml:space="preserve">19.3</t>
  </si>
  <si>
    <t xml:space="preserve">20.6</t>
  </si>
  <si>
    <t xml:space="preserve">19.6</t>
  </si>
  <si>
    <t xml:space="preserve">19.7</t>
  </si>
  <si>
    <t xml:space="preserve">Rural Other Arterial</t>
  </si>
  <si>
    <t xml:space="preserve">28.3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3</t>
  </si>
  <si>
    <t xml:space="preserve">34.7</t>
  </si>
  <si>
    <t xml:space="preserve">31.1</t>
  </si>
  <si>
    <t xml:space="preserve">29.9</t>
  </si>
  <si>
    <t xml:space="preserve">29.6</t>
  </si>
  <si>
    <t xml:space="preserve">Other Rural</t>
  </si>
  <si>
    <t xml:space="preserve">28.2</t>
  </si>
  <si>
    <t xml:space="preserve">26.6</t>
  </si>
  <si>
    <t xml:space="preserve">30.9</t>
  </si>
  <si>
    <t xml:space="preserve">31.4</t>
  </si>
  <si>
    <t xml:space="preserve">33.1</t>
  </si>
  <si>
    <t xml:space="preserve">33.8</t>
  </si>
  <si>
    <t xml:space="preserve">33.3</t>
  </si>
  <si>
    <t xml:space="preserve">30.3</t>
  </si>
  <si>
    <t xml:space="preserve">32.5</t>
  </si>
  <si>
    <t xml:space="preserve">28.7</t>
  </si>
  <si>
    <t xml:space="preserve">Urban Interstate</t>
  </si>
  <si>
    <t xml:space="preserve">37.2</t>
  </si>
  <si>
    <t xml:space="preserve">35.0</t>
  </si>
  <si>
    <t xml:space="preserve">39.6</t>
  </si>
  <si>
    <t xml:space="preserve">39.9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3</t>
  </si>
  <si>
    <t xml:space="preserve">38.6</t>
  </si>
  <si>
    <t xml:space="preserve">Urban Other Arterial</t>
  </si>
  <si>
    <t xml:space="preserve">82.9</t>
  </si>
  <si>
    <t xml:space="preserve">79.0</t>
  </si>
  <si>
    <t xml:space="preserve">88.7</t>
  </si>
  <si>
    <t xml:space="preserve">88.6</t>
  </si>
  <si>
    <t xml:space="preserve">89.9</t>
  </si>
  <si>
    <t xml:space="preserve">87.4</t>
  </si>
  <si>
    <t xml:space="preserve">88.8</t>
  </si>
  <si>
    <t xml:space="preserve">89.0</t>
  </si>
  <si>
    <t xml:space="preserve">82.1</t>
  </si>
  <si>
    <t xml:space="preserve">89.6</t>
  </si>
  <si>
    <t xml:space="preserve">82.7</t>
  </si>
  <si>
    <t xml:space="preserve">84.6</t>
  </si>
  <si>
    <t xml:space="preserve">Other Urban</t>
  </si>
  <si>
    <t xml:space="preserve">34.4</t>
  </si>
  <si>
    <t xml:space="preserve">36.5</t>
  </si>
  <si>
    <t xml:space="preserve">37.0</t>
  </si>
  <si>
    <t xml:space="preserve">37.5</t>
  </si>
  <si>
    <t xml:space="preserve">37.1</t>
  </si>
  <si>
    <t xml:space="preserve">34.2</t>
  </si>
  <si>
    <t xml:space="preserve">36.3</t>
  </si>
  <si>
    <t xml:space="preserve">33.9</t>
  </si>
  <si>
    <t xml:space="preserve">36.2</t>
  </si>
  <si>
    <t xml:space="preserve">All Systems</t>
  </si>
  <si>
    <t xml:space="preserve">229.5</t>
  </si>
  <si>
    <t xml:space="preserve">217.6</t>
  </si>
  <si>
    <t xml:space="preserve">247.9</t>
  </si>
  <si>
    <t xml:space="preserve">248.3</t>
  </si>
  <si>
    <t xml:space="preserve">257.1</t>
  </si>
  <si>
    <t xml:space="preserve">251.8</t>
  </si>
  <si>
    <t xml:space="preserve">257.6</t>
  </si>
  <si>
    <t xml:space="preserve">256.6</t>
  </si>
  <si>
    <t xml:space="preserve">234.8</t>
  </si>
  <si>
    <t xml:space="preserve">252.1</t>
  </si>
  <si>
    <t xml:space="preserve">233.1</t>
  </si>
  <si>
    <t xml:space="preserve">237.0</t>
  </si>
  <si>
    <t xml:space="preserve">2009 Individual monthly vehicle-miles in Billions*</t>
  </si>
  <si>
    <t xml:space="preserve">17.9</t>
  </si>
  <si>
    <t xml:space="preserve">27.7</t>
  </si>
  <si>
    <t xml:space="preserve">27.3</t>
  </si>
  <si>
    <t xml:space="preserve">36.0</t>
  </si>
  <si>
    <t xml:space="preserve">80.5</t>
  </si>
  <si>
    <t xml:space="preserve">222.4</t>
  </si>
  <si>
    <t xml:space="preserve">Percent Change In Individual Monthly Travel 2008 vs 2009</t>
  </si>
  <si>
    <t xml:space="preserve">-2.6</t>
  </si>
  <si>
    <t xml:space="preserve">-2.1</t>
  </si>
  <si>
    <t xml:space="preserve">-3.2</t>
  </si>
  <si>
    <t xml:space="preserve">-3.0</t>
  </si>
  <si>
    <t xml:space="preserve">-4.3</t>
  </si>
  <si>
    <t xml:space="preserve">-3.1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7</t>
  </si>
  <si>
    <t xml:space="preserve">119.8</t>
  </si>
  <si>
    <t xml:space="preserve">142.6</t>
  </si>
  <si>
    <t xml:space="preserve">165.4</t>
  </si>
  <si>
    <t xml:space="preserve">184.7</t>
  </si>
  <si>
    <t xml:space="preserve">205.3</t>
  </si>
  <si>
    <t xml:space="preserve">224.9</t>
  </si>
  <si>
    <t xml:space="preserve">244.7</t>
  </si>
  <si>
    <t xml:space="preserve">55.6</t>
  </si>
  <si>
    <t xml:space="preserve">87.0</t>
  </si>
  <si>
    <t xml:space="preserve">118.3</t>
  </si>
  <si>
    <t xml:space="preserve">151.6</t>
  </si>
  <si>
    <t xml:space="preserve">184.5</t>
  </si>
  <si>
    <t xml:space="preserve">219.8</t>
  </si>
  <si>
    <t xml:space="preserve">254.5</t>
  </si>
  <si>
    <t xml:space="preserve">285.6</t>
  </si>
  <si>
    <t xml:space="preserve">318.5</t>
  </si>
  <si>
    <t xml:space="preserve">348.4</t>
  </si>
  <si>
    <t xml:space="preserve">378.0</t>
  </si>
  <si>
    <t xml:space="preserve">54.8</t>
  </si>
  <si>
    <t xml:space="preserve">85.7</t>
  </si>
  <si>
    <t xml:space="preserve">117.2</t>
  </si>
  <si>
    <t xml:space="preserve">150.2</t>
  </si>
  <si>
    <t xml:space="preserve">183.1</t>
  </si>
  <si>
    <t xml:space="preserve">216.9</t>
  </si>
  <si>
    <t xml:space="preserve">250.2</t>
  </si>
  <si>
    <t xml:space="preserve">280.5</t>
  </si>
  <si>
    <t xml:space="preserve">313.0</t>
  </si>
  <si>
    <t xml:space="preserve">341.8</t>
  </si>
  <si>
    <t xml:space="preserve">370.0</t>
  </si>
  <si>
    <t xml:space="preserve">72.1</t>
  </si>
  <si>
    <t xml:space="preserve">111.7</t>
  </si>
  <si>
    <t xml:space="preserve">151.5</t>
  </si>
  <si>
    <t xml:space="preserve">192.9</t>
  </si>
  <si>
    <t xml:space="preserve">233.8</t>
  </si>
  <si>
    <t xml:space="preserve">273.7</t>
  </si>
  <si>
    <t xml:space="preserve">314.0</t>
  </si>
  <si>
    <t xml:space="preserve">351.9</t>
  </si>
  <si>
    <t xml:space="preserve">392.0</t>
  </si>
  <si>
    <t xml:space="preserve">430.2</t>
  </si>
  <si>
    <t xml:space="preserve">468.9</t>
  </si>
  <si>
    <t xml:space="preserve">161.9</t>
  </si>
  <si>
    <t xml:space="preserve">250.7</t>
  </si>
  <si>
    <t xml:space="preserve">339.2</t>
  </si>
  <si>
    <t xml:space="preserve">429.1</t>
  </si>
  <si>
    <t xml:space="preserve">516.5</t>
  </si>
  <si>
    <t xml:space="preserve">605.3</t>
  </si>
  <si>
    <t xml:space="preserve">694.3</t>
  </si>
  <si>
    <t xml:space="preserve">776.4</t>
  </si>
  <si>
    <t xml:space="preserve">866.1</t>
  </si>
  <si>
    <t xml:space="preserve">948.8</t>
  </si>
  <si>
    <t xml:space="preserve">1033.3</t>
  </si>
  <si>
    <t xml:space="preserve">66.9</t>
  </si>
  <si>
    <t xml:space="preserve">103.3</t>
  </si>
  <si>
    <t xml:space="preserve">140.3</t>
  </si>
  <si>
    <t xml:space="preserve">177.8</t>
  </si>
  <si>
    <t xml:space="preserve">214.3</t>
  </si>
  <si>
    <t xml:space="preserve">251.4</t>
  </si>
  <si>
    <t xml:space="preserve">287.8</t>
  </si>
  <si>
    <t xml:space="preserve">322.0</t>
  </si>
  <si>
    <t xml:space="preserve">358.2</t>
  </si>
  <si>
    <t xml:space="preserve">392.1</t>
  </si>
  <si>
    <t xml:space="preserve">428.3</t>
  </si>
  <si>
    <t xml:space="preserve">447.1</t>
  </si>
  <si>
    <t xml:space="preserve">695.0</t>
  </si>
  <si>
    <t xml:space="preserve">943.2</t>
  </si>
  <si>
    <t xml:space="preserve">1200.3</t>
  </si>
  <si>
    <t xml:space="preserve">1452.1</t>
  </si>
  <si>
    <t xml:space="preserve">1709.7</t>
  </si>
  <si>
    <t xml:space="preserve">1966.3</t>
  </si>
  <si>
    <t xml:space="preserve">2201.1</t>
  </si>
  <si>
    <t xml:space="preserve">2453.1</t>
  </si>
  <si>
    <t xml:space="preserve">2686.2</t>
  </si>
  <si>
    <t xml:space="preserve">2923.2</t>
  </si>
  <si>
    <t xml:space="preserve">2009 Cumulative monthly vehicle-miles in Billions*</t>
  </si>
  <si>
    <t xml:space="preserve">Percent Change In Cumulative Monthly Travel 2008 vs 2009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January</t>
  </si>
  <si>
    <t xml:space="preserve">46.4</t>
  </si>
  <si>
    <t xml:space="preserve">48.4</t>
  </si>
  <si>
    <t xml:space="preserve">45.8</t>
  </si>
  <si>
    <t xml:space="preserve">49.3</t>
  </si>
  <si>
    <t xml:space="preserve">73.0</t>
  </si>
  <si>
    <t xml:space="preserve">149.5</t>
  </si>
  <si>
    <t xml:space="preserve">0.2</t>
  </si>
  <si>
    <t xml:space="preserve">-6.0</t>
  </si>
  <si>
    <t xml:space="preserve">-1.3</t>
  </si>
  <si>
    <t xml:space="preserve">-5.7</t>
  </si>
  <si>
    <t xml:space="preserve">-2.9</t>
  </si>
  <si>
    <t xml:space="preserve">3.2</t>
  </si>
  <si>
    <t xml:space="preserve">2007</t>
  </si>
  <si>
    <t xml:space="preserve">March     09, 2009</t>
  </si>
  <si>
    <t xml:space="preserve">December 2008</t>
  </si>
  <si>
    <t xml:space="preserve">March 09,2009</t>
  </si>
  <si>
    <t xml:space="preserve">-7.0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22529</t>
  </si>
  <si>
    <t xml:space="preserve">1652201</t>
  </si>
  <si>
    <t xml:space="preserve">1985</t>
  </si>
  <si>
    <t xml:space="preserve">124122</t>
  </si>
  <si>
    <t xml:space="preserve">1718362</t>
  </si>
  <si>
    <t xml:space="preserve">1986</t>
  </si>
  <si>
    <t xml:space="preserve">132998</t>
  </si>
  <si>
    <t xml:space="preserve">1783639</t>
  </si>
  <si>
    <t xml:space="preserve">1987</t>
  </si>
  <si>
    <t xml:space="preserve">139918</t>
  </si>
  <si>
    <t xml:space="preserve">1845160</t>
  </si>
  <si>
    <t xml:space="preserve">1988</t>
  </si>
  <si>
    <t xml:space="preserve">148879</t>
  </si>
  <si>
    <t xml:space="preserve">1933289</t>
  </si>
  <si>
    <t xml:space="preserve">1989</t>
  </si>
  <si>
    <t xml:space="preserve">159750</t>
  </si>
  <si>
    <t xml:space="preserve">2036457</t>
  </si>
  <si>
    <t xml:space="preserve">1990</t>
  </si>
  <si>
    <t xml:space="preserve">163600</t>
  </si>
  <si>
    <t xml:space="preserve">2110889</t>
  </si>
  <si>
    <t xml:space="preserve">1991</t>
  </si>
  <si>
    <t xml:space="preserve">157889</t>
  </si>
  <si>
    <t xml:space="preserve">2141790</t>
  </si>
  <si>
    <t xml:space="preserve">1992</t>
  </si>
  <si>
    <t xml:space="preserve">167652</t>
  </si>
  <si>
    <t xml:space="preserve">2181977</t>
  </si>
  <si>
    <t xml:space="preserve">1993</t>
  </si>
  <si>
    <t xml:space="preserve">171680</t>
  </si>
  <si>
    <t xml:space="preserve">2251180</t>
  </si>
  <si>
    <t xml:space="preserve">1994</t>
  </si>
  <si>
    <t xml:space="preserve">169314</t>
  </si>
  <si>
    <t xml:space="preserve">2294338</t>
  </si>
  <si>
    <t xml:space="preserve">1995</t>
  </si>
  <si>
    <t xml:space="preserve">193838</t>
  </si>
  <si>
    <t xml:space="preserve">2382111</t>
  </si>
  <si>
    <t xml:space="preserve">1996</t>
  </si>
  <si>
    <t xml:space="preserve">183465</t>
  </si>
  <si>
    <t xml:space="preserve">2412403</t>
  </si>
  <si>
    <t xml:space="preserve">1997</t>
  </si>
  <si>
    <t xml:space="preserve">190126</t>
  </si>
  <si>
    <t xml:space="preserve">2488862</t>
  </si>
  <si>
    <t xml:space="preserve">1998</t>
  </si>
  <si>
    <t xml:space="preserve">196870</t>
  </si>
  <si>
    <t xml:space="preserve">2567117</t>
  </si>
  <si>
    <t xml:space="preserve">1999</t>
  </si>
  <si>
    <t xml:space="preserve">193581</t>
  </si>
  <si>
    <t xml:space="preserve">2622074</t>
  </si>
  <si>
    <t xml:space="preserve">2000</t>
  </si>
  <si>
    <t xml:space="preserve">203442</t>
  </si>
  <si>
    <t xml:space="preserve">2689319</t>
  </si>
  <si>
    <t xml:space="preserve">2001</t>
  </si>
  <si>
    <t xml:space="preserve">209680</t>
  </si>
  <si>
    <t xml:space="preserve">2753163</t>
  </si>
  <si>
    <t xml:space="preserve">2002</t>
  </si>
  <si>
    <t xml:space="preserve">215200</t>
  </si>
  <si>
    <t xml:space="preserve">2801069</t>
  </si>
  <si>
    <t xml:space="preserve">2003</t>
  </si>
  <si>
    <t xml:space="preserve">218502</t>
  </si>
  <si>
    <t xml:space="preserve">2858564</t>
  </si>
  <si>
    <t xml:space="preserve">2004</t>
  </si>
  <si>
    <t xml:space="preserve">222454</t>
  </si>
  <si>
    <t xml:space="preserve">2893627</t>
  </si>
  <si>
    <t xml:space="preserve">2005</t>
  </si>
  <si>
    <t xml:space="preserve">224094</t>
  </si>
  <si>
    <t xml:space="preserve">2965808</t>
  </si>
  <si>
    <t xml:space="preserve">2006</t>
  </si>
  <si>
    <t xml:space="preserve">233329</t>
  </si>
  <si>
    <t xml:space="preserve">2998630</t>
  </si>
  <si>
    <t xml:space="preserve">233716</t>
  </si>
  <si>
    <t xml:space="preserve">3014722</t>
  </si>
  <si>
    <t xml:space="preserve">2008</t>
  </si>
  <si>
    <t xml:space="preserve">229473</t>
  </si>
  <si>
    <t xml:space="preserve">3025548</t>
  </si>
  <si>
    <t xml:space="preserve">222447</t>
  </si>
  <si>
    <t xml:space="preserve">291618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9</t>
  </si>
  <si>
    <t xml:space="preserve">2940</t>
  </si>
  <si>
    <t xml:space="preserve">2927</t>
  </si>
  <si>
    <t xml:space="preserve">2923</t>
  </si>
  <si>
    <t xml:space="preserve">2916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#N/A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49</c:v>
                </c:pt>
                <c:pt idx="297">
                  <c:v>2940</c:v>
                </c:pt>
                <c:pt idx="298">
                  <c:v>2927</c:v>
                </c:pt>
                <c:pt idx="299">
                  <c:v>2923</c:v>
                </c:pt>
                <c:pt idx="300">
                  <c:v>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2095"/>
        <c:axId val="40598087"/>
      </c:lineChart>
      <c:catAx>
        <c:axId val="9430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087"/>
        <c:crossesAt val="0"/>
        <c:auto val="1"/>
        <c:lblAlgn val="ctr"/>
        <c:lblOffset val="100"/>
        <c:noMultiLvlLbl val="0"/>
      </c:catAx>
      <c:valAx>
        <c:axId val="4059808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209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437819243198"/>
          <c:y val="0.128567923448107"/>
          <c:w val="0.823569269258835"/>
          <c:h val="0.80166843870123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49</c:v>
                </c:pt>
                <c:pt idx="6">
                  <c:v>5.35</c:v>
                </c:pt>
                <c:pt idx="7">
                  <c:v>5.35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5341"/>
        <c:axId val="122439"/>
      </c:lineChart>
      <c:catAx>
        <c:axId val="7978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39"/>
        <c:crossesAt val="0"/>
        <c:auto val="1"/>
        <c:lblAlgn val="ctr"/>
        <c:lblOffset val="100"/>
        <c:noMultiLvlLbl val="0"/>
      </c:catAx>
      <c:valAx>
        <c:axId val="122439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055369264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551157274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879742230537"/>
          <c:y val="0.134362348178138"/>
          <c:w val="0.826057582371895"/>
          <c:h val="0.79335357624831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6</c:v>
                </c:pt>
                <c:pt idx="2">
                  <c:v>2.68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8</c:v>
                </c:pt>
                <c:pt idx="10">
                  <c:v>2.61</c:v>
                </c:pt>
                <c:pt idx="11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8927"/>
        <c:axId val="46995449"/>
      </c:lineChart>
      <c:catAx>
        <c:axId val="8273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5449"/>
        <c:crossesAt val="23"/>
        <c:auto val="1"/>
        <c:lblAlgn val="ctr"/>
        <c:lblOffset val="100"/>
        <c:noMultiLvlLbl val="0"/>
      </c:catAx>
      <c:valAx>
        <c:axId val="46995449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314936077330839"/>
              <c:y val="-0.4628879892037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892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5521255060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0040" y="399600"/>
        <a:ext cx="6906600" cy="44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6</xdr:row>
      <xdr:rowOff>95760</xdr:rowOff>
    </xdr:to>
    <xdr:graphicFrame>
      <xdr:nvGraphicFramePr>
        <xdr:cNvPr id="5" name="Chart 2"/>
        <xdr:cNvGraphicFramePr/>
      </xdr:nvGraphicFramePr>
      <xdr:xfrm>
        <a:off x="29880" y="4895640"/>
        <a:ext cx="69267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anuary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3.1%</v>
      </c>
      <c r="F15" s="7" t="str">
        <f aca="false">CONCATENATE(" (",Data!Y4," billion vehicle miles ) for ",E10," as compared  with")</f>
        <v> (-7.0 billion vehicle miles ) for January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814</v>
      </c>
      <c r="F16" s="11" t="n">
        <f aca="false">E16</f>
        <v>39814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22.4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-3.1%</v>
      </c>
    </row>
    <row r="21" customFormat="false" ht="18" hidden="false" customHeight="false" outlineLevel="0" collapsed="false">
      <c r="E21" s="12" t="str">
        <f aca="false">CONCATENATE("(",Data!Z4," billion vehicle miles",")")</f>
        <v>(-7.0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2.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anuary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46.4</v>
      </c>
      <c r="G56" s="17" t="str">
        <f aca="false">Data!D4</f>
        <v>48.4</v>
      </c>
      <c r="J56" s="17" t="str">
        <f aca="false">Data!G4</f>
        <v>32.5</v>
      </c>
    </row>
    <row r="57" customFormat="false" ht="15" hidden="false" customHeight="false" outlineLevel="0" collapsed="false">
      <c r="D57" s="18" t="str">
        <f aca="false">Data!L4&amp;"%"</f>
        <v>0.2%</v>
      </c>
      <c r="G57" s="18" t="str">
        <f aca="false">Data!M4&amp;"%"</f>
        <v>-6.0%</v>
      </c>
      <c r="J57" s="18" t="str">
        <f aca="false">Data!O4&amp;"%"</f>
        <v>-5.7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8</v>
      </c>
      <c r="J60" s="16" t="str">
        <f aca="false">Data!H4</f>
        <v>49.3</v>
      </c>
    </row>
    <row r="61" customFormat="false" ht="15" hidden="false" customHeight="false" outlineLevel="0" collapsed="false">
      <c r="G61" s="18" t="str">
        <f aca="false">Data!N4&amp;"%"</f>
        <v>-1.3%</v>
      </c>
      <c r="J61" s="18" t="str">
        <f aca="false">Data!P4&amp;"%"</f>
        <v>-2.9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March 09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34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343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319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2</v>
      </c>
    </row>
    <row r="6" customFormat="false" ht="12.75" hidden="false" customHeight="false" outlineLevel="0" collapsed="false">
      <c r="M6" s="183" t="s">
        <v>320</v>
      </c>
      <c r="N6" s="184" t="n">
        <f aca="false">Data!M364</f>
        <v>5.25</v>
      </c>
      <c r="O6" s="184" t="n">
        <f aca="false">Data!N364</f>
        <v>5.05</v>
      </c>
      <c r="P6" s="184" t="e">
        <f aca="false">Data!O364</f>
        <v>#N/A</v>
      </c>
    </row>
    <row r="7" customFormat="false" ht="12.75" hidden="false" customHeight="false" outlineLevel="0" collapsed="false">
      <c r="M7" s="183" t="s">
        <v>321</v>
      </c>
      <c r="N7" s="184" t="n">
        <f aca="false">Data!M365</f>
        <v>5.55</v>
      </c>
      <c r="O7" s="184" t="n">
        <f aca="false">Data!N365</f>
        <v>5.32</v>
      </c>
      <c r="P7" s="184" t="e">
        <f aca="false">Data!O365</f>
        <v>#N/A</v>
      </c>
    </row>
    <row r="8" customFormat="false" ht="12.75" hidden="false" customHeight="false" outlineLevel="0" collapsed="false">
      <c r="M8" s="183" t="s">
        <v>323</v>
      </c>
      <c r="N8" s="184" t="n">
        <f aca="false">Data!M366</f>
        <v>5.56</v>
      </c>
      <c r="O8" s="184" t="n">
        <f aca="false">Data!N366</f>
        <v>5.51</v>
      </c>
      <c r="P8" s="184" t="e">
        <f aca="false">Data!O366</f>
        <v>#N/A</v>
      </c>
    </row>
    <row r="9" customFormat="false" ht="12.75" hidden="false" customHeight="false" outlineLevel="0" collapsed="false">
      <c r="M9" s="183" t="s">
        <v>324</v>
      </c>
      <c r="N9" s="184" t="n">
        <f aca="false">Data!M367</f>
        <v>5.64</v>
      </c>
      <c r="O9" s="184" t="n">
        <f aca="false">Data!N367</f>
        <v>5.44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25</v>
      </c>
      <c r="N10" s="184" t="n">
        <f aca="false">Data!M368</f>
        <v>5.76</v>
      </c>
      <c r="O10" s="184" t="n">
        <f aca="false">Data!N368</f>
        <v>5.49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28</v>
      </c>
      <c r="N11" s="184" t="n">
        <f aca="false">Data!M369</f>
        <v>5.51</v>
      </c>
      <c r="O11" s="184" t="n">
        <f aca="false">Data!N369</f>
        <v>5.35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29</v>
      </c>
      <c r="N12" s="184" t="n">
        <f aca="false">Data!M370</f>
        <v>5.66</v>
      </c>
      <c r="O12" s="184" t="n">
        <f aca="false">Data!N370</f>
        <v>5.35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30</v>
      </c>
      <c r="N13" s="184" t="n">
        <f aca="false">Data!M371</f>
        <v>5.33</v>
      </c>
      <c r="O13" s="184" t="n">
        <f aca="false">Data!N371</f>
        <v>5.14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32</v>
      </c>
      <c r="N14" s="184" t="n">
        <f aca="false">Data!M372</f>
        <v>5.54</v>
      </c>
      <c r="O14" s="184" t="n">
        <f aca="false">Data!N372</f>
        <v>5.36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33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34</v>
      </c>
      <c r="N16" s="184" t="n">
        <f aca="false">Data!M374</f>
        <v>5.23</v>
      </c>
      <c r="O16" s="184" t="n">
        <f aca="false">Data!N374</f>
        <v>5.14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344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319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5</v>
      </c>
    </row>
    <row r="23" customFormat="false" ht="12.75" hidden="false" customHeight="false" outlineLevel="0" collapsed="false">
      <c r="M23" s="183" t="s">
        <v>320</v>
      </c>
      <c r="N23" s="185" t="n">
        <f aca="false">Data!H364</f>
        <v>2.56</v>
      </c>
      <c r="O23" s="185" t="n">
        <f aca="false">Data!I364</f>
        <v>2.46</v>
      </c>
      <c r="P23" s="185" t="e">
        <f aca="false">Data!J364</f>
        <v>#N/A</v>
      </c>
    </row>
    <row r="24" customFormat="false" ht="12.75" hidden="false" customHeight="false" outlineLevel="0" collapsed="false">
      <c r="M24" s="183" t="s">
        <v>321</v>
      </c>
      <c r="N24" s="185" t="n">
        <f aca="false">Data!H365</f>
        <v>2.82</v>
      </c>
      <c r="O24" s="185" t="n">
        <f aca="false">Data!I365</f>
        <v>2.68</v>
      </c>
      <c r="P24" s="185" t="e">
        <f aca="false">Data!J365</f>
        <v>#N/A</v>
      </c>
    </row>
    <row r="25" customFormat="false" ht="12.75" hidden="false" customHeight="false" outlineLevel="0" collapsed="false">
      <c r="M25" s="183" t="s">
        <v>323</v>
      </c>
      <c r="N25" s="185" t="n">
        <f aca="false">Data!H366</f>
        <v>2.85</v>
      </c>
      <c r="O25" s="185" t="n">
        <f aca="false">Data!I366</f>
        <v>2.76</v>
      </c>
      <c r="P25" s="185" t="e">
        <f aca="false">Data!J366</f>
        <v>#N/A</v>
      </c>
    </row>
    <row r="26" customFormat="false" ht="12.75" hidden="false" customHeight="false" outlineLevel="0" collapsed="false">
      <c r="M26" s="183" t="s">
        <v>324</v>
      </c>
      <c r="N26" s="185" t="n">
        <f aca="false">Data!H367</f>
        <v>2.98</v>
      </c>
      <c r="O26" s="185" t="n">
        <f aca="false">Data!I367</f>
        <v>2.85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25</v>
      </c>
      <c r="N27" s="185" t="n">
        <f aca="false">Data!H368</f>
        <v>3.08</v>
      </c>
      <c r="O27" s="185" t="n">
        <f aca="false">Data!I368</f>
        <v>2.9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28</v>
      </c>
      <c r="N28" s="185" t="n">
        <f aca="false">Data!H369</f>
        <v>3.1</v>
      </c>
      <c r="O28" s="185" t="n">
        <f aca="false">Data!I369</f>
        <v>2.96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29</v>
      </c>
      <c r="N29" s="185" t="n">
        <f aca="false">Data!H370</f>
        <v>3.1</v>
      </c>
      <c r="O29" s="185" t="n">
        <f aca="false">Data!I370</f>
        <v>2.93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30</v>
      </c>
      <c r="N30" s="185" t="n">
        <f aca="false">Data!H371</f>
        <v>2.87</v>
      </c>
      <c r="O30" s="185" t="n">
        <f aca="false">Data!I371</f>
        <v>2.6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32</v>
      </c>
      <c r="N31" s="185" t="n">
        <f aca="false">Data!H372</f>
        <v>2.89</v>
      </c>
      <c r="O31" s="185" t="n">
        <f aca="false">Data!I372</f>
        <v>2.78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33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34</v>
      </c>
      <c r="N33" s="185" t="n">
        <f aca="false">Data!H374</f>
        <v>2.54</v>
      </c>
      <c r="O33" s="185" t="n">
        <f aca="false">Data!I374</f>
        <v>2.5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45</v>
      </c>
    </row>
    <row r="2" customFormat="false" ht="12.75" hidden="false" customHeight="false" outlineLevel="0" collapsed="false">
      <c r="A2" s="0" t="s">
        <v>346</v>
      </c>
      <c r="B2" s="0" t="s">
        <v>347</v>
      </c>
      <c r="C2" s="0" t="s">
        <v>348</v>
      </c>
      <c r="D2" s="0" t="s">
        <v>349</v>
      </c>
      <c r="E2" s="0" t="s">
        <v>350</v>
      </c>
      <c r="G2" s="0" t="s">
        <v>351</v>
      </c>
      <c r="H2" s="0" t="s">
        <v>352</v>
      </c>
      <c r="I2" s="0" t="s">
        <v>353</v>
      </c>
      <c r="J2" s="0" t="s">
        <v>354</v>
      </c>
      <c r="K2" s="0" t="s">
        <v>355</v>
      </c>
      <c r="L2" s="0" t="s">
        <v>356</v>
      </c>
      <c r="M2" s="0" t="s">
        <v>357</v>
      </c>
      <c r="N2" s="0" t="s">
        <v>358</v>
      </c>
      <c r="O2" s="0" t="s">
        <v>359</v>
      </c>
      <c r="P2" s="0" t="s">
        <v>360</v>
      </c>
      <c r="Q2" s="0" t="s">
        <v>361</v>
      </c>
      <c r="R2" s="0" t="s">
        <v>362</v>
      </c>
      <c r="S2" s="0" t="s">
        <v>363</v>
      </c>
      <c r="T2" s="0" t="s">
        <v>364</v>
      </c>
      <c r="U2" s="0" t="s">
        <v>365</v>
      </c>
      <c r="V2" s="0" t="s">
        <v>366</v>
      </c>
      <c r="W2" s="0" t="s">
        <v>367</v>
      </c>
      <c r="X2" s="0" t="s">
        <v>368</v>
      </c>
      <c r="Y2" s="0" t="s">
        <v>369</v>
      </c>
      <c r="Z2" s="0" t="s">
        <v>370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371</v>
      </c>
      <c r="B4" s="44" t="s">
        <v>372</v>
      </c>
      <c r="C4" s="44" t="s">
        <v>373</v>
      </c>
      <c r="D4" s="44" t="s">
        <v>374</v>
      </c>
      <c r="E4" s="44" t="s">
        <v>375</v>
      </c>
      <c r="G4" s="44" t="s">
        <v>91</v>
      </c>
      <c r="H4" s="44" t="s">
        <v>376</v>
      </c>
      <c r="I4" s="44" t="s">
        <v>377</v>
      </c>
      <c r="J4" s="44" t="s">
        <v>378</v>
      </c>
      <c r="K4" s="44" t="s">
        <v>147</v>
      </c>
      <c r="L4" s="44" t="s">
        <v>379</v>
      </c>
      <c r="M4" s="44" t="s">
        <v>380</v>
      </c>
      <c r="N4" s="44" t="s">
        <v>381</v>
      </c>
      <c r="O4" s="44" t="s">
        <v>382</v>
      </c>
      <c r="P4" s="44" t="s">
        <v>383</v>
      </c>
      <c r="Q4" s="44" t="s">
        <v>154</v>
      </c>
      <c r="R4" s="44" t="s">
        <v>384</v>
      </c>
      <c r="S4" s="44" t="s">
        <v>154</v>
      </c>
      <c r="T4" s="44" t="s">
        <v>385</v>
      </c>
      <c r="U4" s="44" t="s">
        <v>386</v>
      </c>
      <c r="V4" s="44" t="s">
        <v>147</v>
      </c>
      <c r="W4" s="44" t="s">
        <v>387</v>
      </c>
      <c r="X4" s="44" t="s">
        <v>388</v>
      </c>
      <c r="Y4" s="44" t="s">
        <v>389</v>
      </c>
      <c r="Z4" s="44" t="s">
        <v>389</v>
      </c>
    </row>
    <row r="6" customFormat="false" ht="12.75" hidden="false" customHeight="false" outlineLevel="0" collapsed="false">
      <c r="A6" s="186" t="n">
        <f aca="false">W4+31</f>
        <v>39814</v>
      </c>
      <c r="B6" s="187" t="n">
        <f aca="false">A6-31</f>
        <v>39783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390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391</v>
      </c>
      <c r="B8" s="188" t="s">
        <v>392</v>
      </c>
      <c r="C8" s="188" t="s">
        <v>393</v>
      </c>
      <c r="D8" s="188" t="s">
        <v>394</v>
      </c>
    </row>
    <row r="9" customFormat="false" ht="12.75" hidden="false" customHeight="false" outlineLevel="0" collapsed="false">
      <c r="A9" s="188" t="s">
        <v>395</v>
      </c>
      <c r="B9" s="188" t="s">
        <v>396</v>
      </c>
      <c r="C9" s="188" t="s">
        <v>396</v>
      </c>
      <c r="D9" s="188" t="s">
        <v>397</v>
      </c>
    </row>
    <row r="10" customFormat="false" ht="12.75" hidden="false" customHeight="false" outlineLevel="0" collapsed="false">
      <c r="A10" s="188" t="s">
        <v>398</v>
      </c>
      <c r="B10" s="188" t="s">
        <v>399</v>
      </c>
      <c r="C10" s="188" t="s">
        <v>399</v>
      </c>
      <c r="D10" s="188" t="s">
        <v>400</v>
      </c>
    </row>
    <row r="11" customFormat="false" ht="12.75" hidden="false" customHeight="false" outlineLevel="0" collapsed="false">
      <c r="A11" s="188" t="s">
        <v>401</v>
      </c>
      <c r="B11" s="188" t="s">
        <v>402</v>
      </c>
      <c r="C11" s="188" t="s">
        <v>402</v>
      </c>
      <c r="D11" s="188" t="s">
        <v>403</v>
      </c>
    </row>
    <row r="12" customFormat="false" ht="12.75" hidden="false" customHeight="false" outlineLevel="0" collapsed="false">
      <c r="A12" s="188" t="s">
        <v>404</v>
      </c>
      <c r="B12" s="188" t="s">
        <v>405</v>
      </c>
      <c r="C12" s="188" t="s">
        <v>405</v>
      </c>
      <c r="D12" s="188" t="s">
        <v>406</v>
      </c>
    </row>
    <row r="13" customFormat="false" ht="12.75" hidden="false" customHeight="false" outlineLevel="0" collapsed="false">
      <c r="A13" s="188" t="s">
        <v>407</v>
      </c>
      <c r="B13" s="188" t="s">
        <v>408</v>
      </c>
      <c r="C13" s="188" t="s">
        <v>408</v>
      </c>
      <c r="D13" s="188" t="s">
        <v>409</v>
      </c>
    </row>
    <row r="14" customFormat="false" ht="12.75" hidden="false" customHeight="false" outlineLevel="0" collapsed="false">
      <c r="A14" s="188" t="s">
        <v>410</v>
      </c>
      <c r="B14" s="188" t="s">
        <v>411</v>
      </c>
      <c r="C14" s="188" t="s">
        <v>411</v>
      </c>
      <c r="D14" s="188" t="s">
        <v>412</v>
      </c>
    </row>
    <row r="15" customFormat="false" ht="12.75" hidden="false" customHeight="false" outlineLevel="0" collapsed="false">
      <c r="A15" s="188" t="s">
        <v>413</v>
      </c>
      <c r="B15" s="188" t="s">
        <v>414</v>
      </c>
      <c r="C15" s="188" t="s">
        <v>414</v>
      </c>
      <c r="D15" s="188" t="s">
        <v>415</v>
      </c>
    </row>
    <row r="16" customFormat="false" ht="12.75" hidden="false" customHeight="false" outlineLevel="0" collapsed="false">
      <c r="A16" s="188" t="s">
        <v>416</v>
      </c>
      <c r="B16" s="188" t="s">
        <v>417</v>
      </c>
      <c r="C16" s="188" t="s">
        <v>417</v>
      </c>
      <c r="D16" s="188" t="s">
        <v>418</v>
      </c>
    </row>
    <row r="17" customFormat="false" ht="12.75" hidden="false" customHeight="false" outlineLevel="0" collapsed="false">
      <c r="A17" s="188" t="s">
        <v>419</v>
      </c>
      <c r="B17" s="188" t="s">
        <v>420</v>
      </c>
      <c r="C17" s="188" t="s">
        <v>420</v>
      </c>
      <c r="D17" s="188" t="s">
        <v>421</v>
      </c>
    </row>
    <row r="18" customFormat="false" ht="12.75" hidden="false" customHeight="false" outlineLevel="0" collapsed="false">
      <c r="A18" s="188" t="s">
        <v>422</v>
      </c>
      <c r="B18" s="188" t="s">
        <v>423</v>
      </c>
      <c r="C18" s="188" t="s">
        <v>423</v>
      </c>
      <c r="D18" s="188" t="s">
        <v>424</v>
      </c>
    </row>
    <row r="19" customFormat="false" ht="12.75" hidden="false" customHeight="false" outlineLevel="0" collapsed="false">
      <c r="A19" s="188" t="s">
        <v>425</v>
      </c>
      <c r="B19" s="188" t="s">
        <v>426</v>
      </c>
      <c r="C19" s="188" t="s">
        <v>426</v>
      </c>
      <c r="D19" s="188" t="s">
        <v>427</v>
      </c>
    </row>
    <row r="20" customFormat="false" ht="12.75" hidden="false" customHeight="false" outlineLevel="0" collapsed="false">
      <c r="A20" s="188" t="s">
        <v>428</v>
      </c>
      <c r="B20" s="188" t="s">
        <v>429</v>
      </c>
      <c r="C20" s="188" t="s">
        <v>429</v>
      </c>
      <c r="D20" s="188" t="s">
        <v>430</v>
      </c>
    </row>
    <row r="21" customFormat="false" ht="12.75" hidden="false" customHeight="false" outlineLevel="0" collapsed="false">
      <c r="A21" s="188" t="s">
        <v>431</v>
      </c>
      <c r="B21" s="188" t="s">
        <v>432</v>
      </c>
      <c r="C21" s="188" t="s">
        <v>432</v>
      </c>
      <c r="D21" s="188" t="s">
        <v>433</v>
      </c>
    </row>
    <row r="22" customFormat="false" ht="12.75" hidden="false" customHeight="false" outlineLevel="0" collapsed="false">
      <c r="A22" s="188" t="s">
        <v>434</v>
      </c>
      <c r="B22" s="188" t="s">
        <v>435</v>
      </c>
      <c r="C22" s="188" t="s">
        <v>435</v>
      </c>
      <c r="D22" s="188" t="s">
        <v>436</v>
      </c>
    </row>
    <row r="23" customFormat="false" ht="12.75" hidden="false" customHeight="false" outlineLevel="0" collapsed="false">
      <c r="A23" s="188" t="s">
        <v>437</v>
      </c>
      <c r="B23" s="188" t="s">
        <v>438</v>
      </c>
      <c r="C23" s="188" t="s">
        <v>438</v>
      </c>
      <c r="D23" s="188" t="s">
        <v>439</v>
      </c>
    </row>
    <row r="24" customFormat="false" ht="12.75" hidden="false" customHeight="false" outlineLevel="0" collapsed="false">
      <c r="A24" s="188" t="s">
        <v>440</v>
      </c>
      <c r="B24" s="188" t="s">
        <v>441</v>
      </c>
      <c r="C24" s="188" t="s">
        <v>441</v>
      </c>
      <c r="D24" s="188" t="s">
        <v>442</v>
      </c>
    </row>
    <row r="25" customFormat="false" ht="12.75" hidden="false" customHeight="false" outlineLevel="0" collapsed="false">
      <c r="A25" s="188" t="s">
        <v>443</v>
      </c>
      <c r="B25" s="188" t="s">
        <v>444</v>
      </c>
      <c r="C25" s="188" t="s">
        <v>444</v>
      </c>
      <c r="D25" s="188" t="s">
        <v>445</v>
      </c>
    </row>
    <row r="26" customFormat="false" ht="12.75" hidden="false" customHeight="false" outlineLevel="0" collapsed="false">
      <c r="A26" s="188" t="s">
        <v>446</v>
      </c>
      <c r="B26" s="188" t="s">
        <v>447</v>
      </c>
      <c r="C26" s="188" t="s">
        <v>447</v>
      </c>
      <c r="D26" s="188" t="s">
        <v>448</v>
      </c>
    </row>
    <row r="27" customFormat="false" ht="12.75" hidden="false" customHeight="false" outlineLevel="0" collapsed="false">
      <c r="A27" s="188" t="s">
        <v>449</v>
      </c>
      <c r="B27" s="188" t="s">
        <v>450</v>
      </c>
      <c r="C27" s="188" t="s">
        <v>450</v>
      </c>
      <c r="D27" s="188" t="s">
        <v>451</v>
      </c>
    </row>
    <row r="28" customFormat="false" ht="12.75" hidden="false" customHeight="false" outlineLevel="0" collapsed="false">
      <c r="A28" s="188" t="s">
        <v>452</v>
      </c>
      <c r="B28" s="188" t="s">
        <v>453</v>
      </c>
      <c r="C28" s="188" t="s">
        <v>453</v>
      </c>
      <c r="D28" s="188" t="s">
        <v>454</v>
      </c>
    </row>
    <row r="29" customFormat="false" ht="12.75" hidden="false" customHeight="false" outlineLevel="0" collapsed="false">
      <c r="A29" s="188" t="s">
        <v>455</v>
      </c>
      <c r="B29" s="188" t="s">
        <v>456</v>
      </c>
      <c r="C29" s="188" t="s">
        <v>456</v>
      </c>
      <c r="D29" s="188" t="s">
        <v>457</v>
      </c>
    </row>
    <row r="30" customFormat="false" ht="12.75" hidden="false" customHeight="false" outlineLevel="0" collapsed="false">
      <c r="A30" s="188" t="s">
        <v>458</v>
      </c>
      <c r="B30" s="188" t="s">
        <v>459</v>
      </c>
      <c r="C30" s="188" t="s">
        <v>459</v>
      </c>
      <c r="D30" s="188" t="s">
        <v>460</v>
      </c>
    </row>
    <row r="31" customFormat="false" ht="12.75" hidden="false" customHeight="false" outlineLevel="0" collapsed="false">
      <c r="A31" s="188" t="s">
        <v>461</v>
      </c>
      <c r="B31" s="188" t="s">
        <v>462</v>
      </c>
      <c r="C31" s="188" t="s">
        <v>462</v>
      </c>
      <c r="D31" s="188" t="s">
        <v>463</v>
      </c>
    </row>
    <row r="32" customFormat="false" ht="12.75" hidden="false" customHeight="false" outlineLevel="0" collapsed="false">
      <c r="A32" s="188" t="s">
        <v>385</v>
      </c>
      <c r="B32" s="188" t="s">
        <v>464</v>
      </c>
      <c r="C32" s="188" t="s">
        <v>464</v>
      </c>
      <c r="D32" s="188" t="s">
        <v>465</v>
      </c>
    </row>
    <row r="33" customFormat="false" ht="12.75" hidden="false" customHeight="false" outlineLevel="0" collapsed="false">
      <c r="A33" s="188" t="s">
        <v>466</v>
      </c>
      <c r="B33" s="188" t="s">
        <v>467</v>
      </c>
      <c r="C33" s="188" t="s">
        <v>467</v>
      </c>
      <c r="D33" s="188" t="s">
        <v>468</v>
      </c>
    </row>
    <row r="34" customFormat="false" ht="12.75" hidden="false" customHeight="false" outlineLevel="0" collapsed="false">
      <c r="A34" s="188" t="s">
        <v>371</v>
      </c>
      <c r="B34" s="188" t="s">
        <v>469</v>
      </c>
      <c r="C34" s="188" t="s">
        <v>469</v>
      </c>
      <c r="D34" s="188" t="s">
        <v>470</v>
      </c>
    </row>
    <row r="40" customFormat="false" ht="12.75" hidden="false" customHeight="false" outlineLevel="0" collapsed="false">
      <c r="H40" s="129" t="s">
        <v>471</v>
      </c>
    </row>
    <row r="41" customFormat="false" ht="12.75" hidden="false" customHeight="false" outlineLevel="0" collapsed="false">
      <c r="A41" s="0" t="s">
        <v>346</v>
      </c>
      <c r="B41" s="0" t="s">
        <v>472</v>
      </c>
      <c r="C41" s="0" t="s">
        <v>473</v>
      </c>
      <c r="D41" s="0" t="s">
        <v>474</v>
      </c>
      <c r="E41" s="0" t="s">
        <v>475</v>
      </c>
      <c r="F41" s="188" t="s">
        <v>56</v>
      </c>
    </row>
    <row r="42" customFormat="false" ht="12.75" hidden="false" customHeight="false" outlineLevel="0" collapsed="false">
      <c r="A42" s="44" t="s">
        <v>395</v>
      </c>
      <c r="B42" s="44" t="s">
        <v>476</v>
      </c>
      <c r="C42" s="44" t="s">
        <v>319</v>
      </c>
      <c r="E42" s="44" t="s">
        <v>477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395</v>
      </c>
      <c r="B43" s="44" t="s">
        <v>478</v>
      </c>
      <c r="C43" s="44" t="s">
        <v>320</v>
      </c>
      <c r="E43" s="44" t="s">
        <v>479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395</v>
      </c>
      <c r="B44" s="44" t="s">
        <v>480</v>
      </c>
      <c r="C44" s="44" t="s">
        <v>321</v>
      </c>
      <c r="E44" s="44" t="s">
        <v>481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395</v>
      </c>
      <c r="B45" s="44" t="s">
        <v>482</v>
      </c>
      <c r="C45" s="44" t="s">
        <v>323</v>
      </c>
      <c r="E45" s="44" t="s">
        <v>483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395</v>
      </c>
      <c r="B46" s="44" t="s">
        <v>484</v>
      </c>
      <c r="C46" s="44" t="s">
        <v>324</v>
      </c>
      <c r="E46" s="44" t="s">
        <v>485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395</v>
      </c>
      <c r="B47" s="44" t="s">
        <v>486</v>
      </c>
      <c r="C47" s="44" t="s">
        <v>325</v>
      </c>
      <c r="E47" s="44" t="s">
        <v>487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395</v>
      </c>
      <c r="B48" s="44" t="s">
        <v>488</v>
      </c>
      <c r="C48" s="44" t="s">
        <v>328</v>
      </c>
      <c r="E48" s="44" t="s">
        <v>489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395</v>
      </c>
      <c r="B49" s="44" t="s">
        <v>490</v>
      </c>
      <c r="C49" s="44" t="s">
        <v>329</v>
      </c>
      <c r="E49" s="44" t="s">
        <v>491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395</v>
      </c>
      <c r="B50" s="44" t="s">
        <v>492</v>
      </c>
      <c r="C50" s="44" t="s">
        <v>330</v>
      </c>
      <c r="E50" s="44" t="s">
        <v>493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395</v>
      </c>
      <c r="B51" s="44" t="s">
        <v>494</v>
      </c>
      <c r="C51" s="44" t="s">
        <v>332</v>
      </c>
      <c r="E51" s="44" t="s">
        <v>495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395</v>
      </c>
      <c r="B52" s="44" t="s">
        <v>496</v>
      </c>
      <c r="C52" s="44" t="s">
        <v>333</v>
      </c>
      <c r="E52" s="44" t="s">
        <v>497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395</v>
      </c>
      <c r="B53" s="44" t="s">
        <v>498</v>
      </c>
      <c r="C53" s="44" t="s">
        <v>334</v>
      </c>
      <c r="E53" s="44" t="s">
        <v>499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398</v>
      </c>
      <c r="B54" s="44" t="s">
        <v>476</v>
      </c>
      <c r="C54" s="44" t="s">
        <v>319</v>
      </c>
      <c r="E54" s="44" t="s">
        <v>500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398</v>
      </c>
      <c r="B55" s="44" t="s">
        <v>478</v>
      </c>
      <c r="C55" s="44" t="s">
        <v>320</v>
      </c>
      <c r="E55" s="44" t="s">
        <v>501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398</v>
      </c>
      <c r="B56" s="44" t="s">
        <v>480</v>
      </c>
      <c r="C56" s="44" t="s">
        <v>321</v>
      </c>
      <c r="E56" s="44" t="s">
        <v>502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398</v>
      </c>
      <c r="B57" s="44" t="s">
        <v>482</v>
      </c>
      <c r="C57" s="44" t="s">
        <v>323</v>
      </c>
      <c r="E57" s="44" t="s">
        <v>503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398</v>
      </c>
      <c r="B58" s="44" t="s">
        <v>484</v>
      </c>
      <c r="C58" s="44" t="s">
        <v>324</v>
      </c>
      <c r="E58" s="44" t="s">
        <v>504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398</v>
      </c>
      <c r="B59" s="44" t="s">
        <v>486</v>
      </c>
      <c r="C59" s="44" t="s">
        <v>325</v>
      </c>
      <c r="E59" s="44" t="s">
        <v>505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398</v>
      </c>
      <c r="B60" s="44" t="s">
        <v>488</v>
      </c>
      <c r="C60" s="44" t="s">
        <v>328</v>
      </c>
      <c r="E60" s="44" t="s">
        <v>506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398</v>
      </c>
      <c r="B61" s="44" t="s">
        <v>490</v>
      </c>
      <c r="C61" s="44" t="s">
        <v>329</v>
      </c>
      <c r="E61" s="44" t="s">
        <v>507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398</v>
      </c>
      <c r="B62" s="44" t="s">
        <v>492</v>
      </c>
      <c r="C62" s="44" t="s">
        <v>330</v>
      </c>
      <c r="E62" s="44" t="s">
        <v>508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398</v>
      </c>
      <c r="B63" s="44" t="s">
        <v>494</v>
      </c>
      <c r="C63" s="44" t="s">
        <v>332</v>
      </c>
      <c r="E63" s="44" t="s">
        <v>509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398</v>
      </c>
      <c r="B64" s="44" t="s">
        <v>496</v>
      </c>
      <c r="C64" s="44" t="s">
        <v>333</v>
      </c>
      <c r="E64" s="44" t="s">
        <v>510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398</v>
      </c>
      <c r="B65" s="44" t="s">
        <v>498</v>
      </c>
      <c r="C65" s="44" t="s">
        <v>334</v>
      </c>
      <c r="E65" s="44" t="s">
        <v>511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401</v>
      </c>
      <c r="B66" s="44" t="s">
        <v>476</v>
      </c>
      <c r="C66" s="44" t="s">
        <v>319</v>
      </c>
      <c r="E66" s="44" t="s">
        <v>512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401</v>
      </c>
      <c r="B67" s="44" t="s">
        <v>478</v>
      </c>
      <c r="C67" s="44" t="s">
        <v>320</v>
      </c>
      <c r="E67" s="44" t="s">
        <v>513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401</v>
      </c>
      <c r="B68" s="44" t="s">
        <v>480</v>
      </c>
      <c r="C68" s="44" t="s">
        <v>321</v>
      </c>
      <c r="E68" s="44" t="s">
        <v>514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401</v>
      </c>
      <c r="B69" s="44" t="s">
        <v>482</v>
      </c>
      <c r="C69" s="44" t="s">
        <v>323</v>
      </c>
      <c r="E69" s="44" t="s">
        <v>515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401</v>
      </c>
      <c r="B70" s="44" t="s">
        <v>484</v>
      </c>
      <c r="C70" s="44" t="s">
        <v>324</v>
      </c>
      <c r="E70" s="44" t="s">
        <v>516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401</v>
      </c>
      <c r="B71" s="44" t="s">
        <v>486</v>
      </c>
      <c r="C71" s="44" t="s">
        <v>325</v>
      </c>
      <c r="E71" s="44" t="s">
        <v>517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401</v>
      </c>
      <c r="B72" s="44" t="s">
        <v>488</v>
      </c>
      <c r="C72" s="44" t="s">
        <v>328</v>
      </c>
      <c r="E72" s="44" t="s">
        <v>518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401</v>
      </c>
      <c r="B73" s="44" t="s">
        <v>490</v>
      </c>
      <c r="C73" s="44" t="s">
        <v>329</v>
      </c>
      <c r="E73" s="44" t="s">
        <v>519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401</v>
      </c>
      <c r="B74" s="44" t="s">
        <v>492</v>
      </c>
      <c r="C74" s="44" t="s">
        <v>330</v>
      </c>
      <c r="E74" s="44" t="s">
        <v>520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401</v>
      </c>
      <c r="B75" s="44" t="s">
        <v>494</v>
      </c>
      <c r="C75" s="44" t="s">
        <v>332</v>
      </c>
      <c r="E75" s="44" t="s">
        <v>521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401</v>
      </c>
      <c r="B76" s="44" t="s">
        <v>496</v>
      </c>
      <c r="C76" s="44" t="s">
        <v>333</v>
      </c>
      <c r="E76" s="44" t="s">
        <v>522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401</v>
      </c>
      <c r="B77" s="44" t="s">
        <v>498</v>
      </c>
      <c r="C77" s="44" t="s">
        <v>334</v>
      </c>
      <c r="E77" s="44" t="s">
        <v>523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404</v>
      </c>
      <c r="B78" s="44" t="s">
        <v>476</v>
      </c>
      <c r="C78" s="44" t="s">
        <v>319</v>
      </c>
      <c r="E78" s="44" t="s">
        <v>524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404</v>
      </c>
      <c r="B79" s="44" t="s">
        <v>478</v>
      </c>
      <c r="C79" s="44" t="s">
        <v>320</v>
      </c>
      <c r="E79" s="44" t="s">
        <v>525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404</v>
      </c>
      <c r="B80" s="44" t="s">
        <v>480</v>
      </c>
      <c r="C80" s="44" t="s">
        <v>321</v>
      </c>
      <c r="E80" s="44" t="s">
        <v>526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404</v>
      </c>
      <c r="B81" s="44" t="s">
        <v>482</v>
      </c>
      <c r="C81" s="44" t="s">
        <v>323</v>
      </c>
      <c r="E81" s="44" t="s">
        <v>527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404</v>
      </c>
      <c r="B82" s="44" t="s">
        <v>484</v>
      </c>
      <c r="C82" s="44" t="s">
        <v>324</v>
      </c>
      <c r="E82" s="44" t="s">
        <v>528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404</v>
      </c>
      <c r="B83" s="44" t="s">
        <v>486</v>
      </c>
      <c r="C83" s="44" t="s">
        <v>325</v>
      </c>
      <c r="E83" s="44" t="s">
        <v>529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404</v>
      </c>
      <c r="B84" s="44" t="s">
        <v>488</v>
      </c>
      <c r="C84" s="44" t="s">
        <v>328</v>
      </c>
      <c r="E84" s="44" t="s">
        <v>530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404</v>
      </c>
      <c r="B85" s="44" t="s">
        <v>490</v>
      </c>
      <c r="C85" s="44" t="s">
        <v>329</v>
      </c>
      <c r="E85" s="44" t="s">
        <v>531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404</v>
      </c>
      <c r="B86" s="44" t="s">
        <v>492</v>
      </c>
      <c r="C86" s="44" t="s">
        <v>330</v>
      </c>
      <c r="E86" s="44" t="s">
        <v>532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404</v>
      </c>
      <c r="B87" s="44" t="s">
        <v>494</v>
      </c>
      <c r="C87" s="44" t="s">
        <v>332</v>
      </c>
      <c r="E87" s="44" t="s">
        <v>533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404</v>
      </c>
      <c r="B88" s="44" t="s">
        <v>496</v>
      </c>
      <c r="C88" s="44" t="s">
        <v>333</v>
      </c>
      <c r="E88" s="44" t="s">
        <v>534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404</v>
      </c>
      <c r="B89" s="44" t="s">
        <v>498</v>
      </c>
      <c r="C89" s="44" t="s">
        <v>334</v>
      </c>
      <c r="E89" s="44" t="s">
        <v>535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407</v>
      </c>
      <c r="B90" s="44" t="s">
        <v>476</v>
      </c>
      <c r="C90" s="44" t="s">
        <v>319</v>
      </c>
      <c r="E90" s="44" t="s">
        <v>536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407</v>
      </c>
      <c r="B91" s="44" t="s">
        <v>478</v>
      </c>
      <c r="C91" s="44" t="s">
        <v>320</v>
      </c>
      <c r="E91" s="44" t="s">
        <v>537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407</v>
      </c>
      <c r="B92" s="44" t="s">
        <v>480</v>
      </c>
      <c r="C92" s="44" t="s">
        <v>321</v>
      </c>
      <c r="E92" s="44" t="s">
        <v>538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407</v>
      </c>
      <c r="B93" s="44" t="s">
        <v>482</v>
      </c>
      <c r="C93" s="44" t="s">
        <v>323</v>
      </c>
      <c r="E93" s="44" t="s">
        <v>539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407</v>
      </c>
      <c r="B94" s="44" t="s">
        <v>484</v>
      </c>
      <c r="C94" s="44" t="s">
        <v>324</v>
      </c>
      <c r="E94" s="44" t="s">
        <v>540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407</v>
      </c>
      <c r="B95" s="44" t="s">
        <v>486</v>
      </c>
      <c r="C95" s="44" t="s">
        <v>325</v>
      </c>
      <c r="E95" s="44" t="s">
        <v>541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407</v>
      </c>
      <c r="B96" s="44" t="s">
        <v>488</v>
      </c>
      <c r="C96" s="44" t="s">
        <v>328</v>
      </c>
      <c r="E96" s="44" t="s">
        <v>401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407</v>
      </c>
      <c r="B97" s="44" t="s">
        <v>490</v>
      </c>
      <c r="C97" s="44" t="s">
        <v>329</v>
      </c>
      <c r="E97" s="44" t="s">
        <v>425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407</v>
      </c>
      <c r="B98" s="44" t="s">
        <v>492</v>
      </c>
      <c r="C98" s="44" t="s">
        <v>330</v>
      </c>
      <c r="E98" s="44" t="s">
        <v>443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407</v>
      </c>
      <c r="B99" s="44" t="s">
        <v>494</v>
      </c>
      <c r="C99" s="44" t="s">
        <v>332</v>
      </c>
      <c r="E99" s="44" t="s">
        <v>371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407</v>
      </c>
      <c r="B100" s="44" t="s">
        <v>496</v>
      </c>
      <c r="C100" s="44" t="s">
        <v>333</v>
      </c>
      <c r="E100" s="44" t="s">
        <v>542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407</v>
      </c>
      <c r="B101" s="44" t="s">
        <v>498</v>
      </c>
      <c r="C101" s="44" t="s">
        <v>334</v>
      </c>
      <c r="E101" s="44" t="s">
        <v>543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410</v>
      </c>
      <c r="B102" s="44" t="s">
        <v>476</v>
      </c>
      <c r="C102" s="44" t="s">
        <v>319</v>
      </c>
      <c r="E102" s="44" t="s">
        <v>544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410</v>
      </c>
      <c r="B103" s="44" t="s">
        <v>478</v>
      </c>
      <c r="C103" s="44" t="s">
        <v>320</v>
      </c>
      <c r="E103" s="44" t="s">
        <v>545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410</v>
      </c>
      <c r="B104" s="44" t="s">
        <v>480</v>
      </c>
      <c r="C104" s="44" t="s">
        <v>321</v>
      </c>
      <c r="E104" s="44" t="s">
        <v>546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410</v>
      </c>
      <c r="B105" s="44" t="s">
        <v>482</v>
      </c>
      <c r="C105" s="44" t="s">
        <v>323</v>
      </c>
      <c r="E105" s="44" t="s">
        <v>547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410</v>
      </c>
      <c r="B106" s="44" t="s">
        <v>484</v>
      </c>
      <c r="C106" s="44" t="s">
        <v>324</v>
      </c>
      <c r="E106" s="44" t="s">
        <v>548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410</v>
      </c>
      <c r="B107" s="44" t="s">
        <v>486</v>
      </c>
      <c r="C107" s="44" t="s">
        <v>325</v>
      </c>
      <c r="E107" s="44" t="s">
        <v>549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410</v>
      </c>
      <c r="B108" s="44" t="s">
        <v>488</v>
      </c>
      <c r="C108" s="44" t="s">
        <v>328</v>
      </c>
      <c r="E108" s="44" t="s">
        <v>550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410</v>
      </c>
      <c r="B109" s="44" t="s">
        <v>490</v>
      </c>
      <c r="C109" s="44" t="s">
        <v>329</v>
      </c>
      <c r="E109" s="44" t="s">
        <v>551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410</v>
      </c>
      <c r="B110" s="44" t="s">
        <v>492</v>
      </c>
      <c r="C110" s="44" t="s">
        <v>330</v>
      </c>
      <c r="E110" s="44" t="s">
        <v>552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410</v>
      </c>
      <c r="B111" s="44" t="s">
        <v>494</v>
      </c>
      <c r="C111" s="44" t="s">
        <v>332</v>
      </c>
      <c r="E111" s="44" t="s">
        <v>553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410</v>
      </c>
      <c r="B112" s="44" t="s">
        <v>496</v>
      </c>
      <c r="C112" s="44" t="s">
        <v>333</v>
      </c>
      <c r="E112" s="44" t="s">
        <v>554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410</v>
      </c>
      <c r="B113" s="44" t="s">
        <v>498</v>
      </c>
      <c r="C113" s="44" t="s">
        <v>334</v>
      </c>
      <c r="E113" s="44" t="s">
        <v>555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413</v>
      </c>
      <c r="B114" s="44" t="s">
        <v>476</v>
      </c>
      <c r="C114" s="44" t="s">
        <v>319</v>
      </c>
      <c r="E114" s="44" t="s">
        <v>556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413</v>
      </c>
      <c r="B115" s="44" t="s">
        <v>478</v>
      </c>
      <c r="C115" s="44" t="s">
        <v>320</v>
      </c>
      <c r="E115" s="44" t="s">
        <v>557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413</v>
      </c>
      <c r="B116" s="44" t="s">
        <v>480</v>
      </c>
      <c r="C116" s="44" t="s">
        <v>321</v>
      </c>
      <c r="E116" s="44" t="s">
        <v>558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413</v>
      </c>
      <c r="B117" s="44" t="s">
        <v>482</v>
      </c>
      <c r="C117" s="44" t="s">
        <v>323</v>
      </c>
      <c r="E117" s="44" t="s">
        <v>559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413</v>
      </c>
      <c r="B118" s="44" t="s">
        <v>484</v>
      </c>
      <c r="C118" s="44" t="s">
        <v>324</v>
      </c>
      <c r="E118" s="44" t="s">
        <v>560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413</v>
      </c>
      <c r="B119" s="44" t="s">
        <v>486</v>
      </c>
      <c r="C119" s="44" t="s">
        <v>325</v>
      </c>
      <c r="E119" s="44" t="s">
        <v>561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413</v>
      </c>
      <c r="B120" s="44" t="s">
        <v>488</v>
      </c>
      <c r="C120" s="44" t="s">
        <v>328</v>
      </c>
      <c r="E120" s="44" t="s">
        <v>562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413</v>
      </c>
      <c r="B121" s="44" t="s">
        <v>490</v>
      </c>
      <c r="C121" s="44" t="s">
        <v>329</v>
      </c>
      <c r="E121" s="44" t="s">
        <v>563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413</v>
      </c>
      <c r="B122" s="44" t="s">
        <v>492</v>
      </c>
      <c r="C122" s="44" t="s">
        <v>330</v>
      </c>
      <c r="E122" s="44" t="s">
        <v>564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413</v>
      </c>
      <c r="B123" s="44" t="s">
        <v>494</v>
      </c>
      <c r="C123" s="44" t="s">
        <v>332</v>
      </c>
      <c r="E123" s="44" t="s">
        <v>564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413</v>
      </c>
      <c r="B124" s="44" t="s">
        <v>496</v>
      </c>
      <c r="C124" s="44" t="s">
        <v>333</v>
      </c>
      <c r="E124" s="44" t="s">
        <v>565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413</v>
      </c>
      <c r="B125" s="44" t="s">
        <v>498</v>
      </c>
      <c r="C125" s="44" t="s">
        <v>334</v>
      </c>
      <c r="E125" s="44" t="s">
        <v>566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416</v>
      </c>
      <c r="B126" s="44" t="s">
        <v>476</v>
      </c>
      <c r="C126" s="44" t="s">
        <v>319</v>
      </c>
      <c r="E126" s="44" t="s">
        <v>567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416</v>
      </c>
      <c r="B127" s="44" t="s">
        <v>478</v>
      </c>
      <c r="C127" s="44" t="s">
        <v>320</v>
      </c>
      <c r="E127" s="44" t="s">
        <v>567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416</v>
      </c>
      <c r="B128" s="44" t="s">
        <v>480</v>
      </c>
      <c r="C128" s="44" t="s">
        <v>321</v>
      </c>
      <c r="E128" s="44" t="s">
        <v>567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416</v>
      </c>
      <c r="B129" s="44" t="s">
        <v>482</v>
      </c>
      <c r="C129" s="44" t="s">
        <v>323</v>
      </c>
      <c r="E129" s="44" t="s">
        <v>567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416</v>
      </c>
      <c r="B130" s="44" t="s">
        <v>484</v>
      </c>
      <c r="C130" s="44" t="s">
        <v>324</v>
      </c>
      <c r="E130" s="44" t="s">
        <v>564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416</v>
      </c>
      <c r="B131" s="44" t="s">
        <v>486</v>
      </c>
      <c r="C131" s="44" t="s">
        <v>325</v>
      </c>
      <c r="E131" s="44" t="s">
        <v>568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416</v>
      </c>
      <c r="B132" s="44" t="s">
        <v>488</v>
      </c>
      <c r="C132" s="44" t="s">
        <v>328</v>
      </c>
      <c r="E132" s="44" t="s">
        <v>569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416</v>
      </c>
      <c r="B133" s="44" t="s">
        <v>490</v>
      </c>
      <c r="C133" s="44" t="s">
        <v>329</v>
      </c>
      <c r="E133" s="44" t="s">
        <v>570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416</v>
      </c>
      <c r="B134" s="44" t="s">
        <v>492</v>
      </c>
      <c r="C134" s="44" t="s">
        <v>330</v>
      </c>
      <c r="E134" s="44" t="s">
        <v>571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416</v>
      </c>
      <c r="B135" s="44" t="s">
        <v>494</v>
      </c>
      <c r="C135" s="44" t="s">
        <v>332</v>
      </c>
      <c r="E135" s="44" t="s">
        <v>572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416</v>
      </c>
      <c r="B136" s="44" t="s">
        <v>496</v>
      </c>
      <c r="C136" s="44" t="s">
        <v>333</v>
      </c>
      <c r="E136" s="44" t="s">
        <v>573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416</v>
      </c>
      <c r="B137" s="44" t="s">
        <v>498</v>
      </c>
      <c r="C137" s="44" t="s">
        <v>334</v>
      </c>
      <c r="E137" s="44" t="s">
        <v>574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419</v>
      </c>
      <c r="B138" s="44" t="s">
        <v>476</v>
      </c>
      <c r="C138" s="44" t="s">
        <v>319</v>
      </c>
      <c r="E138" s="44" t="s">
        <v>575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419</v>
      </c>
      <c r="B139" s="44" t="s">
        <v>478</v>
      </c>
      <c r="C139" s="44" t="s">
        <v>320</v>
      </c>
      <c r="E139" s="44" t="s">
        <v>576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419</v>
      </c>
      <c r="B140" s="44" t="s">
        <v>480</v>
      </c>
      <c r="C140" s="44" t="s">
        <v>321</v>
      </c>
      <c r="E140" s="44" t="s">
        <v>577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419</v>
      </c>
      <c r="B141" s="44" t="s">
        <v>482</v>
      </c>
      <c r="C141" s="44" t="s">
        <v>323</v>
      </c>
      <c r="E141" s="44" t="s">
        <v>578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419</v>
      </c>
      <c r="B142" s="44" t="s">
        <v>484</v>
      </c>
      <c r="C142" s="44" t="s">
        <v>324</v>
      </c>
      <c r="E142" s="44" t="s">
        <v>579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419</v>
      </c>
      <c r="B143" s="44" t="s">
        <v>486</v>
      </c>
      <c r="C143" s="44" t="s">
        <v>325</v>
      </c>
      <c r="E143" s="44" t="s">
        <v>580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419</v>
      </c>
      <c r="B144" s="44" t="s">
        <v>488</v>
      </c>
      <c r="C144" s="44" t="s">
        <v>328</v>
      </c>
      <c r="E144" s="44" t="s">
        <v>581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419</v>
      </c>
      <c r="B145" s="44" t="s">
        <v>490</v>
      </c>
      <c r="C145" s="44" t="s">
        <v>329</v>
      </c>
      <c r="E145" s="44" t="s">
        <v>582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419</v>
      </c>
      <c r="B146" s="44" t="s">
        <v>492</v>
      </c>
      <c r="C146" s="44" t="s">
        <v>330</v>
      </c>
      <c r="E146" s="44" t="s">
        <v>583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419</v>
      </c>
      <c r="B147" s="44" t="s">
        <v>494</v>
      </c>
      <c r="C147" s="44" t="s">
        <v>332</v>
      </c>
      <c r="E147" s="44" t="s">
        <v>584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419</v>
      </c>
      <c r="B148" s="44" t="s">
        <v>496</v>
      </c>
      <c r="C148" s="44" t="s">
        <v>333</v>
      </c>
      <c r="E148" s="44" t="s">
        <v>585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419</v>
      </c>
      <c r="B149" s="44" t="s">
        <v>498</v>
      </c>
      <c r="C149" s="44" t="s">
        <v>334</v>
      </c>
      <c r="E149" s="44" t="s">
        <v>586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422</v>
      </c>
      <c r="B150" s="44" t="s">
        <v>476</v>
      </c>
      <c r="C150" s="44" t="s">
        <v>319</v>
      </c>
      <c r="E150" s="44" t="s">
        <v>587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422</v>
      </c>
      <c r="B151" s="44" t="s">
        <v>478</v>
      </c>
      <c r="C151" s="44" t="s">
        <v>320</v>
      </c>
      <c r="E151" s="44" t="s">
        <v>588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422</v>
      </c>
      <c r="B152" s="44" t="s">
        <v>480</v>
      </c>
      <c r="C152" s="44" t="s">
        <v>321</v>
      </c>
      <c r="E152" s="44" t="s">
        <v>589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422</v>
      </c>
      <c r="B153" s="44" t="s">
        <v>482</v>
      </c>
      <c r="C153" s="44" t="s">
        <v>323</v>
      </c>
      <c r="E153" s="44" t="s">
        <v>590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422</v>
      </c>
      <c r="B154" s="44" t="s">
        <v>484</v>
      </c>
      <c r="C154" s="44" t="s">
        <v>324</v>
      </c>
      <c r="E154" s="44" t="s">
        <v>591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422</v>
      </c>
      <c r="B155" s="44" t="s">
        <v>486</v>
      </c>
      <c r="C155" s="44" t="s">
        <v>325</v>
      </c>
      <c r="E155" s="44" t="s">
        <v>592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422</v>
      </c>
      <c r="B156" s="44" t="s">
        <v>488</v>
      </c>
      <c r="C156" s="44" t="s">
        <v>328</v>
      </c>
      <c r="E156" s="44" t="s">
        <v>593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422</v>
      </c>
      <c r="B157" s="44" t="s">
        <v>490</v>
      </c>
      <c r="C157" s="44" t="s">
        <v>329</v>
      </c>
      <c r="E157" s="44" t="s">
        <v>594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422</v>
      </c>
      <c r="B158" s="44" t="s">
        <v>492</v>
      </c>
      <c r="C158" s="44" t="s">
        <v>330</v>
      </c>
      <c r="E158" s="44" t="s">
        <v>595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422</v>
      </c>
      <c r="B159" s="44" t="s">
        <v>494</v>
      </c>
      <c r="C159" s="44" t="s">
        <v>332</v>
      </c>
      <c r="E159" s="44" t="s">
        <v>596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422</v>
      </c>
      <c r="B160" s="44" t="s">
        <v>496</v>
      </c>
      <c r="C160" s="44" t="s">
        <v>333</v>
      </c>
      <c r="E160" s="44" t="s">
        <v>597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422</v>
      </c>
      <c r="B161" s="44" t="s">
        <v>498</v>
      </c>
      <c r="C161" s="44" t="s">
        <v>334</v>
      </c>
      <c r="E161" s="44" t="s">
        <v>598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425</v>
      </c>
      <c r="B162" s="44" t="s">
        <v>476</v>
      </c>
      <c r="C162" s="44" t="s">
        <v>319</v>
      </c>
      <c r="E162" s="44" t="s">
        <v>599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425</v>
      </c>
      <c r="B163" s="44" t="s">
        <v>478</v>
      </c>
      <c r="C163" s="44" t="s">
        <v>320</v>
      </c>
      <c r="E163" s="44" t="s">
        <v>600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425</v>
      </c>
      <c r="B164" s="44" t="s">
        <v>480</v>
      </c>
      <c r="C164" s="44" t="s">
        <v>321</v>
      </c>
      <c r="E164" s="44" t="s">
        <v>601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425</v>
      </c>
      <c r="B165" s="44" t="s">
        <v>482</v>
      </c>
      <c r="C165" s="44" t="s">
        <v>323</v>
      </c>
      <c r="E165" s="44" t="s">
        <v>602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425</v>
      </c>
      <c r="B166" s="44" t="s">
        <v>484</v>
      </c>
      <c r="C166" s="44" t="s">
        <v>324</v>
      </c>
      <c r="E166" s="44" t="s">
        <v>603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425</v>
      </c>
      <c r="B167" s="44" t="s">
        <v>486</v>
      </c>
      <c r="C167" s="44" t="s">
        <v>325</v>
      </c>
      <c r="E167" s="44" t="s">
        <v>604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425</v>
      </c>
      <c r="B168" s="44" t="s">
        <v>488</v>
      </c>
      <c r="C168" s="44" t="s">
        <v>328</v>
      </c>
      <c r="E168" s="44" t="s">
        <v>605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425</v>
      </c>
      <c r="B169" s="44" t="s">
        <v>490</v>
      </c>
      <c r="C169" s="44" t="s">
        <v>329</v>
      </c>
      <c r="E169" s="44" t="s">
        <v>606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425</v>
      </c>
      <c r="B170" s="44" t="s">
        <v>492</v>
      </c>
      <c r="C170" s="44" t="s">
        <v>330</v>
      </c>
      <c r="E170" s="44" t="s">
        <v>607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425</v>
      </c>
      <c r="B171" s="44" t="s">
        <v>494</v>
      </c>
      <c r="C171" s="44" t="s">
        <v>332</v>
      </c>
      <c r="E171" s="44" t="s">
        <v>608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425</v>
      </c>
      <c r="B172" s="44" t="s">
        <v>496</v>
      </c>
      <c r="C172" s="44" t="s">
        <v>333</v>
      </c>
      <c r="E172" s="44" t="s">
        <v>609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425</v>
      </c>
      <c r="B173" s="44" t="s">
        <v>498</v>
      </c>
      <c r="C173" s="44" t="s">
        <v>334</v>
      </c>
      <c r="E173" s="44" t="s">
        <v>610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428</v>
      </c>
      <c r="B174" s="44" t="s">
        <v>476</v>
      </c>
      <c r="C174" s="44" t="s">
        <v>319</v>
      </c>
      <c r="E174" s="44" t="s">
        <v>611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428</v>
      </c>
      <c r="B175" s="44" t="s">
        <v>478</v>
      </c>
      <c r="C175" s="44" t="s">
        <v>320</v>
      </c>
      <c r="E175" s="44" t="s">
        <v>612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428</v>
      </c>
      <c r="B176" s="44" t="s">
        <v>480</v>
      </c>
      <c r="C176" s="44" t="s">
        <v>321</v>
      </c>
      <c r="E176" s="44" t="s">
        <v>613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428</v>
      </c>
      <c r="B177" s="44" t="s">
        <v>482</v>
      </c>
      <c r="C177" s="44" t="s">
        <v>323</v>
      </c>
      <c r="E177" s="44" t="s">
        <v>614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428</v>
      </c>
      <c r="B178" s="44" t="s">
        <v>484</v>
      </c>
      <c r="C178" s="44" t="s">
        <v>324</v>
      </c>
      <c r="E178" s="44" t="s">
        <v>615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428</v>
      </c>
      <c r="B179" s="44" t="s">
        <v>486</v>
      </c>
      <c r="C179" s="44" t="s">
        <v>325</v>
      </c>
      <c r="E179" s="44" t="s">
        <v>616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428</v>
      </c>
      <c r="B180" s="44" t="s">
        <v>488</v>
      </c>
      <c r="C180" s="44" t="s">
        <v>328</v>
      </c>
      <c r="E180" s="44" t="s">
        <v>617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428</v>
      </c>
      <c r="B181" s="44" t="s">
        <v>490</v>
      </c>
      <c r="C181" s="44" t="s">
        <v>329</v>
      </c>
      <c r="E181" s="44" t="s">
        <v>618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428</v>
      </c>
      <c r="B182" s="44" t="s">
        <v>492</v>
      </c>
      <c r="C182" s="44" t="s">
        <v>330</v>
      </c>
      <c r="E182" s="44" t="s">
        <v>619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428</v>
      </c>
      <c r="B183" s="44" t="s">
        <v>494</v>
      </c>
      <c r="C183" s="44" t="s">
        <v>332</v>
      </c>
      <c r="E183" s="44" t="s">
        <v>620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428</v>
      </c>
      <c r="B184" s="44" t="s">
        <v>496</v>
      </c>
      <c r="C184" s="44" t="s">
        <v>333</v>
      </c>
      <c r="E184" s="44" t="s">
        <v>621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428</v>
      </c>
      <c r="B185" s="44" t="s">
        <v>498</v>
      </c>
      <c r="C185" s="44" t="s">
        <v>334</v>
      </c>
      <c r="E185" s="44" t="s">
        <v>621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431</v>
      </c>
      <c r="B186" s="44" t="s">
        <v>476</v>
      </c>
      <c r="C186" s="44" t="s">
        <v>319</v>
      </c>
      <c r="E186" s="44" t="s">
        <v>622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431</v>
      </c>
      <c r="B187" s="44" t="s">
        <v>478</v>
      </c>
      <c r="C187" s="44" t="s">
        <v>320</v>
      </c>
      <c r="E187" s="44" t="s">
        <v>620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431</v>
      </c>
      <c r="B188" s="44" t="s">
        <v>480</v>
      </c>
      <c r="C188" s="44" t="s">
        <v>321</v>
      </c>
      <c r="E188" s="44" t="s">
        <v>623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431</v>
      </c>
      <c r="B189" s="44" t="s">
        <v>482</v>
      </c>
      <c r="C189" s="44" t="s">
        <v>323</v>
      </c>
      <c r="E189" s="44" t="s">
        <v>624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431</v>
      </c>
      <c r="B190" s="44" t="s">
        <v>484</v>
      </c>
      <c r="C190" s="44" t="s">
        <v>324</v>
      </c>
      <c r="E190" s="44" t="s">
        <v>625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431</v>
      </c>
      <c r="B191" s="44" t="s">
        <v>486</v>
      </c>
      <c r="C191" s="44" t="s">
        <v>325</v>
      </c>
      <c r="E191" s="44" t="s">
        <v>626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431</v>
      </c>
      <c r="B192" s="44" t="s">
        <v>488</v>
      </c>
      <c r="C192" s="44" t="s">
        <v>328</v>
      </c>
      <c r="E192" s="44" t="s">
        <v>627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431</v>
      </c>
      <c r="B193" s="44" t="s">
        <v>490</v>
      </c>
      <c r="C193" s="44" t="s">
        <v>329</v>
      </c>
      <c r="E193" s="44" t="s">
        <v>628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431</v>
      </c>
      <c r="B194" s="44" t="s">
        <v>492</v>
      </c>
      <c r="C194" s="44" t="s">
        <v>330</v>
      </c>
      <c r="E194" s="44" t="s">
        <v>629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431</v>
      </c>
      <c r="B195" s="44" t="s">
        <v>494</v>
      </c>
      <c r="C195" s="44" t="s">
        <v>332</v>
      </c>
      <c r="E195" s="44" t="s">
        <v>630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431</v>
      </c>
      <c r="B196" s="44" t="s">
        <v>496</v>
      </c>
      <c r="C196" s="44" t="s">
        <v>333</v>
      </c>
      <c r="E196" s="44" t="s">
        <v>631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431</v>
      </c>
      <c r="B197" s="44" t="s">
        <v>498</v>
      </c>
      <c r="C197" s="44" t="s">
        <v>334</v>
      </c>
      <c r="E197" s="44" t="s">
        <v>632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434</v>
      </c>
      <c r="B198" s="44" t="s">
        <v>476</v>
      </c>
      <c r="C198" s="44" t="s">
        <v>319</v>
      </c>
      <c r="E198" s="44" t="s">
        <v>633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434</v>
      </c>
      <c r="B199" s="44" t="s">
        <v>478</v>
      </c>
      <c r="C199" s="44" t="s">
        <v>320</v>
      </c>
      <c r="E199" s="44" t="s">
        <v>634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434</v>
      </c>
      <c r="B200" s="44" t="s">
        <v>480</v>
      </c>
      <c r="C200" s="44" t="s">
        <v>321</v>
      </c>
      <c r="E200" s="44" t="s">
        <v>635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434</v>
      </c>
      <c r="B201" s="44" t="s">
        <v>482</v>
      </c>
      <c r="C201" s="44" t="s">
        <v>323</v>
      </c>
      <c r="E201" s="44" t="s">
        <v>636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434</v>
      </c>
      <c r="B202" s="44" t="s">
        <v>484</v>
      </c>
      <c r="C202" s="44" t="s">
        <v>324</v>
      </c>
      <c r="E202" s="44" t="s">
        <v>637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434</v>
      </c>
      <c r="B203" s="44" t="s">
        <v>486</v>
      </c>
      <c r="C203" s="44" t="s">
        <v>325</v>
      </c>
      <c r="E203" s="44" t="s">
        <v>638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434</v>
      </c>
      <c r="B204" s="44" t="s">
        <v>488</v>
      </c>
      <c r="C204" s="44" t="s">
        <v>328</v>
      </c>
      <c r="E204" s="44" t="s">
        <v>639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434</v>
      </c>
      <c r="B205" s="44" t="s">
        <v>490</v>
      </c>
      <c r="C205" s="44" t="s">
        <v>329</v>
      </c>
      <c r="E205" s="44" t="s">
        <v>640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434</v>
      </c>
      <c r="B206" s="44" t="s">
        <v>492</v>
      </c>
      <c r="C206" s="44" t="s">
        <v>330</v>
      </c>
      <c r="E206" s="44" t="s">
        <v>641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434</v>
      </c>
      <c r="B207" s="44" t="s">
        <v>494</v>
      </c>
      <c r="C207" s="44" t="s">
        <v>332</v>
      </c>
      <c r="E207" s="44" t="s">
        <v>642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434</v>
      </c>
      <c r="B208" s="44" t="s">
        <v>496</v>
      </c>
      <c r="C208" s="44" t="s">
        <v>333</v>
      </c>
      <c r="E208" s="44" t="s">
        <v>643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434</v>
      </c>
      <c r="B209" s="44" t="s">
        <v>498</v>
      </c>
      <c r="C209" s="44" t="s">
        <v>334</v>
      </c>
      <c r="E209" s="44" t="s">
        <v>644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437</v>
      </c>
      <c r="B210" s="44" t="s">
        <v>476</v>
      </c>
      <c r="C210" s="44" t="s">
        <v>319</v>
      </c>
      <c r="E210" s="44" t="s">
        <v>645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437</v>
      </c>
      <c r="B211" s="44" t="s">
        <v>478</v>
      </c>
      <c r="C211" s="44" t="s">
        <v>320</v>
      </c>
      <c r="E211" s="44" t="s">
        <v>646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437</v>
      </c>
      <c r="B212" s="44" t="s">
        <v>480</v>
      </c>
      <c r="C212" s="44" t="s">
        <v>321</v>
      </c>
      <c r="E212" s="44" t="s">
        <v>647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437</v>
      </c>
      <c r="B213" s="44" t="s">
        <v>482</v>
      </c>
      <c r="C213" s="44" t="s">
        <v>323</v>
      </c>
      <c r="E213" s="44" t="s">
        <v>648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437</v>
      </c>
      <c r="B214" s="44" t="s">
        <v>484</v>
      </c>
      <c r="C214" s="44" t="s">
        <v>324</v>
      </c>
      <c r="E214" s="44" t="s">
        <v>649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437</v>
      </c>
      <c r="B215" s="44" t="s">
        <v>486</v>
      </c>
      <c r="C215" s="44" t="s">
        <v>325</v>
      </c>
      <c r="E215" s="44" t="s">
        <v>650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437</v>
      </c>
      <c r="B216" s="44" t="s">
        <v>488</v>
      </c>
      <c r="C216" s="44" t="s">
        <v>328</v>
      </c>
      <c r="E216" s="44" t="s">
        <v>651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437</v>
      </c>
      <c r="B217" s="44" t="s">
        <v>490</v>
      </c>
      <c r="C217" s="44" t="s">
        <v>329</v>
      </c>
      <c r="E217" s="44" t="s">
        <v>652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437</v>
      </c>
      <c r="B218" s="44" t="s">
        <v>492</v>
      </c>
      <c r="C218" s="44" t="s">
        <v>330</v>
      </c>
      <c r="E218" s="44" t="s">
        <v>653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437</v>
      </c>
      <c r="B219" s="44" t="s">
        <v>494</v>
      </c>
      <c r="C219" s="44" t="s">
        <v>332</v>
      </c>
      <c r="E219" s="44" t="s">
        <v>654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437</v>
      </c>
      <c r="B220" s="44" t="s">
        <v>496</v>
      </c>
      <c r="C220" s="44" t="s">
        <v>333</v>
      </c>
      <c r="E220" s="44" t="s">
        <v>655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437</v>
      </c>
      <c r="B221" s="44" t="s">
        <v>498</v>
      </c>
      <c r="C221" s="44" t="s">
        <v>334</v>
      </c>
      <c r="E221" s="44" t="s">
        <v>656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440</v>
      </c>
      <c r="B222" s="44" t="s">
        <v>476</v>
      </c>
      <c r="C222" s="44" t="s">
        <v>319</v>
      </c>
      <c r="E222" s="44" t="s">
        <v>657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440</v>
      </c>
      <c r="B223" s="44" t="s">
        <v>478</v>
      </c>
      <c r="C223" s="44" t="s">
        <v>320</v>
      </c>
      <c r="E223" s="44" t="s">
        <v>658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440</v>
      </c>
      <c r="B224" s="44" t="s">
        <v>480</v>
      </c>
      <c r="C224" s="44" t="s">
        <v>321</v>
      </c>
      <c r="E224" s="44" t="s">
        <v>659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440</v>
      </c>
      <c r="B225" s="44" t="s">
        <v>482</v>
      </c>
      <c r="C225" s="44" t="s">
        <v>323</v>
      </c>
      <c r="E225" s="44" t="s">
        <v>660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440</v>
      </c>
      <c r="B226" s="44" t="s">
        <v>484</v>
      </c>
      <c r="C226" s="44" t="s">
        <v>324</v>
      </c>
      <c r="E226" s="44" t="s">
        <v>661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440</v>
      </c>
      <c r="B227" s="44" t="s">
        <v>486</v>
      </c>
      <c r="C227" s="44" t="s">
        <v>325</v>
      </c>
      <c r="E227" s="44" t="s">
        <v>662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440</v>
      </c>
      <c r="B228" s="44" t="s">
        <v>488</v>
      </c>
      <c r="C228" s="44" t="s">
        <v>328</v>
      </c>
      <c r="E228" s="44" t="s">
        <v>663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440</v>
      </c>
      <c r="B229" s="44" t="s">
        <v>490</v>
      </c>
      <c r="C229" s="44" t="s">
        <v>329</v>
      </c>
      <c r="E229" s="44" t="s">
        <v>664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440</v>
      </c>
      <c r="B230" s="44" t="s">
        <v>492</v>
      </c>
      <c r="C230" s="44" t="s">
        <v>330</v>
      </c>
      <c r="E230" s="44" t="s">
        <v>665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440</v>
      </c>
      <c r="B231" s="44" t="s">
        <v>494</v>
      </c>
      <c r="C231" s="44" t="s">
        <v>332</v>
      </c>
      <c r="E231" s="44" t="s">
        <v>666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440</v>
      </c>
      <c r="B232" s="44" t="s">
        <v>496</v>
      </c>
      <c r="C232" s="44" t="s">
        <v>333</v>
      </c>
      <c r="E232" s="44" t="s">
        <v>667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440</v>
      </c>
      <c r="B233" s="44" t="s">
        <v>498</v>
      </c>
      <c r="C233" s="44" t="s">
        <v>334</v>
      </c>
      <c r="E233" s="44" t="s">
        <v>668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443</v>
      </c>
      <c r="B234" s="44" t="s">
        <v>476</v>
      </c>
      <c r="C234" s="44" t="s">
        <v>319</v>
      </c>
      <c r="E234" s="44" t="s">
        <v>669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443</v>
      </c>
      <c r="B235" s="44" t="s">
        <v>478</v>
      </c>
      <c r="C235" s="44" t="s">
        <v>320</v>
      </c>
      <c r="E235" s="44" t="s">
        <v>670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443</v>
      </c>
      <c r="B236" s="44" t="s">
        <v>480</v>
      </c>
      <c r="C236" s="44" t="s">
        <v>321</v>
      </c>
      <c r="E236" s="44" t="s">
        <v>671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443</v>
      </c>
      <c r="B237" s="44" t="s">
        <v>482</v>
      </c>
      <c r="C237" s="44" t="s">
        <v>323</v>
      </c>
      <c r="E237" s="44" t="s">
        <v>672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443</v>
      </c>
      <c r="B238" s="44" t="s">
        <v>484</v>
      </c>
      <c r="C238" s="44" t="s">
        <v>324</v>
      </c>
      <c r="E238" s="44" t="s">
        <v>673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443</v>
      </c>
      <c r="B239" s="44" t="s">
        <v>486</v>
      </c>
      <c r="C239" s="44" t="s">
        <v>325</v>
      </c>
      <c r="E239" s="44" t="s">
        <v>674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443</v>
      </c>
      <c r="B240" s="44" t="s">
        <v>488</v>
      </c>
      <c r="C240" s="44" t="s">
        <v>328</v>
      </c>
      <c r="E240" s="44" t="s">
        <v>675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443</v>
      </c>
      <c r="B241" s="44" t="s">
        <v>490</v>
      </c>
      <c r="C241" s="44" t="s">
        <v>329</v>
      </c>
      <c r="E241" s="44" t="s">
        <v>676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443</v>
      </c>
      <c r="B242" s="44" t="s">
        <v>492</v>
      </c>
      <c r="C242" s="44" t="s">
        <v>330</v>
      </c>
      <c r="E242" s="44" t="s">
        <v>677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443</v>
      </c>
      <c r="B243" s="44" t="s">
        <v>494</v>
      </c>
      <c r="C243" s="44" t="s">
        <v>332</v>
      </c>
      <c r="E243" s="44" t="s">
        <v>678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443</v>
      </c>
      <c r="B244" s="44" t="s">
        <v>496</v>
      </c>
      <c r="C244" s="44" t="s">
        <v>333</v>
      </c>
      <c r="E244" s="44" t="s">
        <v>679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443</v>
      </c>
      <c r="B245" s="44" t="s">
        <v>498</v>
      </c>
      <c r="C245" s="44" t="s">
        <v>334</v>
      </c>
      <c r="E245" s="44" t="s">
        <v>680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446</v>
      </c>
      <c r="B246" s="44" t="s">
        <v>476</v>
      </c>
      <c r="C246" s="44" t="s">
        <v>319</v>
      </c>
      <c r="E246" s="44" t="s">
        <v>681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446</v>
      </c>
      <c r="B247" s="44" t="s">
        <v>478</v>
      </c>
      <c r="C247" s="44" t="s">
        <v>320</v>
      </c>
      <c r="E247" s="44" t="s">
        <v>682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446</v>
      </c>
      <c r="B248" s="44" t="s">
        <v>480</v>
      </c>
      <c r="C248" s="44" t="s">
        <v>321</v>
      </c>
      <c r="E248" s="44" t="s">
        <v>682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446</v>
      </c>
      <c r="B249" s="44" t="s">
        <v>482</v>
      </c>
      <c r="C249" s="44" t="s">
        <v>323</v>
      </c>
      <c r="E249" s="44" t="s">
        <v>683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446</v>
      </c>
      <c r="B250" s="44" t="s">
        <v>484</v>
      </c>
      <c r="C250" s="44" t="s">
        <v>324</v>
      </c>
      <c r="E250" s="44" t="s">
        <v>684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446</v>
      </c>
      <c r="B251" s="44" t="s">
        <v>486</v>
      </c>
      <c r="C251" s="44" t="s">
        <v>325</v>
      </c>
      <c r="E251" s="44" t="s">
        <v>684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446</v>
      </c>
      <c r="B252" s="44" t="s">
        <v>488</v>
      </c>
      <c r="C252" s="44" t="s">
        <v>328</v>
      </c>
      <c r="E252" s="44" t="s">
        <v>685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446</v>
      </c>
      <c r="B253" s="44" t="s">
        <v>490</v>
      </c>
      <c r="C253" s="44" t="s">
        <v>329</v>
      </c>
      <c r="E253" s="44" t="s">
        <v>686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446</v>
      </c>
      <c r="B254" s="44" t="s">
        <v>492</v>
      </c>
      <c r="C254" s="44" t="s">
        <v>330</v>
      </c>
      <c r="E254" s="44" t="s">
        <v>687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446</v>
      </c>
      <c r="B255" s="44" t="s">
        <v>494</v>
      </c>
      <c r="C255" s="44" t="s">
        <v>332</v>
      </c>
      <c r="E255" s="44" t="s">
        <v>688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446</v>
      </c>
      <c r="B256" s="44" t="s">
        <v>496</v>
      </c>
      <c r="C256" s="44" t="s">
        <v>333</v>
      </c>
      <c r="E256" s="44" t="s">
        <v>689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446</v>
      </c>
      <c r="B257" s="44" t="s">
        <v>498</v>
      </c>
      <c r="C257" s="44" t="s">
        <v>334</v>
      </c>
      <c r="E257" s="44" t="s">
        <v>690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449</v>
      </c>
      <c r="B258" s="44" t="s">
        <v>476</v>
      </c>
      <c r="C258" s="44" t="s">
        <v>319</v>
      </c>
      <c r="E258" s="44" t="s">
        <v>691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449</v>
      </c>
      <c r="B259" s="44" t="s">
        <v>478</v>
      </c>
      <c r="C259" s="44" t="s">
        <v>320</v>
      </c>
      <c r="E259" s="44" t="s">
        <v>692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449</v>
      </c>
      <c r="B260" s="44" t="s">
        <v>480</v>
      </c>
      <c r="C260" s="44" t="s">
        <v>321</v>
      </c>
      <c r="E260" s="44" t="s">
        <v>693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449</v>
      </c>
      <c r="B261" s="44" t="s">
        <v>482</v>
      </c>
      <c r="C261" s="44" t="s">
        <v>323</v>
      </c>
      <c r="E261" s="44" t="s">
        <v>694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449</v>
      </c>
      <c r="B262" s="44" t="s">
        <v>484</v>
      </c>
      <c r="C262" s="44" t="s">
        <v>324</v>
      </c>
      <c r="E262" s="44" t="s">
        <v>695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449</v>
      </c>
      <c r="B263" s="44" t="s">
        <v>486</v>
      </c>
      <c r="C263" s="44" t="s">
        <v>325</v>
      </c>
      <c r="E263" s="44" t="s">
        <v>696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449</v>
      </c>
      <c r="B264" s="44" t="s">
        <v>488</v>
      </c>
      <c r="C264" s="44" t="s">
        <v>328</v>
      </c>
      <c r="E264" s="44" t="s">
        <v>697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449</v>
      </c>
      <c r="B265" s="44" t="s">
        <v>490</v>
      </c>
      <c r="C265" s="44" t="s">
        <v>329</v>
      </c>
      <c r="E265" s="44" t="s">
        <v>698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449</v>
      </c>
      <c r="B266" s="44" t="s">
        <v>492</v>
      </c>
      <c r="C266" s="44" t="s">
        <v>330</v>
      </c>
      <c r="E266" s="44" t="s">
        <v>699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449</v>
      </c>
      <c r="B267" s="44" t="s">
        <v>494</v>
      </c>
      <c r="C267" s="44" t="s">
        <v>332</v>
      </c>
      <c r="E267" s="44" t="s">
        <v>700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449</v>
      </c>
      <c r="B268" s="44" t="s">
        <v>496</v>
      </c>
      <c r="C268" s="44" t="s">
        <v>333</v>
      </c>
      <c r="E268" s="44" t="s">
        <v>701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449</v>
      </c>
      <c r="B269" s="44" t="s">
        <v>498</v>
      </c>
      <c r="C269" s="44" t="s">
        <v>334</v>
      </c>
      <c r="E269" s="44" t="s">
        <v>702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452</v>
      </c>
      <c r="B270" s="44" t="s">
        <v>476</v>
      </c>
      <c r="C270" s="44" t="s">
        <v>319</v>
      </c>
      <c r="E270" s="44" t="s">
        <v>703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452</v>
      </c>
      <c r="B271" s="44" t="s">
        <v>478</v>
      </c>
      <c r="C271" s="44" t="s">
        <v>320</v>
      </c>
      <c r="E271" s="44" t="s">
        <v>704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452</v>
      </c>
      <c r="B272" s="44" t="s">
        <v>480</v>
      </c>
      <c r="C272" s="44" t="s">
        <v>321</v>
      </c>
      <c r="E272" s="44" t="s">
        <v>702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452</v>
      </c>
      <c r="B273" s="44" t="s">
        <v>482</v>
      </c>
      <c r="C273" s="44" t="s">
        <v>323</v>
      </c>
      <c r="E273" s="44" t="s">
        <v>705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452</v>
      </c>
      <c r="B274" s="44" t="s">
        <v>484</v>
      </c>
      <c r="C274" s="44" t="s">
        <v>324</v>
      </c>
      <c r="E274" s="44" t="s">
        <v>706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452</v>
      </c>
      <c r="B275" s="44" t="s">
        <v>486</v>
      </c>
      <c r="C275" s="44" t="s">
        <v>325</v>
      </c>
      <c r="E275" s="44" t="s">
        <v>707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452</v>
      </c>
      <c r="B276" s="44" t="s">
        <v>488</v>
      </c>
      <c r="C276" s="44" t="s">
        <v>328</v>
      </c>
      <c r="E276" s="44" t="s">
        <v>708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452</v>
      </c>
      <c r="B277" s="44" t="s">
        <v>490</v>
      </c>
      <c r="C277" s="44" t="s">
        <v>329</v>
      </c>
      <c r="E277" s="44" t="s">
        <v>709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452</v>
      </c>
      <c r="B278" s="44" t="s">
        <v>492</v>
      </c>
      <c r="C278" s="44" t="s">
        <v>330</v>
      </c>
      <c r="E278" s="44" t="s">
        <v>710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452</v>
      </c>
      <c r="B279" s="44" t="s">
        <v>494</v>
      </c>
      <c r="C279" s="44" t="s">
        <v>332</v>
      </c>
      <c r="E279" s="44" t="s">
        <v>711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452</v>
      </c>
      <c r="B280" s="44" t="s">
        <v>496</v>
      </c>
      <c r="C280" s="44" t="s">
        <v>333</v>
      </c>
      <c r="E280" s="44" t="s">
        <v>712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452</v>
      </c>
      <c r="B281" s="44" t="s">
        <v>498</v>
      </c>
      <c r="C281" s="44" t="s">
        <v>334</v>
      </c>
      <c r="E281" s="44" t="s">
        <v>713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455</v>
      </c>
      <c r="B282" s="44" t="s">
        <v>476</v>
      </c>
      <c r="C282" s="44" t="s">
        <v>319</v>
      </c>
      <c r="E282" s="44" t="s">
        <v>714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455</v>
      </c>
      <c r="B283" s="44" t="s">
        <v>478</v>
      </c>
      <c r="C283" s="44" t="s">
        <v>320</v>
      </c>
      <c r="E283" s="44" t="s">
        <v>715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455</v>
      </c>
      <c r="B284" s="44" t="s">
        <v>480</v>
      </c>
      <c r="C284" s="44" t="s">
        <v>321</v>
      </c>
      <c r="E284" s="44" t="s">
        <v>716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455</v>
      </c>
      <c r="B285" s="44" t="s">
        <v>482</v>
      </c>
      <c r="C285" s="44" t="s">
        <v>323</v>
      </c>
      <c r="E285" s="44" t="s">
        <v>717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455</v>
      </c>
      <c r="B286" s="44" t="s">
        <v>484</v>
      </c>
      <c r="C286" s="44" t="s">
        <v>324</v>
      </c>
      <c r="E286" s="44" t="s">
        <v>718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455</v>
      </c>
      <c r="B287" s="44" t="s">
        <v>486</v>
      </c>
      <c r="C287" s="44" t="s">
        <v>325</v>
      </c>
      <c r="E287" s="44" t="s">
        <v>719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455</v>
      </c>
      <c r="B288" s="44" t="s">
        <v>488</v>
      </c>
      <c r="C288" s="44" t="s">
        <v>328</v>
      </c>
      <c r="E288" s="44" t="s">
        <v>720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455</v>
      </c>
      <c r="B289" s="44" t="s">
        <v>490</v>
      </c>
      <c r="C289" s="44" t="s">
        <v>329</v>
      </c>
      <c r="E289" s="44" t="s">
        <v>721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455</v>
      </c>
      <c r="B290" s="44" t="s">
        <v>492</v>
      </c>
      <c r="C290" s="44" t="s">
        <v>330</v>
      </c>
      <c r="E290" s="44" t="s">
        <v>722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455</v>
      </c>
      <c r="B291" s="44" t="s">
        <v>494</v>
      </c>
      <c r="C291" s="44" t="s">
        <v>332</v>
      </c>
      <c r="E291" s="44" t="s">
        <v>723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455</v>
      </c>
      <c r="B292" s="44" t="s">
        <v>496</v>
      </c>
      <c r="C292" s="44" t="s">
        <v>333</v>
      </c>
      <c r="E292" s="44" t="s">
        <v>724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455</v>
      </c>
      <c r="B293" s="44" t="s">
        <v>498</v>
      </c>
      <c r="C293" s="44" t="s">
        <v>334</v>
      </c>
      <c r="E293" s="44" t="s">
        <v>725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458</v>
      </c>
      <c r="B294" s="44" t="s">
        <v>476</v>
      </c>
      <c r="C294" s="44" t="s">
        <v>319</v>
      </c>
      <c r="E294" s="44" t="s">
        <v>726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458</v>
      </c>
      <c r="B295" s="44" t="s">
        <v>478</v>
      </c>
      <c r="C295" s="44" t="s">
        <v>320</v>
      </c>
      <c r="E295" s="44" t="s">
        <v>727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458</v>
      </c>
      <c r="B296" s="44" t="s">
        <v>480</v>
      </c>
      <c r="C296" s="44" t="s">
        <v>321</v>
      </c>
      <c r="E296" s="44" t="s">
        <v>728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458</v>
      </c>
      <c r="B297" s="44" t="s">
        <v>482</v>
      </c>
      <c r="C297" s="44" t="s">
        <v>323</v>
      </c>
      <c r="E297" s="44" t="s">
        <v>728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458</v>
      </c>
      <c r="B298" s="44" t="s">
        <v>484</v>
      </c>
      <c r="C298" s="44" t="s">
        <v>324</v>
      </c>
      <c r="E298" s="44" t="s">
        <v>729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458</v>
      </c>
      <c r="B299" s="44" t="s">
        <v>486</v>
      </c>
      <c r="C299" s="44" t="s">
        <v>325</v>
      </c>
      <c r="E299" s="44" t="s">
        <v>730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458</v>
      </c>
      <c r="B300" s="44" t="s">
        <v>488</v>
      </c>
      <c r="C300" s="44" t="s">
        <v>328</v>
      </c>
      <c r="E300" s="44" t="s">
        <v>731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458</v>
      </c>
      <c r="B301" s="44" t="s">
        <v>490</v>
      </c>
      <c r="C301" s="44" t="s">
        <v>329</v>
      </c>
      <c r="E301" s="44" t="s">
        <v>732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458</v>
      </c>
      <c r="B302" s="44" t="s">
        <v>492</v>
      </c>
      <c r="C302" s="44" t="s">
        <v>330</v>
      </c>
      <c r="E302" s="44" t="s">
        <v>733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458</v>
      </c>
      <c r="B303" s="44" t="s">
        <v>494</v>
      </c>
      <c r="C303" s="44" t="s">
        <v>332</v>
      </c>
      <c r="E303" s="44" t="s">
        <v>734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458</v>
      </c>
      <c r="B304" s="44" t="s">
        <v>496</v>
      </c>
      <c r="C304" s="44" t="s">
        <v>333</v>
      </c>
      <c r="E304" s="44" t="s">
        <v>735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458</v>
      </c>
      <c r="B305" s="44" t="s">
        <v>498</v>
      </c>
      <c r="C305" s="44" t="s">
        <v>334</v>
      </c>
      <c r="E305" s="44" t="s">
        <v>735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461</v>
      </c>
      <c r="B306" s="44" t="s">
        <v>476</v>
      </c>
      <c r="C306" s="44" t="s">
        <v>319</v>
      </c>
      <c r="E306" s="44" t="s">
        <v>736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461</v>
      </c>
      <c r="B307" s="44" t="s">
        <v>478</v>
      </c>
      <c r="C307" s="44" t="s">
        <v>320</v>
      </c>
      <c r="E307" s="44" t="s">
        <v>736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461</v>
      </c>
      <c r="B308" s="44" t="s">
        <v>480</v>
      </c>
      <c r="C308" s="44" t="s">
        <v>321</v>
      </c>
      <c r="E308" s="44" t="s">
        <v>737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461</v>
      </c>
      <c r="B309" s="44" t="s">
        <v>482</v>
      </c>
      <c r="C309" s="44" t="s">
        <v>323</v>
      </c>
      <c r="E309" s="44" t="s">
        <v>737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461</v>
      </c>
      <c r="B310" s="44" t="s">
        <v>484</v>
      </c>
      <c r="C310" s="44" t="s">
        <v>324</v>
      </c>
      <c r="E310" s="44" t="s">
        <v>737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461</v>
      </c>
      <c r="B311" s="44" t="s">
        <v>486</v>
      </c>
      <c r="C311" s="44" t="s">
        <v>325</v>
      </c>
      <c r="E311" s="44" t="s">
        <v>737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461</v>
      </c>
      <c r="B312" s="44" t="s">
        <v>488</v>
      </c>
      <c r="C312" s="44" t="s">
        <v>328</v>
      </c>
      <c r="E312" s="44" t="s">
        <v>738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461</v>
      </c>
      <c r="B313" s="44" t="s">
        <v>490</v>
      </c>
      <c r="C313" s="44" t="s">
        <v>329</v>
      </c>
      <c r="E313" s="44" t="s">
        <v>738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461</v>
      </c>
      <c r="B314" s="44" t="s">
        <v>492</v>
      </c>
      <c r="C314" s="44" t="s">
        <v>330</v>
      </c>
      <c r="E314" s="44" t="s">
        <v>737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461</v>
      </c>
      <c r="B315" s="44" t="s">
        <v>494</v>
      </c>
      <c r="C315" s="44" t="s">
        <v>332</v>
      </c>
      <c r="E315" s="44" t="s">
        <v>739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461</v>
      </c>
      <c r="B316" s="44" t="s">
        <v>496</v>
      </c>
      <c r="C316" s="44" t="s">
        <v>333</v>
      </c>
      <c r="E316" s="44" t="s">
        <v>740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461</v>
      </c>
      <c r="B317" s="44" t="s">
        <v>498</v>
      </c>
      <c r="C317" s="44" t="s">
        <v>334</v>
      </c>
      <c r="E317" s="44" t="s">
        <v>741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385</v>
      </c>
      <c r="B318" s="44" t="s">
        <v>476</v>
      </c>
      <c r="C318" s="44" t="s">
        <v>319</v>
      </c>
      <c r="E318" s="44" t="s">
        <v>742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385</v>
      </c>
      <c r="B319" s="44" t="s">
        <v>478</v>
      </c>
      <c r="C319" s="44" t="s">
        <v>320</v>
      </c>
      <c r="E319" s="44" t="s">
        <v>743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385</v>
      </c>
      <c r="B320" s="44" t="s">
        <v>480</v>
      </c>
      <c r="C320" s="44" t="s">
        <v>321</v>
      </c>
      <c r="E320" s="44" t="s">
        <v>744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385</v>
      </c>
      <c r="B321" s="44" t="s">
        <v>482</v>
      </c>
      <c r="C321" s="44" t="s">
        <v>323</v>
      </c>
      <c r="E321" s="44" t="s">
        <v>745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385</v>
      </c>
      <c r="B322" s="44" t="s">
        <v>484</v>
      </c>
      <c r="C322" s="44" t="s">
        <v>324</v>
      </c>
      <c r="E322" s="44" t="s">
        <v>746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385</v>
      </c>
      <c r="B323" s="44" t="s">
        <v>486</v>
      </c>
      <c r="C323" s="44" t="s">
        <v>325</v>
      </c>
      <c r="E323" s="44" t="s">
        <v>747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385</v>
      </c>
      <c r="B324" s="44" t="s">
        <v>488</v>
      </c>
      <c r="C324" s="44" t="s">
        <v>328</v>
      </c>
      <c r="E324" s="44" t="s">
        <v>748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385</v>
      </c>
      <c r="B325" s="44" t="s">
        <v>490</v>
      </c>
      <c r="C325" s="44" t="s">
        <v>329</v>
      </c>
      <c r="E325" s="44" t="s">
        <v>749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385</v>
      </c>
      <c r="B326" s="44" t="s">
        <v>492</v>
      </c>
      <c r="C326" s="44" t="s">
        <v>330</v>
      </c>
      <c r="E326" s="44" t="s">
        <v>749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385</v>
      </c>
      <c r="B327" s="44" t="s">
        <v>494</v>
      </c>
      <c r="C327" s="44" t="s">
        <v>332</v>
      </c>
      <c r="E327" s="44" t="s">
        <v>750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385</v>
      </c>
      <c r="B328" s="44" t="s">
        <v>496</v>
      </c>
      <c r="C328" s="44" t="s">
        <v>333</v>
      </c>
      <c r="E328" s="44" t="s">
        <v>751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385</v>
      </c>
      <c r="B329" s="44" t="s">
        <v>498</v>
      </c>
      <c r="C329" s="44" t="s">
        <v>334</v>
      </c>
      <c r="E329" s="44" t="s">
        <v>752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466</v>
      </c>
      <c r="B330" s="44" t="s">
        <v>476</v>
      </c>
      <c r="C330" s="44" t="s">
        <v>319</v>
      </c>
      <c r="E330" s="44" t="s">
        <v>753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466</v>
      </c>
      <c r="B331" s="44" t="s">
        <v>478</v>
      </c>
      <c r="C331" s="44" t="s">
        <v>320</v>
      </c>
      <c r="E331" s="44" t="s">
        <v>747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466</v>
      </c>
      <c r="B332" s="44" t="s">
        <v>480</v>
      </c>
      <c r="C332" s="44" t="s">
        <v>321</v>
      </c>
      <c r="E332" s="44" t="s">
        <v>743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466</v>
      </c>
      <c r="B333" s="44" t="s">
        <v>482</v>
      </c>
      <c r="C333" s="44" t="s">
        <v>323</v>
      </c>
      <c r="E333" s="44" t="s">
        <v>754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466</v>
      </c>
      <c r="B334" s="44" t="s">
        <v>484</v>
      </c>
      <c r="C334" s="44" t="s">
        <v>324</v>
      </c>
      <c r="E334" s="44" t="s">
        <v>736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466</v>
      </c>
      <c r="B335" s="44" t="s">
        <v>486</v>
      </c>
      <c r="C335" s="44" t="s">
        <v>325</v>
      </c>
      <c r="E335" s="44" t="s">
        <v>734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466</v>
      </c>
      <c r="B336" s="44" t="s">
        <v>488</v>
      </c>
      <c r="C336" s="44" t="s">
        <v>328</v>
      </c>
      <c r="E336" s="44" t="s">
        <v>755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466</v>
      </c>
      <c r="B337" s="44" t="s">
        <v>490</v>
      </c>
      <c r="C337" s="44" t="s">
        <v>329</v>
      </c>
      <c r="E337" s="44" t="s">
        <v>756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466</v>
      </c>
      <c r="B338" s="44" t="s">
        <v>492</v>
      </c>
      <c r="C338" s="44" t="s">
        <v>330</v>
      </c>
      <c r="E338" s="44" t="s">
        <v>757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49</v>
      </c>
    </row>
    <row r="339" customFormat="false" ht="12.75" hidden="false" customHeight="false" outlineLevel="0" collapsed="false">
      <c r="A339" s="44" t="s">
        <v>466</v>
      </c>
      <c r="B339" s="44" t="s">
        <v>494</v>
      </c>
      <c r="C339" s="44" t="s">
        <v>332</v>
      </c>
      <c r="E339" s="44" t="s">
        <v>758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0</v>
      </c>
    </row>
    <row r="340" customFormat="false" ht="12.75" hidden="false" customHeight="false" outlineLevel="0" collapsed="false">
      <c r="A340" s="44" t="s">
        <v>466</v>
      </c>
      <c r="B340" s="44" t="s">
        <v>496</v>
      </c>
      <c r="C340" s="44" t="s">
        <v>333</v>
      </c>
      <c r="E340" s="44" t="s">
        <v>759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7</v>
      </c>
    </row>
    <row r="341" customFormat="false" ht="12.75" hidden="false" customHeight="false" outlineLevel="0" collapsed="false">
      <c r="A341" s="44" t="s">
        <v>466</v>
      </c>
      <c r="B341" s="44" t="s">
        <v>498</v>
      </c>
      <c r="C341" s="0" t="s">
        <v>334</v>
      </c>
      <c r="D341" s="0" t="n">
        <v>500</v>
      </c>
      <c r="E341" s="44" t="s">
        <v>760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3</v>
      </c>
    </row>
    <row r="342" customFormat="false" ht="12.75" hidden="false" customHeight="false" outlineLevel="0" collapsed="false">
      <c r="A342" s="44" t="s">
        <v>371</v>
      </c>
      <c r="B342" s="44" t="s">
        <v>476</v>
      </c>
      <c r="C342" s="44" t="s">
        <v>319</v>
      </c>
      <c r="E342" s="44" t="s">
        <v>761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6</v>
      </c>
    </row>
    <row r="343" customFormat="false" ht="12.75" hidden="false" customHeight="false" outlineLevel="0" collapsed="false">
      <c r="F343" s="189" t="n">
        <v>302</v>
      </c>
      <c r="G343" s="0" t="n">
        <f aca="false">VALUE(A343)</f>
        <v>0</v>
      </c>
      <c r="H343" s="190" t="e">
        <f aca="false">IF(ISBLANK(A343),NA(),DATE(G343,B343,1))</f>
        <v>#N/A</v>
      </c>
      <c r="I343" s="0" t="e">
        <f aca="false">IF(ISBLANK(E343),NA(),VALUE(E343))</f>
        <v>#N/A</v>
      </c>
    </row>
    <row r="344" customFormat="false" ht="12.75" hidden="false" customHeight="false" outlineLevel="0" collapsed="false">
      <c r="F344" s="189" t="n">
        <v>303</v>
      </c>
      <c r="G344" s="0" t="n">
        <f aca="false">VALUE(A344)</f>
        <v>0</v>
      </c>
      <c r="H344" s="190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89" t="n">
        <v>304</v>
      </c>
      <c r="G345" s="0" t="n">
        <f aca="false">VALUE(A345)</f>
        <v>0</v>
      </c>
      <c r="H345" s="190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762</v>
      </c>
    </row>
    <row r="361" customFormat="false" ht="12.75" hidden="false" customHeight="false" outlineLevel="0" collapsed="false">
      <c r="A361" s="0" t="s">
        <v>346</v>
      </c>
      <c r="B361" s="0" t="s">
        <v>763</v>
      </c>
      <c r="C361" s="0" t="s">
        <v>472</v>
      </c>
      <c r="D361" s="0" t="s">
        <v>475</v>
      </c>
      <c r="E361" s="0" t="s">
        <v>764</v>
      </c>
      <c r="F361" s="0" t="s">
        <v>56</v>
      </c>
      <c r="I361" s="0" t="s">
        <v>765</v>
      </c>
      <c r="N361" s="0" t="s">
        <v>766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372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767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5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2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768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6</v>
      </c>
      <c r="J364" s="0" t="e">
        <f aca="false">IF(ISBLANK(D387),NA(),D387)</f>
        <v>#N/A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e">
        <f aca="false">IF(ISBLANK(E387),NA(),E387)</f>
        <v>#N/A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769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8</v>
      </c>
      <c r="J365" s="0" t="e">
        <f aca="false">IF(ISBLANK(D388),NA(),D388)</f>
        <v>#N/A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324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e">
        <f aca="false">IF(ISBLANK(D389),NA(),D389)</f>
        <v>#N/A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770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771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49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772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773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5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774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775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8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776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372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767</v>
      </c>
      <c r="D375" s="191" t="n">
        <v>2.46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768</v>
      </c>
      <c r="D376" s="191" t="n">
        <v>2.68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769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324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770</v>
      </c>
      <c r="D379" s="191" t="n">
        <v>2.9</v>
      </c>
      <c r="E379" s="191" t="n">
        <v>5.49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771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772</v>
      </c>
      <c r="D381" s="191" t="n">
        <v>2.93</v>
      </c>
      <c r="E381" s="191" t="n">
        <v>5.35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773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774</v>
      </c>
      <c r="D383" s="191" t="n">
        <v>2.78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775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776</v>
      </c>
      <c r="D385" s="191" t="n">
        <v>2.5</v>
      </c>
      <c r="E385" s="191" t="n">
        <v>5.14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372</v>
      </c>
      <c r="D386" s="191" t="n">
        <v>2.35</v>
      </c>
      <c r="E386" s="191" t="n">
        <v>4.82</v>
      </c>
      <c r="F386" s="189" t="n">
        <v>25</v>
      </c>
    </row>
    <row r="387" customFormat="false" ht="12.75" hidden="false" customHeight="false" outlineLevel="0" collapsed="false">
      <c r="A387" s="188"/>
      <c r="B387" s="188"/>
      <c r="C387" s="189"/>
      <c r="D387" s="191"/>
      <c r="E387" s="191"/>
      <c r="F387" s="189" t="n">
        <v>26</v>
      </c>
    </row>
    <row r="388" customFormat="false" ht="12.75" hidden="false" customHeight="false" outlineLevel="0" collapsed="false">
      <c r="A388" s="188"/>
      <c r="B388" s="188"/>
      <c r="C388" s="189"/>
      <c r="D388" s="191"/>
      <c r="E388" s="191"/>
      <c r="F388" s="189" t="n">
        <v>27</v>
      </c>
    </row>
    <row r="389" customFormat="false" ht="12.75" hidden="false" customHeight="false" outlineLevel="0" collapsed="false">
      <c r="A389" s="188"/>
      <c r="B389" s="188"/>
      <c r="C389" s="189"/>
      <c r="D389" s="191"/>
      <c r="E389" s="191"/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anuary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anuary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3.1% (-7.0 billion vehicle miles ) resulting in estimated travel for the month at 222.4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3.0 billion vehicle-miles on rural roads and 149.5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1% ( -7.0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anuar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22529</v>
      </c>
      <c r="G25" s="39" t="n">
        <f aca="false">VALUE(Data!C9)</f>
        <v>122529</v>
      </c>
      <c r="H25" s="39" t="n">
        <f aca="false">VALUE(Data!D9)</f>
        <v>1652201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24122</v>
      </c>
      <c r="G26" s="39" t="n">
        <f aca="false">VALUE(Data!C10)</f>
        <v>124122</v>
      </c>
      <c r="H26" s="39" t="n">
        <f aca="false">VALUE(Data!D10)</f>
        <v>1718362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32998</v>
      </c>
      <c r="G27" s="39" t="n">
        <f aca="false">VALUE(Data!C11)</f>
        <v>132998</v>
      </c>
      <c r="H27" s="39" t="n">
        <f aca="false">VALUE(Data!D11)</f>
        <v>1783639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39918</v>
      </c>
      <c r="G28" s="39" t="n">
        <f aca="false">VALUE(Data!C12)</f>
        <v>139918</v>
      </c>
      <c r="H28" s="39" t="n">
        <f aca="false">VALUE(Data!D12)</f>
        <v>1845160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48879</v>
      </c>
      <c r="G29" s="39" t="n">
        <f aca="false">VALUE(Data!C13)</f>
        <v>148879</v>
      </c>
      <c r="H29" s="39" t="n">
        <f aca="false">VALUE(Data!D13)</f>
        <v>1933289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59750</v>
      </c>
      <c r="G30" s="39" t="n">
        <f aca="false">VALUE(Data!C14)</f>
        <v>159750</v>
      </c>
      <c r="H30" s="39" t="n">
        <f aca="false">VALUE(Data!D14)</f>
        <v>2036457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63600</v>
      </c>
      <c r="G31" s="39" t="n">
        <f aca="false">VALUE(Data!C15)</f>
        <v>163600</v>
      </c>
      <c r="H31" s="39" t="n">
        <f aca="false">VALUE(Data!D15)</f>
        <v>2110889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57889</v>
      </c>
      <c r="G32" s="39" t="n">
        <f aca="false">VALUE(Data!C16)</f>
        <v>157889</v>
      </c>
      <c r="H32" s="39" t="n">
        <f aca="false">VALUE(Data!D16)</f>
        <v>2141790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67652</v>
      </c>
      <c r="G33" s="39" t="n">
        <f aca="false">VALUE(Data!C17)</f>
        <v>167652</v>
      </c>
      <c r="H33" s="39" t="n">
        <f aca="false">VALUE(Data!D17)</f>
        <v>2181977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71680</v>
      </c>
      <c r="G34" s="39" t="n">
        <f aca="false">VALUE(Data!C18)</f>
        <v>171680</v>
      </c>
      <c r="H34" s="39" t="n">
        <f aca="false">VALUE(Data!D18)</f>
        <v>2251180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169314</v>
      </c>
      <c r="G35" s="39" t="n">
        <f aca="false">VALUE(Data!C19)</f>
        <v>169314</v>
      </c>
      <c r="H35" s="39" t="n">
        <f aca="false">VALUE(Data!D19)</f>
        <v>2294338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193838</v>
      </c>
      <c r="G36" s="39" t="n">
        <f aca="false">VALUE(Data!C20)</f>
        <v>193838</v>
      </c>
      <c r="H36" s="39" t="n">
        <f aca="false">VALUE(Data!D20)</f>
        <v>2382111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183465</v>
      </c>
      <c r="G37" s="39" t="n">
        <f aca="false">VALUE(Data!C21)</f>
        <v>183465</v>
      </c>
      <c r="H37" s="39" t="n">
        <f aca="false">VALUE(Data!D21)</f>
        <v>2412403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190126</v>
      </c>
      <c r="G38" s="39" t="n">
        <f aca="false">VALUE(Data!C22)</f>
        <v>190126</v>
      </c>
      <c r="H38" s="39" t="n">
        <f aca="false">VALUE(Data!D22)</f>
        <v>2488862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196870</v>
      </c>
      <c r="G39" s="39" t="n">
        <f aca="false">VALUE(Data!C23)</f>
        <v>196870</v>
      </c>
      <c r="H39" s="39" t="n">
        <f aca="false">VALUE(Data!D23)</f>
        <v>2567117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193581</v>
      </c>
      <c r="G40" s="39" t="n">
        <f aca="false">VALUE(Data!C24)</f>
        <v>193581</v>
      </c>
      <c r="H40" s="39" t="n">
        <f aca="false">VALUE(Data!D24)</f>
        <v>2622074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03442</v>
      </c>
      <c r="G41" s="39" t="n">
        <f aca="false">VALUE(Data!C25)</f>
        <v>203442</v>
      </c>
      <c r="H41" s="39" t="n">
        <f aca="false">VALUE(Data!D25)</f>
        <v>2689319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09680</v>
      </c>
      <c r="G42" s="39" t="n">
        <f aca="false">VALUE(Data!C26)</f>
        <v>209680</v>
      </c>
      <c r="H42" s="39" t="n">
        <f aca="false">VALUE(Data!D26)</f>
        <v>2753163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15200</v>
      </c>
      <c r="G43" s="39" t="n">
        <f aca="false">VALUE(Data!C27)</f>
        <v>215200</v>
      </c>
      <c r="H43" s="39" t="n">
        <f aca="false">VALUE(Data!D27)</f>
        <v>2801069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18502</v>
      </c>
      <c r="G44" s="39" t="n">
        <f aca="false">VALUE(Data!C28)</f>
        <v>218502</v>
      </c>
      <c r="H44" s="39" t="n">
        <f aca="false">VALUE(Data!D28)</f>
        <v>2858564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22454</v>
      </c>
      <c r="G45" s="39" t="n">
        <f aca="false">VALUE(Data!C29)</f>
        <v>222454</v>
      </c>
      <c r="H45" s="39" t="n">
        <f aca="false">VALUE(Data!D29)</f>
        <v>2893627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24094</v>
      </c>
      <c r="G46" s="39" t="n">
        <f aca="false">VALUE(Data!C30)</f>
        <v>224094</v>
      </c>
      <c r="H46" s="39" t="n">
        <f aca="false">VALUE(Data!D30)</f>
        <v>2965808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33329</v>
      </c>
      <c r="G47" s="39" t="n">
        <f aca="false">VALUE(Data!C31)</f>
        <v>233329</v>
      </c>
      <c r="H47" s="39" t="n">
        <f aca="false">VALUE(Data!D31)</f>
        <v>2998630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33716</v>
      </c>
      <c r="G48" s="39" t="n">
        <f aca="false">VALUE(Data!C32)</f>
        <v>233716</v>
      </c>
      <c r="H48" s="39" t="n">
        <f aca="false">VALUE(Data!D32)</f>
        <v>3014722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29473</v>
      </c>
      <c r="G49" s="39" t="n">
        <f aca="false">VALUE(Data!C33)</f>
        <v>229473</v>
      </c>
      <c r="H49" s="39" t="n">
        <f aca="false">VALUE(Data!D33)</f>
        <v>3025548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22447</v>
      </c>
      <c r="G50" s="39" t="n">
        <f aca="false">VALUE(Data!C34)</f>
        <v>222447</v>
      </c>
      <c r="H50" s="39" t="n">
        <f aca="false">VALUE(Data!D34)</f>
        <v>291618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76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76</v>
      </c>
      <c r="J8" s="54" t="s">
        <v>88</v>
      </c>
      <c r="K8" s="54" t="s">
        <v>89</v>
      </c>
      <c r="L8" s="54" t="s">
        <v>90</v>
      </c>
      <c r="M8" s="54" t="s">
        <v>91</v>
      </c>
      <c r="N8" s="54" t="s">
        <v>92</v>
      </c>
      <c r="O8" s="54" t="s">
        <v>83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97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12</v>
      </c>
      <c r="K10" s="54" t="s">
        <v>113</v>
      </c>
      <c r="L10" s="54" t="s">
        <v>114</v>
      </c>
      <c r="M10" s="54" t="s">
        <v>115</v>
      </c>
      <c r="N10" s="54" t="s">
        <v>116</v>
      </c>
      <c r="O10" s="54" t="s">
        <v>117</v>
      </c>
      <c r="P10" s="44" t="n">
        <v>5</v>
      </c>
    </row>
    <row r="11" customFormat="false" ht="12.75" hidden="false" customHeight="true" outlineLevel="0" collapsed="false">
      <c r="A11" s="53" t="s">
        <v>118</v>
      </c>
      <c r="B11" s="53"/>
      <c r="C11" s="53"/>
      <c r="D11" s="55" t="s">
        <v>119</v>
      </c>
      <c r="E11" s="55" t="s">
        <v>91</v>
      </c>
      <c r="F11" s="55" t="s">
        <v>120</v>
      </c>
      <c r="G11" s="55" t="s">
        <v>121</v>
      </c>
      <c r="H11" s="55" t="s">
        <v>122</v>
      </c>
      <c r="I11" s="55" t="s">
        <v>120</v>
      </c>
      <c r="J11" s="55" t="s">
        <v>123</v>
      </c>
      <c r="K11" s="55" t="s">
        <v>120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3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44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45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46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8</v>
      </c>
      <c r="B19" s="53"/>
      <c r="C19" s="53"/>
      <c r="D19" s="54" t="s">
        <v>76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47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4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49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50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5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5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15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8</v>
      </c>
      <c r="B27" s="53"/>
      <c r="C27" s="53"/>
      <c r="D27" s="54" t="s">
        <v>15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154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5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56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57</v>
      </c>
      <c r="F34" s="54" t="s">
        <v>158</v>
      </c>
      <c r="G34" s="54" t="s">
        <v>159</v>
      </c>
      <c r="H34" s="54" t="s">
        <v>160</v>
      </c>
      <c r="I34" s="54" t="s">
        <v>161</v>
      </c>
      <c r="J34" s="54" t="s">
        <v>162</v>
      </c>
      <c r="K34" s="54" t="s">
        <v>163</v>
      </c>
      <c r="L34" s="54" t="s">
        <v>164</v>
      </c>
      <c r="M34" s="54" t="s">
        <v>165</v>
      </c>
      <c r="N34" s="54" t="s">
        <v>166</v>
      </c>
      <c r="O34" s="54" t="s">
        <v>167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168</v>
      </c>
      <c r="F35" s="54" t="s">
        <v>169</v>
      </c>
      <c r="G35" s="54" t="s">
        <v>170</v>
      </c>
      <c r="H35" s="54" t="s">
        <v>171</v>
      </c>
      <c r="I35" s="54" t="s">
        <v>172</v>
      </c>
      <c r="J35" s="54" t="s">
        <v>173</v>
      </c>
      <c r="K35" s="54" t="s">
        <v>174</v>
      </c>
      <c r="L35" s="54" t="s">
        <v>175</v>
      </c>
      <c r="M35" s="54" t="s">
        <v>176</v>
      </c>
      <c r="N35" s="54" t="s">
        <v>177</v>
      </c>
      <c r="O35" s="54" t="s">
        <v>178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179</v>
      </c>
      <c r="F36" s="54" t="s">
        <v>180</v>
      </c>
      <c r="G36" s="54" t="s">
        <v>181</v>
      </c>
      <c r="H36" s="54" t="s">
        <v>182</v>
      </c>
      <c r="I36" s="54" t="s">
        <v>183</v>
      </c>
      <c r="J36" s="54" t="s">
        <v>184</v>
      </c>
      <c r="K36" s="54" t="s">
        <v>185</v>
      </c>
      <c r="L36" s="54" t="s">
        <v>186</v>
      </c>
      <c r="M36" s="54" t="s">
        <v>187</v>
      </c>
      <c r="N36" s="54" t="s">
        <v>188</v>
      </c>
      <c r="O36" s="54" t="s">
        <v>189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190</v>
      </c>
      <c r="F37" s="54" t="s">
        <v>191</v>
      </c>
      <c r="G37" s="54" t="s">
        <v>192</v>
      </c>
      <c r="H37" s="54" t="s">
        <v>193</v>
      </c>
      <c r="I37" s="54" t="s">
        <v>194</v>
      </c>
      <c r="J37" s="54" t="s">
        <v>195</v>
      </c>
      <c r="K37" s="54" t="s">
        <v>196</v>
      </c>
      <c r="L37" s="54" t="s">
        <v>197</v>
      </c>
      <c r="M37" s="54" t="s">
        <v>198</v>
      </c>
      <c r="N37" s="54" t="s">
        <v>199</v>
      </c>
      <c r="O37" s="54" t="s">
        <v>200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01</v>
      </c>
      <c r="F38" s="54" t="s">
        <v>202</v>
      </c>
      <c r="G38" s="54" t="s">
        <v>203</v>
      </c>
      <c r="H38" s="54" t="s">
        <v>204</v>
      </c>
      <c r="I38" s="54" t="s">
        <v>205</v>
      </c>
      <c r="J38" s="54" t="s">
        <v>206</v>
      </c>
      <c r="K38" s="54" t="s">
        <v>207</v>
      </c>
      <c r="L38" s="54" t="s">
        <v>208</v>
      </c>
      <c r="M38" s="54" t="s">
        <v>209</v>
      </c>
      <c r="N38" s="54" t="s">
        <v>210</v>
      </c>
      <c r="O38" s="54" t="s">
        <v>211</v>
      </c>
      <c r="P38" s="0" t="n">
        <v>26</v>
      </c>
    </row>
    <row r="39" customFormat="false" ht="12.75" hidden="false" customHeight="true" outlineLevel="0" collapsed="false">
      <c r="A39" s="53" t="s">
        <v>118</v>
      </c>
      <c r="B39" s="53"/>
      <c r="C39" s="53"/>
      <c r="D39" s="54" t="s">
        <v>119</v>
      </c>
      <c r="E39" s="54" t="s">
        <v>212</v>
      </c>
      <c r="F39" s="54" t="s">
        <v>213</v>
      </c>
      <c r="G39" s="54" t="s">
        <v>214</v>
      </c>
      <c r="H39" s="54" t="s">
        <v>215</v>
      </c>
      <c r="I39" s="54" t="s">
        <v>216</v>
      </c>
      <c r="J39" s="54" t="s">
        <v>217</v>
      </c>
      <c r="K39" s="54" t="s">
        <v>218</v>
      </c>
      <c r="L39" s="54" t="s">
        <v>219</v>
      </c>
      <c r="M39" s="54" t="s">
        <v>220</v>
      </c>
      <c r="N39" s="54" t="s">
        <v>221</v>
      </c>
      <c r="O39" s="54" t="s">
        <v>222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223</v>
      </c>
      <c r="F40" s="56" t="s">
        <v>224</v>
      </c>
      <c r="G40" s="56" t="s">
        <v>225</v>
      </c>
      <c r="H40" s="56" t="s">
        <v>226</v>
      </c>
      <c r="I40" s="56" t="s">
        <v>227</v>
      </c>
      <c r="J40" s="56" t="s">
        <v>228</v>
      </c>
      <c r="K40" s="56" t="s">
        <v>229</v>
      </c>
      <c r="L40" s="56" t="s">
        <v>230</v>
      </c>
      <c r="M40" s="56" t="s">
        <v>231</v>
      </c>
      <c r="N40" s="56" t="s">
        <v>232</v>
      </c>
      <c r="O40" s="56" t="s">
        <v>233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3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3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44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45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46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8</v>
      </c>
      <c r="B47" s="53"/>
      <c r="C47" s="53"/>
      <c r="D47" s="54" t="s">
        <v>76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47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3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49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50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51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52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152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8</v>
      </c>
      <c r="B55" s="53"/>
      <c r="C55" s="53"/>
      <c r="D55" s="54" t="s">
        <v>153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154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36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37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38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3978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39</v>
      </c>
      <c r="E4" s="37" t="s">
        <v>240</v>
      </c>
      <c r="F4" s="37"/>
      <c r="G4" s="37" t="s">
        <v>241</v>
      </c>
      <c r="H4" s="37" t="s">
        <v>239</v>
      </c>
      <c r="I4" s="37" t="s">
        <v>240</v>
      </c>
      <c r="J4" s="37"/>
      <c r="K4" s="37" t="s">
        <v>241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4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43</v>
      </c>
      <c r="E8" s="80" t="s">
        <v>244</v>
      </c>
      <c r="F8" s="80" t="s">
        <v>245</v>
      </c>
      <c r="G8" s="80" t="s">
        <v>246</v>
      </c>
      <c r="H8" s="80" t="s">
        <v>247</v>
      </c>
      <c r="I8" s="80" t="s">
        <v>248</v>
      </c>
      <c r="J8" s="80" t="s">
        <v>249</v>
      </c>
      <c r="K8" s="81" t="s">
        <v>250</v>
      </c>
      <c r="L8" s="82" t="s">
        <v>56</v>
      </c>
    </row>
    <row r="9" customFormat="false" ht="12.75" hidden="false" customHeight="true" outlineLevel="0" collapsed="false">
      <c r="A9" s="83" t="s">
        <v>251</v>
      </c>
      <c r="B9" s="83"/>
      <c r="C9" s="83"/>
      <c r="D9" s="84" t="n">
        <v>4</v>
      </c>
      <c r="E9" s="85" t="n">
        <v>138</v>
      </c>
      <c r="F9" s="86" t="n">
        <v>147</v>
      </c>
      <c r="G9" s="87" t="n">
        <v>-6</v>
      </c>
      <c r="H9" s="84" t="n">
        <v>9</v>
      </c>
      <c r="I9" s="85" t="n">
        <v>143</v>
      </c>
      <c r="J9" s="85" t="n">
        <v>144</v>
      </c>
      <c r="K9" s="87" t="n">
        <v>-1</v>
      </c>
      <c r="L9" s="0" t="n">
        <v>1</v>
      </c>
    </row>
    <row r="10" customFormat="false" ht="12.75" hidden="false" customHeight="true" outlineLevel="0" collapsed="false">
      <c r="A10" s="83" t="s">
        <v>252</v>
      </c>
      <c r="B10" s="83"/>
      <c r="C10" s="83"/>
      <c r="D10" s="84" t="n">
        <v>66</v>
      </c>
      <c r="E10" s="85" t="n">
        <v>422</v>
      </c>
      <c r="F10" s="86" t="n">
        <v>448</v>
      </c>
      <c r="G10" s="87" t="n">
        <v>-5.7</v>
      </c>
      <c r="H10" s="84" t="n">
        <v>44</v>
      </c>
      <c r="I10" s="85" t="n">
        <v>432</v>
      </c>
      <c r="J10" s="85" t="n">
        <v>435</v>
      </c>
      <c r="K10" s="87" t="n">
        <v>-0.6</v>
      </c>
      <c r="L10" s="0" t="n">
        <v>2</v>
      </c>
    </row>
    <row r="11" customFormat="false" ht="12.75" hidden="false" customHeight="true" outlineLevel="0" collapsed="false">
      <c r="A11" s="83" t="s">
        <v>253</v>
      </c>
      <c r="B11" s="83"/>
      <c r="C11" s="83"/>
      <c r="D11" s="84" t="n">
        <v>5</v>
      </c>
      <c r="E11" s="85" t="n">
        <v>198</v>
      </c>
      <c r="F11" s="86" t="n">
        <v>212</v>
      </c>
      <c r="G11" s="87" t="n">
        <v>-6.4</v>
      </c>
      <c r="H11" s="84" t="n">
        <v>5</v>
      </c>
      <c r="I11" s="85" t="n">
        <v>218</v>
      </c>
      <c r="J11" s="85" t="n">
        <v>214</v>
      </c>
      <c r="K11" s="87" t="n">
        <v>1.9</v>
      </c>
      <c r="L11" s="0" t="n">
        <v>3</v>
      </c>
    </row>
    <row r="12" customFormat="false" ht="12.75" hidden="false" customHeight="true" outlineLevel="0" collapsed="false">
      <c r="A12" s="83" t="s">
        <v>254</v>
      </c>
      <c r="B12" s="83"/>
      <c r="C12" s="83"/>
      <c r="D12" s="84" t="n">
        <v>26</v>
      </c>
      <c r="E12" s="85" t="n">
        <v>253</v>
      </c>
      <c r="F12" s="86" t="n">
        <v>265</v>
      </c>
      <c r="G12" s="87" t="n">
        <v>-4.5</v>
      </c>
      <c r="H12" s="84" t="n">
        <v>22</v>
      </c>
      <c r="I12" s="85" t="n">
        <v>262</v>
      </c>
      <c r="J12" s="85" t="n">
        <v>265</v>
      </c>
      <c r="K12" s="87" t="n">
        <v>-1.2</v>
      </c>
      <c r="L12" s="0" t="n">
        <v>4</v>
      </c>
    </row>
    <row r="13" customFormat="false" ht="12.75" hidden="false" customHeight="true" outlineLevel="0" collapsed="false">
      <c r="A13" s="83" t="s">
        <v>255</v>
      </c>
      <c r="B13" s="83"/>
      <c r="C13" s="83"/>
      <c r="D13" s="84" t="n">
        <v>9</v>
      </c>
      <c r="E13" s="85" t="n">
        <v>291</v>
      </c>
      <c r="F13" s="86" t="n">
        <v>308</v>
      </c>
      <c r="G13" s="87" t="n">
        <v>-5.5</v>
      </c>
      <c r="H13" s="84" t="n">
        <v>6</v>
      </c>
      <c r="I13" s="85" t="n">
        <v>325</v>
      </c>
      <c r="J13" s="85" t="n">
        <v>329</v>
      </c>
      <c r="K13" s="87" t="n">
        <v>-1.1</v>
      </c>
      <c r="L13" s="0" t="n">
        <v>5</v>
      </c>
    </row>
    <row r="14" customFormat="false" ht="12.75" hidden="false" customHeight="true" outlineLevel="0" collapsed="false">
      <c r="A14" s="83" t="s">
        <v>256</v>
      </c>
      <c r="B14" s="83"/>
      <c r="C14" s="83"/>
      <c r="D14" s="84" t="n">
        <v>57</v>
      </c>
      <c r="E14" s="85" t="n">
        <v>1006</v>
      </c>
      <c r="F14" s="86" t="n">
        <v>1062</v>
      </c>
      <c r="G14" s="87" t="n">
        <v>-5.3</v>
      </c>
      <c r="H14" s="84" t="n">
        <v>53</v>
      </c>
      <c r="I14" s="85" t="n">
        <v>1194</v>
      </c>
      <c r="J14" s="85" t="n">
        <v>1201</v>
      </c>
      <c r="K14" s="87" t="n">
        <v>-0.6</v>
      </c>
      <c r="L14" s="0" t="n">
        <v>6</v>
      </c>
    </row>
    <row r="15" customFormat="false" ht="12.75" hidden="false" customHeight="true" outlineLevel="0" collapsed="false">
      <c r="A15" s="83" t="s">
        <v>257</v>
      </c>
      <c r="B15" s="83"/>
      <c r="C15" s="83"/>
      <c r="D15" s="84" t="n">
        <v>31</v>
      </c>
      <c r="E15" s="85" t="n">
        <v>1567</v>
      </c>
      <c r="F15" s="86" t="n">
        <v>1641</v>
      </c>
      <c r="G15" s="87" t="n">
        <v>-4.5</v>
      </c>
      <c r="H15" s="84" t="n">
        <v>31</v>
      </c>
      <c r="I15" s="85" t="n">
        <v>1829</v>
      </c>
      <c r="J15" s="85" t="n">
        <v>1842</v>
      </c>
      <c r="K15" s="87" t="n">
        <v>-0.7</v>
      </c>
      <c r="L15" s="0" t="n">
        <v>7</v>
      </c>
    </row>
    <row r="16" customFormat="false" ht="12.75" hidden="false" customHeight="true" outlineLevel="0" collapsed="false">
      <c r="A16" s="83" t="s">
        <v>258</v>
      </c>
      <c r="B16" s="83"/>
      <c r="C16" s="83"/>
      <c r="D16" s="84" t="n">
        <v>0</v>
      </c>
      <c r="E16" s="85" t="n">
        <v>28</v>
      </c>
      <c r="F16" s="86" t="n">
        <v>29</v>
      </c>
      <c r="G16" s="87" t="n">
        <v>-3.6</v>
      </c>
      <c r="H16" s="84" t="n">
        <v>0</v>
      </c>
      <c r="I16" s="85" t="n">
        <v>49</v>
      </c>
      <c r="J16" s="85" t="n">
        <v>49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259</v>
      </c>
      <c r="B17" s="83"/>
      <c r="C17" s="83"/>
      <c r="D17" s="84" t="n">
        <v>0</v>
      </c>
      <c r="E17" s="85" t="n">
        <v>217</v>
      </c>
      <c r="F17" s="86" t="n">
        <v>229</v>
      </c>
      <c r="G17" s="87" t="n">
        <v>-5.3</v>
      </c>
      <c r="H17" s="84" t="n">
        <v>26</v>
      </c>
      <c r="I17" s="85" t="n">
        <v>217</v>
      </c>
      <c r="J17" s="85" t="n">
        <v>230</v>
      </c>
      <c r="K17" s="87" t="n">
        <v>-5.4</v>
      </c>
      <c r="L17" s="0" t="n">
        <v>9</v>
      </c>
    </row>
    <row r="18" customFormat="false" ht="12.75" hidden="false" customHeight="true" outlineLevel="0" collapsed="false">
      <c r="A18" s="83" t="s">
        <v>260</v>
      </c>
      <c r="B18" s="83"/>
      <c r="C18" s="83"/>
      <c r="D18" s="88"/>
      <c r="E18" s="89" t="n">
        <f aca="false">SUM(E9:E17)</f>
        <v>4120</v>
      </c>
      <c r="F18" s="90" t="n">
        <f aca="false">SUM(F9:F17)</f>
        <v>4341</v>
      </c>
      <c r="G18" s="87" t="n">
        <f aca="false">((E18-F18)/F18)*100</f>
        <v>-5.0909928587883</v>
      </c>
      <c r="H18" s="88"/>
      <c r="I18" s="89" t="n">
        <f aca="false">SUM(I9:I17)</f>
        <v>4669</v>
      </c>
      <c r="J18" s="89" t="n">
        <f aca="false">SUM(J9:J17)</f>
        <v>4709</v>
      </c>
      <c r="K18" s="87" t="n">
        <f aca="false">((I18-J18)/J18)*100</f>
        <v>-0.849437247823317</v>
      </c>
    </row>
    <row r="19" customFormat="false" ht="12.75" hidden="false" customHeight="true" outlineLevel="0" collapsed="false">
      <c r="A19" s="91" t="s">
        <v>261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62</v>
      </c>
      <c r="B20" s="83"/>
      <c r="C20" s="83"/>
      <c r="D20" s="84" t="n">
        <v>7</v>
      </c>
      <c r="E20" s="85" t="n">
        <v>101</v>
      </c>
      <c r="F20" s="86" t="n">
        <v>105</v>
      </c>
      <c r="G20" s="87" t="n">
        <v>-4.5</v>
      </c>
      <c r="H20" s="84" t="n">
        <v>1</v>
      </c>
      <c r="I20" s="85" t="n">
        <v>104</v>
      </c>
      <c r="J20" s="85" t="n">
        <v>104</v>
      </c>
      <c r="K20" s="87" t="n">
        <v>-0.2</v>
      </c>
      <c r="L20" s="0" t="n">
        <v>10</v>
      </c>
    </row>
    <row r="21" customFormat="false" ht="12.75" hidden="false" customHeight="true" outlineLevel="0" collapsed="false">
      <c r="A21" s="83" t="s">
        <v>263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264</v>
      </c>
      <c r="B22" s="83"/>
      <c r="C22" s="83"/>
      <c r="D22" s="84" t="n">
        <v>89</v>
      </c>
      <c r="E22" s="85" t="n">
        <v>2012</v>
      </c>
      <c r="F22" s="86" t="n">
        <v>2078</v>
      </c>
      <c r="G22" s="87" t="n">
        <v>-3.2</v>
      </c>
      <c r="H22" s="84" t="n">
        <v>89</v>
      </c>
      <c r="I22" s="85" t="n">
        <v>2006</v>
      </c>
      <c r="J22" s="85" t="n">
        <v>2055</v>
      </c>
      <c r="K22" s="87" t="n">
        <v>-2.4</v>
      </c>
      <c r="L22" s="0" t="n">
        <v>12</v>
      </c>
    </row>
    <row r="23" customFormat="false" ht="12.75" hidden="false" customHeight="true" outlineLevel="0" collapsed="false">
      <c r="A23" s="83" t="s">
        <v>265</v>
      </c>
      <c r="B23" s="83"/>
      <c r="C23" s="83"/>
      <c r="D23" s="84" t="n">
        <v>59</v>
      </c>
      <c r="E23" s="85" t="n">
        <v>1940</v>
      </c>
      <c r="F23" s="86" t="n">
        <v>1942</v>
      </c>
      <c r="G23" s="87" t="n">
        <v>-0.1</v>
      </c>
      <c r="H23" s="84" t="n">
        <v>54</v>
      </c>
      <c r="I23" s="85" t="n">
        <v>1915</v>
      </c>
      <c r="J23" s="85" t="n">
        <v>1944</v>
      </c>
      <c r="K23" s="87" t="n">
        <v>-1.5</v>
      </c>
      <c r="L23" s="0" t="n">
        <v>13</v>
      </c>
    </row>
    <row r="24" customFormat="false" ht="12.75" hidden="false" customHeight="true" outlineLevel="0" collapsed="false">
      <c r="A24" s="83" t="s">
        <v>266</v>
      </c>
      <c r="B24" s="83"/>
      <c r="C24" s="83"/>
      <c r="D24" s="84" t="n">
        <v>25</v>
      </c>
      <c r="E24" s="85" t="n">
        <v>602</v>
      </c>
      <c r="F24" s="86" t="n">
        <v>636</v>
      </c>
      <c r="G24" s="87" t="n">
        <v>-5.3</v>
      </c>
      <c r="H24" s="84" t="n">
        <v>25</v>
      </c>
      <c r="I24" s="85" t="n">
        <v>700</v>
      </c>
      <c r="J24" s="85" t="n">
        <v>698</v>
      </c>
      <c r="K24" s="87" t="n">
        <v>0.4</v>
      </c>
      <c r="L24" s="0" t="n">
        <v>14</v>
      </c>
    </row>
    <row r="25" customFormat="false" ht="12.75" hidden="false" customHeight="true" outlineLevel="0" collapsed="false">
      <c r="A25" s="83" t="s">
        <v>267</v>
      </c>
      <c r="B25" s="83"/>
      <c r="C25" s="83"/>
      <c r="D25" s="84" t="n">
        <v>0</v>
      </c>
      <c r="E25" s="85" t="n">
        <v>1541</v>
      </c>
      <c r="F25" s="86" t="n">
        <v>1575</v>
      </c>
      <c r="G25" s="87" t="n">
        <v>-2.1</v>
      </c>
      <c r="H25" s="84" t="n">
        <v>0</v>
      </c>
      <c r="I25" s="85" t="n">
        <v>1651</v>
      </c>
      <c r="J25" s="85" t="n">
        <v>1680</v>
      </c>
      <c r="K25" s="87" t="n">
        <v>-1.8</v>
      </c>
      <c r="L25" s="0" t="n">
        <v>15</v>
      </c>
    </row>
    <row r="26" customFormat="false" ht="12.75" hidden="false" customHeight="true" outlineLevel="0" collapsed="false">
      <c r="A26" s="83" t="s">
        <v>268</v>
      </c>
      <c r="B26" s="83"/>
      <c r="C26" s="83"/>
      <c r="D26" s="84" t="n">
        <v>73</v>
      </c>
      <c r="E26" s="85" t="n">
        <v>1203</v>
      </c>
      <c r="F26" s="86" t="n">
        <v>1234</v>
      </c>
      <c r="G26" s="87" t="n">
        <v>-2.5</v>
      </c>
      <c r="H26" s="84" t="n">
        <v>73</v>
      </c>
      <c r="I26" s="85" t="n">
        <v>1230</v>
      </c>
      <c r="J26" s="85" t="n">
        <v>1261</v>
      </c>
      <c r="K26" s="87" t="n">
        <v>-2.4</v>
      </c>
      <c r="L26" s="0" t="n">
        <v>16</v>
      </c>
    </row>
    <row r="27" customFormat="false" ht="12.75" hidden="false" customHeight="true" outlineLevel="0" collapsed="false">
      <c r="A27" s="83" t="s">
        <v>269</v>
      </c>
      <c r="B27" s="83"/>
      <c r="C27" s="83"/>
      <c r="D27" s="84" t="n">
        <v>102</v>
      </c>
      <c r="E27" s="85" t="n">
        <v>1499</v>
      </c>
      <c r="F27" s="86" t="n">
        <v>1534</v>
      </c>
      <c r="G27" s="87" t="n">
        <v>-2.3</v>
      </c>
      <c r="H27" s="84" t="n">
        <v>102</v>
      </c>
      <c r="I27" s="85" t="n">
        <v>1656</v>
      </c>
      <c r="J27" s="85" t="n">
        <v>1652</v>
      </c>
      <c r="K27" s="87" t="n">
        <v>0.2</v>
      </c>
      <c r="L27" s="0" t="n">
        <v>17</v>
      </c>
    </row>
    <row r="28" customFormat="false" ht="12.75" hidden="false" customHeight="true" outlineLevel="0" collapsed="false">
      <c r="A28" s="83" t="s">
        <v>270</v>
      </c>
      <c r="B28" s="83"/>
      <c r="C28" s="83"/>
      <c r="D28" s="84" t="n">
        <v>0</v>
      </c>
      <c r="E28" s="85" t="n">
        <v>479</v>
      </c>
      <c r="F28" s="86" t="n">
        <v>510</v>
      </c>
      <c r="G28" s="87" t="n">
        <v>-6.1</v>
      </c>
      <c r="H28" s="84" t="n">
        <v>0</v>
      </c>
      <c r="I28" s="85" t="n">
        <v>574</v>
      </c>
      <c r="J28" s="85" t="n">
        <v>579</v>
      </c>
      <c r="K28" s="87" t="n">
        <v>-0.9</v>
      </c>
      <c r="L28" s="0" t="n">
        <v>18</v>
      </c>
    </row>
    <row r="29" customFormat="false" ht="12.75" hidden="false" customHeight="true" outlineLevel="0" collapsed="false">
      <c r="A29" s="83" t="s">
        <v>260</v>
      </c>
      <c r="B29" s="83"/>
      <c r="C29" s="83"/>
      <c r="D29" s="88"/>
      <c r="E29" s="89" t="n">
        <f aca="false">SUM(E20:E28)</f>
        <v>9377</v>
      </c>
      <c r="F29" s="90" t="n">
        <f aca="false">SUM(F20:F28)</f>
        <v>9614</v>
      </c>
      <c r="G29" s="87" t="n">
        <f aca="false">((E29-F29)/F29)*100</f>
        <v>-2.46515498231745</v>
      </c>
      <c r="H29" s="88"/>
      <c r="I29" s="89" t="n">
        <f aca="false">SUM(I20:I28)</f>
        <v>9836</v>
      </c>
      <c r="J29" s="89" t="n">
        <f aca="false">SUM(J20:J28)</f>
        <v>9973</v>
      </c>
      <c r="K29" s="87" t="n">
        <f aca="false">((I29-J29)/J29)*100</f>
        <v>-1.37370901433871</v>
      </c>
    </row>
    <row r="30" customFormat="false" ht="12.75" hidden="false" customHeight="true" outlineLevel="0" collapsed="false">
      <c r="A30" s="91" t="s">
        <v>271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72</v>
      </c>
      <c r="B31" s="83"/>
      <c r="C31" s="83"/>
      <c r="D31" s="84" t="n">
        <v>0</v>
      </c>
      <c r="E31" s="85" t="n">
        <v>1181</v>
      </c>
      <c r="F31" s="86" t="n">
        <v>1261</v>
      </c>
      <c r="G31" s="87" t="n">
        <v>-6.3</v>
      </c>
      <c r="H31" s="84" t="n">
        <v>7</v>
      </c>
      <c r="I31" s="85" t="n">
        <v>1390</v>
      </c>
      <c r="J31" s="85" t="n">
        <v>1356</v>
      </c>
      <c r="K31" s="87" t="n">
        <v>2.5</v>
      </c>
      <c r="L31" s="0" t="n">
        <v>19</v>
      </c>
    </row>
    <row r="32" customFormat="false" ht="12.75" hidden="false" customHeight="true" outlineLevel="0" collapsed="false">
      <c r="A32" s="83" t="s">
        <v>273</v>
      </c>
      <c r="B32" s="83"/>
      <c r="C32" s="83"/>
      <c r="D32" s="84" t="n">
        <v>43</v>
      </c>
      <c r="E32" s="85" t="n">
        <v>1349</v>
      </c>
      <c r="F32" s="86" t="n">
        <v>1477</v>
      </c>
      <c r="G32" s="87" t="n">
        <v>-8.7</v>
      </c>
      <c r="H32" s="84" t="n">
        <v>43</v>
      </c>
      <c r="I32" s="85" t="n">
        <v>1260</v>
      </c>
      <c r="J32" s="85" t="n">
        <v>1313</v>
      </c>
      <c r="K32" s="87" t="n">
        <v>-4</v>
      </c>
      <c r="L32" s="0" t="n">
        <v>20</v>
      </c>
    </row>
    <row r="33" customFormat="false" ht="12.75" hidden="false" customHeight="true" outlineLevel="0" collapsed="false">
      <c r="A33" s="83" t="s">
        <v>274</v>
      </c>
      <c r="B33" s="83"/>
      <c r="C33" s="83"/>
      <c r="D33" s="84" t="n">
        <v>80</v>
      </c>
      <c r="E33" s="85" t="n">
        <v>900</v>
      </c>
      <c r="F33" s="86" t="n">
        <v>922</v>
      </c>
      <c r="G33" s="87" t="n">
        <v>-2.3</v>
      </c>
      <c r="H33" s="84" t="n">
        <v>79</v>
      </c>
      <c r="I33" s="85" t="n">
        <v>947</v>
      </c>
      <c r="J33" s="85" t="n">
        <v>951</v>
      </c>
      <c r="K33" s="87" t="n">
        <v>-0.4</v>
      </c>
      <c r="L33" s="0" t="n">
        <v>21</v>
      </c>
    </row>
    <row r="34" customFormat="false" ht="12.75" hidden="false" customHeight="true" outlineLevel="0" collapsed="false">
      <c r="A34" s="83" t="s">
        <v>275</v>
      </c>
      <c r="B34" s="83"/>
      <c r="C34" s="83"/>
      <c r="D34" s="84" t="n">
        <v>63</v>
      </c>
      <c r="E34" s="85" t="n">
        <v>703</v>
      </c>
      <c r="F34" s="86" t="n">
        <v>702</v>
      </c>
      <c r="G34" s="87" t="n">
        <v>0.2</v>
      </c>
      <c r="H34" s="84" t="n">
        <v>60</v>
      </c>
      <c r="I34" s="85" t="n">
        <v>751</v>
      </c>
      <c r="J34" s="85" t="n">
        <v>723</v>
      </c>
      <c r="K34" s="87" t="n">
        <v>3.9</v>
      </c>
      <c r="L34" s="0" t="n">
        <v>22</v>
      </c>
    </row>
    <row r="35" customFormat="false" ht="12.75" hidden="false" customHeight="true" outlineLevel="0" collapsed="false">
      <c r="A35" s="83" t="s">
        <v>276</v>
      </c>
      <c r="B35" s="83"/>
      <c r="C35" s="83"/>
      <c r="D35" s="84" t="n">
        <v>58</v>
      </c>
      <c r="E35" s="85" t="n">
        <v>1354</v>
      </c>
      <c r="F35" s="86" t="n">
        <v>1433</v>
      </c>
      <c r="G35" s="87" t="n">
        <v>-5.5</v>
      </c>
      <c r="H35" s="84" t="n">
        <v>56</v>
      </c>
      <c r="I35" s="85" t="n">
        <v>1390</v>
      </c>
      <c r="J35" s="85" t="n">
        <v>1481</v>
      </c>
      <c r="K35" s="87" t="n">
        <v>-6.2</v>
      </c>
      <c r="L35" s="0" t="n">
        <v>23</v>
      </c>
    </row>
    <row r="36" customFormat="false" ht="12.75" hidden="false" customHeight="true" outlineLevel="0" collapsed="false">
      <c r="A36" s="83" t="s">
        <v>277</v>
      </c>
      <c r="B36" s="83"/>
      <c r="C36" s="83"/>
      <c r="D36" s="84" t="n">
        <v>33</v>
      </c>
      <c r="E36" s="85" t="n">
        <v>1236</v>
      </c>
      <c r="F36" s="86" t="n">
        <v>1276</v>
      </c>
      <c r="G36" s="87" t="n">
        <v>-3.1</v>
      </c>
      <c r="H36" s="84" t="n">
        <v>36</v>
      </c>
      <c r="I36" s="85" t="n">
        <v>1326</v>
      </c>
      <c r="J36" s="85" t="n">
        <v>1373</v>
      </c>
      <c r="K36" s="87" t="n">
        <v>-3.4</v>
      </c>
      <c r="L36" s="0" t="n">
        <v>24</v>
      </c>
    </row>
    <row r="37" customFormat="false" ht="12.75" hidden="false" customHeight="true" outlineLevel="0" collapsed="false">
      <c r="A37" s="83" t="s">
        <v>278</v>
      </c>
      <c r="B37" s="83"/>
      <c r="C37" s="83"/>
      <c r="D37" s="84" t="n">
        <v>74</v>
      </c>
      <c r="E37" s="85" t="n">
        <v>1099</v>
      </c>
      <c r="F37" s="86" t="n">
        <v>1147</v>
      </c>
      <c r="G37" s="87" t="n">
        <v>-4.2</v>
      </c>
      <c r="H37" s="84" t="n">
        <v>78</v>
      </c>
      <c r="I37" s="85" t="n">
        <v>1343</v>
      </c>
      <c r="J37" s="85" t="n">
        <v>1338</v>
      </c>
      <c r="K37" s="87" t="n">
        <v>0.4</v>
      </c>
      <c r="L37" s="0" t="n">
        <v>25</v>
      </c>
    </row>
    <row r="38" customFormat="false" ht="12.75" hidden="false" customHeight="true" outlineLevel="0" collapsed="false">
      <c r="A38" s="83" t="s">
        <v>279</v>
      </c>
      <c r="B38" s="83"/>
      <c r="C38" s="83"/>
      <c r="D38" s="84" t="n">
        <v>29</v>
      </c>
      <c r="E38" s="85" t="n">
        <v>531</v>
      </c>
      <c r="F38" s="86" t="n">
        <v>543</v>
      </c>
      <c r="G38" s="87" t="n">
        <v>-2.2</v>
      </c>
      <c r="H38" s="84" t="n">
        <v>30</v>
      </c>
      <c r="I38" s="85" t="n">
        <v>617</v>
      </c>
      <c r="J38" s="85" t="n">
        <v>592</v>
      </c>
      <c r="K38" s="87" t="n">
        <v>4.2</v>
      </c>
      <c r="L38" s="0" t="n">
        <v>26</v>
      </c>
    </row>
    <row r="39" customFormat="false" ht="12.75" hidden="false" customHeight="true" outlineLevel="0" collapsed="false">
      <c r="A39" s="83" t="s">
        <v>280</v>
      </c>
      <c r="B39" s="83"/>
      <c r="C39" s="83"/>
      <c r="D39" s="84" t="n">
        <v>0</v>
      </c>
      <c r="E39" s="85" t="n">
        <v>253</v>
      </c>
      <c r="F39" s="86" t="n">
        <v>260</v>
      </c>
      <c r="G39" s="87" t="n">
        <v>-2.5</v>
      </c>
      <c r="H39" s="84" t="n">
        <v>32</v>
      </c>
      <c r="I39" s="85" t="n">
        <v>276</v>
      </c>
      <c r="J39" s="85" t="n">
        <v>278</v>
      </c>
      <c r="K39" s="87" t="n">
        <v>-0.8</v>
      </c>
      <c r="L39" s="0" t="n">
        <v>27</v>
      </c>
    </row>
    <row r="40" customFormat="false" ht="12.75" hidden="false" customHeight="true" outlineLevel="0" collapsed="false">
      <c r="A40" s="83" t="s">
        <v>281</v>
      </c>
      <c r="B40" s="83"/>
      <c r="C40" s="83"/>
      <c r="D40" s="84" t="n">
        <v>47</v>
      </c>
      <c r="E40" s="85" t="n">
        <v>1315</v>
      </c>
      <c r="F40" s="86" t="n">
        <v>1469</v>
      </c>
      <c r="G40" s="87" t="n">
        <v>-10.5</v>
      </c>
      <c r="H40" s="84" t="n">
        <v>47</v>
      </c>
      <c r="I40" s="85" t="n">
        <v>1560</v>
      </c>
      <c r="J40" s="85" t="n">
        <v>1563</v>
      </c>
      <c r="K40" s="87" t="n">
        <v>-0.2</v>
      </c>
      <c r="L40" s="0" t="n">
        <v>28</v>
      </c>
    </row>
    <row r="41" customFormat="false" ht="12.75" hidden="false" customHeight="true" outlineLevel="0" collapsed="false">
      <c r="A41" s="83" t="s">
        <v>282</v>
      </c>
      <c r="B41" s="83"/>
      <c r="C41" s="83"/>
      <c r="D41" s="84" t="n">
        <v>45</v>
      </c>
      <c r="E41" s="85" t="n">
        <v>309</v>
      </c>
      <c r="F41" s="86" t="n">
        <v>312</v>
      </c>
      <c r="G41" s="87" t="n">
        <v>-1.1</v>
      </c>
      <c r="H41" s="84" t="n">
        <v>38</v>
      </c>
      <c r="I41" s="85" t="n">
        <v>328</v>
      </c>
      <c r="J41" s="85" t="n">
        <v>339</v>
      </c>
      <c r="K41" s="87" t="n">
        <v>-3.3</v>
      </c>
      <c r="L41" s="0" t="n">
        <v>29</v>
      </c>
    </row>
    <row r="42" customFormat="false" ht="12.75" hidden="false" customHeight="true" outlineLevel="0" collapsed="false">
      <c r="A42" s="83" t="s">
        <v>283</v>
      </c>
      <c r="B42" s="83"/>
      <c r="C42" s="83"/>
      <c r="D42" s="84" t="n">
        <v>0</v>
      </c>
      <c r="E42" s="85" t="n">
        <v>1244</v>
      </c>
      <c r="F42" s="86" t="n">
        <v>1293</v>
      </c>
      <c r="G42" s="87" t="n">
        <v>-3.8</v>
      </c>
      <c r="H42" s="84" t="n">
        <v>0</v>
      </c>
      <c r="I42" s="85" t="n">
        <v>1326</v>
      </c>
      <c r="J42" s="85" t="n">
        <v>1356</v>
      </c>
      <c r="K42" s="87" t="n">
        <v>-2.2</v>
      </c>
      <c r="L42" s="0" t="n">
        <v>30</v>
      </c>
    </row>
    <row r="43" customFormat="false" ht="12.75" hidden="false" customHeight="true" outlineLevel="0" collapsed="false">
      <c r="A43" s="83" t="s">
        <v>260</v>
      </c>
      <c r="B43" s="83"/>
      <c r="C43" s="83"/>
      <c r="D43" s="88"/>
      <c r="E43" s="89" t="n">
        <f aca="false">SUM(E31:E42)</f>
        <v>11474</v>
      </c>
      <c r="F43" s="90" t="n">
        <f aca="false">SUM(F31:F42)</f>
        <v>12095</v>
      </c>
      <c r="G43" s="87" t="n">
        <f aca="false">((E43-F43)/F43)*100</f>
        <v>-5.13435303844564</v>
      </c>
      <c r="H43" s="88"/>
      <c r="I43" s="89" t="n">
        <f aca="false">SUM(I31:I42)</f>
        <v>12514</v>
      </c>
      <c r="J43" s="89" t="n">
        <f aca="false">SUM(J31:J42)</f>
        <v>12663</v>
      </c>
      <c r="K43" s="87" t="n">
        <f aca="false">((I43-J43)/J43)*100</f>
        <v>-1.176656400537</v>
      </c>
    </row>
    <row r="44" customFormat="false" ht="12.75" hidden="false" customHeight="true" outlineLevel="0" collapsed="false">
      <c r="A44" s="91" t="s">
        <v>284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5</v>
      </c>
      <c r="B45" s="83"/>
      <c r="C45" s="83"/>
      <c r="D45" s="84" t="n">
        <v>0</v>
      </c>
      <c r="E45" s="85" t="n">
        <v>1172</v>
      </c>
      <c r="F45" s="86" t="n">
        <v>1199</v>
      </c>
      <c r="G45" s="87" t="n">
        <v>-2.3</v>
      </c>
      <c r="H45" s="84" t="n">
        <v>0</v>
      </c>
      <c r="I45" s="85" t="n">
        <v>1218</v>
      </c>
      <c r="J45" s="85" t="n">
        <v>1244</v>
      </c>
      <c r="K45" s="87" t="n">
        <v>-2.1</v>
      </c>
      <c r="L45" s="0" t="n">
        <v>31</v>
      </c>
    </row>
    <row r="46" customFormat="false" ht="12.75" hidden="false" customHeight="true" outlineLevel="0" collapsed="false">
      <c r="A46" s="83" t="s">
        <v>286</v>
      </c>
      <c r="B46" s="83"/>
      <c r="C46" s="83"/>
      <c r="D46" s="84" t="n">
        <v>22</v>
      </c>
      <c r="E46" s="85" t="n">
        <v>983</v>
      </c>
      <c r="F46" s="86" t="n">
        <v>983</v>
      </c>
      <c r="G46" s="87" t="n">
        <v>0</v>
      </c>
      <c r="H46" s="84" t="n">
        <v>23</v>
      </c>
      <c r="I46" s="85" t="n">
        <v>1041</v>
      </c>
      <c r="J46" s="85" t="n">
        <v>1043</v>
      </c>
      <c r="K46" s="87" t="n">
        <v>-0.2</v>
      </c>
      <c r="L46" s="0" t="n">
        <v>32</v>
      </c>
    </row>
    <row r="47" customFormat="false" ht="12.75" hidden="false" customHeight="true" outlineLevel="0" collapsed="false">
      <c r="A47" s="83" t="s">
        <v>287</v>
      </c>
      <c r="B47" s="83"/>
      <c r="C47" s="83"/>
      <c r="D47" s="84" t="n">
        <v>48</v>
      </c>
      <c r="E47" s="85" t="n">
        <v>1072</v>
      </c>
      <c r="F47" s="86" t="n">
        <v>1165</v>
      </c>
      <c r="G47" s="87" t="n">
        <v>-8</v>
      </c>
      <c r="H47" s="84" t="n">
        <v>55</v>
      </c>
      <c r="I47" s="85" t="n">
        <v>1266</v>
      </c>
      <c r="J47" s="85" t="n">
        <v>1320</v>
      </c>
      <c r="K47" s="87" t="n">
        <v>-4.1</v>
      </c>
      <c r="L47" s="0" t="n">
        <v>33</v>
      </c>
    </row>
    <row r="48" customFormat="false" ht="12.75" hidden="false" customHeight="true" outlineLevel="0" collapsed="false">
      <c r="A48" s="83" t="s">
        <v>288</v>
      </c>
      <c r="B48" s="83"/>
      <c r="C48" s="83"/>
      <c r="D48" s="84" t="n">
        <v>0</v>
      </c>
      <c r="E48" s="85" t="n">
        <v>826</v>
      </c>
      <c r="F48" s="86" t="n">
        <v>815</v>
      </c>
      <c r="G48" s="87" t="n">
        <v>1.4</v>
      </c>
      <c r="H48" s="84" t="n">
        <v>0</v>
      </c>
      <c r="I48" s="85" t="n">
        <v>833</v>
      </c>
      <c r="J48" s="85" t="n">
        <v>819</v>
      </c>
      <c r="K48" s="87" t="n">
        <v>1.8</v>
      </c>
      <c r="L48" s="0" t="n">
        <v>34</v>
      </c>
    </row>
    <row r="49" customFormat="false" ht="12.75" hidden="false" customHeight="true" outlineLevel="0" collapsed="false">
      <c r="A49" s="83" t="s">
        <v>289</v>
      </c>
      <c r="B49" s="83"/>
      <c r="C49" s="83"/>
      <c r="D49" s="84" t="n">
        <v>0</v>
      </c>
      <c r="E49" s="85" t="n">
        <v>1047</v>
      </c>
      <c r="F49" s="86" t="n">
        <v>1068</v>
      </c>
      <c r="G49" s="87" t="n">
        <v>-1.9</v>
      </c>
      <c r="H49" s="84" t="n">
        <v>0</v>
      </c>
      <c r="I49" s="85" t="n">
        <v>993</v>
      </c>
      <c r="J49" s="85" t="n">
        <v>1011</v>
      </c>
      <c r="K49" s="87" t="n">
        <v>-1.8</v>
      </c>
      <c r="L49" s="0" t="n">
        <v>35</v>
      </c>
    </row>
    <row r="50" customFormat="false" ht="12.75" hidden="false" customHeight="true" outlineLevel="0" collapsed="false">
      <c r="A50" s="83" t="s">
        <v>290</v>
      </c>
      <c r="B50" s="83"/>
      <c r="C50" s="83"/>
      <c r="D50" s="84" t="n">
        <v>0</v>
      </c>
      <c r="E50" s="85" t="n">
        <v>894</v>
      </c>
      <c r="F50" s="86" t="n">
        <v>881</v>
      </c>
      <c r="G50" s="87" t="n">
        <v>1.5</v>
      </c>
      <c r="H50" s="84" t="n">
        <v>0</v>
      </c>
      <c r="I50" s="85" t="n">
        <v>859</v>
      </c>
      <c r="J50" s="85" t="n">
        <v>839</v>
      </c>
      <c r="K50" s="87" t="n">
        <v>2.3</v>
      </c>
      <c r="L50" s="0" t="n">
        <v>36</v>
      </c>
    </row>
    <row r="51" customFormat="false" ht="12.75" hidden="false" customHeight="true" outlineLevel="0" collapsed="false">
      <c r="A51" s="83" t="s">
        <v>291</v>
      </c>
      <c r="B51" s="83"/>
      <c r="C51" s="83"/>
      <c r="D51" s="84" t="n">
        <v>6</v>
      </c>
      <c r="E51" s="85" t="n">
        <v>1480</v>
      </c>
      <c r="F51" s="86" t="n">
        <v>1538</v>
      </c>
      <c r="G51" s="87" t="n">
        <v>-3.8</v>
      </c>
      <c r="H51" s="84" t="n">
        <v>9</v>
      </c>
      <c r="I51" s="85" t="n">
        <v>1481</v>
      </c>
      <c r="J51" s="85" t="n">
        <v>1508</v>
      </c>
      <c r="K51" s="87" t="n">
        <v>-1.8</v>
      </c>
      <c r="L51" s="0" t="n">
        <v>37</v>
      </c>
    </row>
    <row r="52" customFormat="false" ht="12.75" hidden="false" customHeight="true" outlineLevel="0" collapsed="false">
      <c r="A52" s="83" t="s">
        <v>292</v>
      </c>
      <c r="B52" s="83"/>
      <c r="C52" s="83"/>
      <c r="D52" s="84" t="n">
        <v>83</v>
      </c>
      <c r="E52" s="85" t="n">
        <v>4528</v>
      </c>
      <c r="F52" s="86" t="n">
        <v>4436</v>
      </c>
      <c r="G52" s="87" t="n">
        <v>2.1</v>
      </c>
      <c r="H52" s="84" t="n">
        <v>85</v>
      </c>
      <c r="I52" s="85" t="n">
        <v>4570</v>
      </c>
      <c r="J52" s="85" t="n">
        <v>4454</v>
      </c>
      <c r="K52" s="87" t="n">
        <v>2.6</v>
      </c>
      <c r="L52" s="0" t="n">
        <v>38</v>
      </c>
    </row>
    <row r="53" customFormat="false" ht="12.75" hidden="false" customHeight="true" outlineLevel="0" collapsed="false">
      <c r="A53" s="83" t="s">
        <v>260</v>
      </c>
      <c r="B53" s="83"/>
      <c r="C53" s="83"/>
      <c r="D53" s="88"/>
      <c r="E53" s="89" t="n">
        <f aca="false">SUM(E45:E52)</f>
        <v>12002</v>
      </c>
      <c r="F53" s="90" t="n">
        <f aca="false">SUM(F45:F52)</f>
        <v>12085</v>
      </c>
      <c r="G53" s="87" t="n">
        <f aca="false">((E53-F53)/F53)*100</f>
        <v>-0.68680182043856</v>
      </c>
      <c r="H53" s="88"/>
      <c r="I53" s="89" t="n">
        <f aca="false">SUM(I45:I52)</f>
        <v>12261</v>
      </c>
      <c r="J53" s="89" t="n">
        <f aca="false">SUM(J45:J52)</f>
        <v>12238</v>
      </c>
      <c r="K53" s="87" t="n">
        <f aca="false">((I53-J53)/J53)*100</f>
        <v>0.187939205752574</v>
      </c>
    </row>
    <row r="54" customFormat="false" ht="12.75" hidden="false" customHeight="true" outlineLevel="0" collapsed="false">
      <c r="A54" s="91" t="s">
        <v>293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94</v>
      </c>
      <c r="B55" s="83"/>
      <c r="C55" s="83"/>
      <c r="D55" s="84" t="n">
        <v>29</v>
      </c>
      <c r="E55" s="85" t="n">
        <v>81</v>
      </c>
      <c r="F55" s="86" t="n">
        <v>81</v>
      </c>
      <c r="G55" s="87" t="n">
        <v>-0.4</v>
      </c>
      <c r="H55" s="84" t="n">
        <v>30</v>
      </c>
      <c r="I55" s="85" t="n">
        <v>84</v>
      </c>
      <c r="J55" s="85" t="n">
        <v>84</v>
      </c>
      <c r="K55" s="87" t="n">
        <v>0.3</v>
      </c>
      <c r="L55" s="0" t="n">
        <v>39</v>
      </c>
    </row>
    <row r="56" customFormat="false" ht="12.75" hidden="false" customHeight="true" outlineLevel="0" collapsed="false">
      <c r="A56" s="83" t="s">
        <v>295</v>
      </c>
      <c r="B56" s="83"/>
      <c r="C56" s="83"/>
      <c r="D56" s="84" t="n">
        <v>45</v>
      </c>
      <c r="E56" s="85" t="n">
        <v>950</v>
      </c>
      <c r="F56" s="86" t="n">
        <v>974</v>
      </c>
      <c r="G56" s="87" t="n">
        <v>-2.4</v>
      </c>
      <c r="H56" s="84" t="n">
        <v>46</v>
      </c>
      <c r="I56" s="85" t="n">
        <v>1047</v>
      </c>
      <c r="J56" s="85" t="n">
        <v>1082</v>
      </c>
      <c r="K56" s="87" t="n">
        <v>-3.2</v>
      </c>
      <c r="L56" s="0" t="n">
        <v>40</v>
      </c>
    </row>
    <row r="57" customFormat="false" ht="12.75" hidden="false" customHeight="true" outlineLevel="0" collapsed="false">
      <c r="A57" s="83" t="s">
        <v>296</v>
      </c>
      <c r="B57" s="83"/>
      <c r="C57" s="83"/>
      <c r="D57" s="84" t="n">
        <v>9</v>
      </c>
      <c r="E57" s="85" t="n">
        <v>2903</v>
      </c>
      <c r="F57" s="86" t="n">
        <v>2825</v>
      </c>
      <c r="G57" s="87" t="n">
        <v>2.7</v>
      </c>
      <c r="H57" s="84" t="n">
        <v>12</v>
      </c>
      <c r="I57" s="85" t="n">
        <v>4086</v>
      </c>
      <c r="J57" s="85" t="n">
        <v>4199</v>
      </c>
      <c r="K57" s="87" t="n">
        <v>-2.7</v>
      </c>
      <c r="L57" s="0" t="n">
        <v>41</v>
      </c>
    </row>
    <row r="58" customFormat="false" ht="12.75" hidden="false" customHeight="true" outlineLevel="0" collapsed="false">
      <c r="A58" s="83" t="s">
        <v>297</v>
      </c>
      <c r="B58" s="83"/>
      <c r="C58" s="83"/>
      <c r="D58" s="84" t="n">
        <v>54</v>
      </c>
      <c r="E58" s="85" t="n">
        <v>837</v>
      </c>
      <c r="F58" s="86" t="n">
        <v>823</v>
      </c>
      <c r="G58" s="87" t="n">
        <v>1.7</v>
      </c>
      <c r="H58" s="84" t="n">
        <v>64</v>
      </c>
      <c r="I58" s="85" t="n">
        <v>833</v>
      </c>
      <c r="J58" s="85" t="n">
        <v>810</v>
      </c>
      <c r="K58" s="87" t="n">
        <v>2.9</v>
      </c>
      <c r="L58" s="0" t="n">
        <v>42</v>
      </c>
    </row>
    <row r="59" customFormat="false" ht="12.75" hidden="false" customHeight="true" outlineLevel="0" collapsed="false">
      <c r="A59" s="83" t="s">
        <v>298</v>
      </c>
      <c r="B59" s="83"/>
      <c r="C59" s="83"/>
      <c r="D59" s="84" t="n">
        <v>0</v>
      </c>
      <c r="E59" s="85" t="n">
        <v>94</v>
      </c>
      <c r="F59" s="86" t="n">
        <v>92</v>
      </c>
      <c r="G59" s="87" t="n">
        <v>2.3</v>
      </c>
      <c r="H59" s="84" t="n">
        <v>4</v>
      </c>
      <c r="I59" s="85" t="n">
        <v>86</v>
      </c>
      <c r="J59" s="85" t="n">
        <v>93</v>
      </c>
      <c r="K59" s="87" t="n">
        <v>-6.8</v>
      </c>
      <c r="L59" s="0" t="n">
        <v>43</v>
      </c>
    </row>
    <row r="60" customFormat="false" ht="12.75" hidden="false" customHeight="true" outlineLevel="0" collapsed="false">
      <c r="A60" s="83" t="s">
        <v>299</v>
      </c>
      <c r="B60" s="83"/>
      <c r="C60" s="83"/>
      <c r="D60" s="84" t="n">
        <v>90</v>
      </c>
      <c r="E60" s="85" t="n">
        <v>357</v>
      </c>
      <c r="F60" s="86" t="n">
        <v>356</v>
      </c>
      <c r="G60" s="87" t="n">
        <v>0.5</v>
      </c>
      <c r="H60" s="84" t="n">
        <v>87</v>
      </c>
      <c r="I60" s="85" t="n">
        <v>362</v>
      </c>
      <c r="J60" s="85" t="n">
        <v>387</v>
      </c>
      <c r="K60" s="87" t="n">
        <v>-6.3</v>
      </c>
      <c r="L60" s="0" t="n">
        <v>44</v>
      </c>
    </row>
    <row r="61" customFormat="false" ht="12.75" hidden="false" customHeight="true" outlineLevel="0" collapsed="false">
      <c r="A61" s="83" t="s">
        <v>300</v>
      </c>
      <c r="B61" s="83"/>
      <c r="C61" s="83"/>
      <c r="D61" s="84" t="n">
        <v>60</v>
      </c>
      <c r="E61" s="85" t="n">
        <v>345</v>
      </c>
      <c r="F61" s="86" t="n">
        <v>350</v>
      </c>
      <c r="G61" s="87" t="n">
        <v>-1.6</v>
      </c>
      <c r="H61" s="84" t="n">
        <v>61</v>
      </c>
      <c r="I61" s="85" t="n">
        <v>413</v>
      </c>
      <c r="J61" s="85" t="n">
        <v>455</v>
      </c>
      <c r="K61" s="87" t="n">
        <v>-9.3</v>
      </c>
      <c r="L61" s="0" t="n">
        <v>45</v>
      </c>
    </row>
    <row r="62" customFormat="false" ht="12.75" hidden="false" customHeight="true" outlineLevel="0" collapsed="false">
      <c r="A62" s="83" t="s">
        <v>301</v>
      </c>
      <c r="B62" s="83"/>
      <c r="C62" s="83"/>
      <c r="D62" s="84" t="n">
        <v>34</v>
      </c>
      <c r="E62" s="85" t="n">
        <v>280</v>
      </c>
      <c r="F62" s="86" t="n">
        <v>275</v>
      </c>
      <c r="G62" s="87" t="n">
        <v>1.9</v>
      </c>
      <c r="H62" s="84" t="n">
        <v>31</v>
      </c>
      <c r="I62" s="85" t="n">
        <v>324</v>
      </c>
      <c r="J62" s="85" t="n">
        <v>338</v>
      </c>
      <c r="K62" s="87" t="n">
        <v>-4.1</v>
      </c>
      <c r="L62" s="0" t="n">
        <v>46</v>
      </c>
    </row>
    <row r="63" customFormat="false" ht="12.75" hidden="false" customHeight="true" outlineLevel="0" collapsed="false">
      <c r="A63" s="83" t="s">
        <v>302</v>
      </c>
      <c r="B63" s="83"/>
      <c r="C63" s="83"/>
      <c r="D63" s="84" t="n">
        <v>41</v>
      </c>
      <c r="E63" s="85" t="n">
        <v>748</v>
      </c>
      <c r="F63" s="86" t="n">
        <v>752</v>
      </c>
      <c r="G63" s="87" t="n">
        <v>-0.6</v>
      </c>
      <c r="H63" s="84" t="n">
        <v>42</v>
      </c>
      <c r="I63" s="85" t="n">
        <v>756</v>
      </c>
      <c r="J63" s="85" t="n">
        <v>757</v>
      </c>
      <c r="K63" s="87" t="n">
        <v>-0.1</v>
      </c>
      <c r="L63" s="0" t="n">
        <v>47</v>
      </c>
    </row>
    <row r="64" customFormat="false" ht="12.75" hidden="false" customHeight="true" outlineLevel="0" collapsed="false">
      <c r="A64" s="83" t="s">
        <v>303</v>
      </c>
      <c r="B64" s="83"/>
      <c r="C64" s="83"/>
      <c r="D64" s="84" t="n">
        <v>0</v>
      </c>
      <c r="E64" s="85" t="n">
        <v>711</v>
      </c>
      <c r="F64" s="86" t="n">
        <v>698</v>
      </c>
      <c r="G64" s="87" t="n">
        <v>1.8</v>
      </c>
      <c r="H64" s="84" t="n">
        <v>91</v>
      </c>
      <c r="I64" s="85" t="n">
        <v>688</v>
      </c>
      <c r="J64" s="85" t="n">
        <v>800</v>
      </c>
      <c r="K64" s="87" t="n">
        <v>-14</v>
      </c>
      <c r="L64" s="0" t="n">
        <v>48</v>
      </c>
    </row>
    <row r="65" customFormat="false" ht="12.75" hidden="false" customHeight="true" outlineLevel="0" collapsed="false">
      <c r="A65" s="83" t="s">
        <v>304</v>
      </c>
      <c r="B65" s="83"/>
      <c r="C65" s="83"/>
      <c r="D65" s="84" t="n">
        <v>43</v>
      </c>
      <c r="E65" s="85" t="n">
        <v>408</v>
      </c>
      <c r="F65" s="86" t="n">
        <v>398</v>
      </c>
      <c r="G65" s="87" t="n">
        <v>2.4</v>
      </c>
      <c r="H65" s="84" t="n">
        <v>42</v>
      </c>
      <c r="I65" s="85" t="n">
        <v>416</v>
      </c>
      <c r="J65" s="85" t="n">
        <v>424</v>
      </c>
      <c r="K65" s="87" t="n">
        <v>-1.9</v>
      </c>
      <c r="L65" s="0" t="n">
        <v>49</v>
      </c>
    </row>
    <row r="66" customFormat="false" ht="12.75" hidden="false" customHeight="true" outlineLevel="0" collapsed="false">
      <c r="A66" s="83" t="s">
        <v>305</v>
      </c>
      <c r="B66" s="83"/>
      <c r="C66" s="83"/>
      <c r="D66" s="84" t="n">
        <v>15</v>
      </c>
      <c r="E66" s="85" t="n">
        <v>689</v>
      </c>
      <c r="F66" s="86" t="n">
        <v>698</v>
      </c>
      <c r="G66" s="87" t="n">
        <v>-1.3</v>
      </c>
      <c r="H66" s="84" t="n">
        <v>51</v>
      </c>
      <c r="I66" s="85" t="n">
        <v>644</v>
      </c>
      <c r="J66" s="85" t="n">
        <v>746</v>
      </c>
      <c r="K66" s="87" t="n">
        <v>-13.6</v>
      </c>
      <c r="L66" s="0" t="n">
        <v>50</v>
      </c>
    </row>
    <row r="67" customFormat="false" ht="12.75" hidden="false" customHeight="true" outlineLevel="0" collapsed="false">
      <c r="A67" s="83" t="s">
        <v>306</v>
      </c>
      <c r="B67" s="83"/>
      <c r="C67" s="83"/>
      <c r="D67" s="84" t="n">
        <v>0</v>
      </c>
      <c r="E67" s="85" t="n">
        <v>308</v>
      </c>
      <c r="F67" s="86" t="n">
        <v>307</v>
      </c>
      <c r="G67" s="87" t="n">
        <v>0.3</v>
      </c>
      <c r="H67" s="84" t="n">
        <v>88</v>
      </c>
      <c r="I67" s="85" t="n">
        <v>312</v>
      </c>
      <c r="J67" s="85" t="n">
        <v>312</v>
      </c>
      <c r="K67" s="87" t="n">
        <v>-0.1</v>
      </c>
      <c r="L67" s="0" t="n">
        <v>51</v>
      </c>
    </row>
    <row r="68" customFormat="false" ht="12.75" hidden="false" customHeight="true" outlineLevel="0" collapsed="false">
      <c r="A68" s="83" t="s">
        <v>260</v>
      </c>
      <c r="B68" s="83"/>
      <c r="C68" s="83"/>
      <c r="D68" s="96"/>
      <c r="E68" s="89" t="n">
        <f aca="false">SUM(E55:E67)</f>
        <v>8711</v>
      </c>
      <c r="F68" s="90" t="n">
        <f aca="false">SUM(F55:F67)</f>
        <v>8629</v>
      </c>
      <c r="G68" s="87" t="n">
        <f aca="false">((E68-F68)/F68)*100</f>
        <v>0.950283926295052</v>
      </c>
      <c r="H68" s="97"/>
      <c r="I68" s="89" t="n">
        <f aca="false">SUM(I55:I67)</f>
        <v>10051</v>
      </c>
      <c r="J68" s="89" t="n">
        <f aca="false">SUM(J55:J67)</f>
        <v>10487</v>
      </c>
      <c r="K68" s="87" t="n">
        <f aca="false">((I68-J68)/J68)*100</f>
        <v>-4.15752836845618</v>
      </c>
    </row>
    <row r="69" customFormat="false" ht="12.75" hidden="false" customHeight="true" outlineLevel="0" collapsed="false">
      <c r="A69" s="76" t="s">
        <v>307</v>
      </c>
      <c r="B69" s="76"/>
      <c r="C69" s="76"/>
      <c r="D69" s="89" t="n">
        <f aca="false">SUM(D6:D68)</f>
        <v>1604</v>
      </c>
      <c r="E69" s="89" t="n">
        <f aca="false">E18+E29+E43+E53+E68</f>
        <v>45684</v>
      </c>
      <c r="F69" s="90" t="n">
        <f aca="false">F18+F29+F43+F53+F68</f>
        <v>46764</v>
      </c>
      <c r="G69" s="87" t="n">
        <f aca="false">((E69-F69)/F69)*100</f>
        <v>-2.3094688221709</v>
      </c>
      <c r="H69" s="89" t="n">
        <f aca="false">SUM(H6:H68)</f>
        <v>1867</v>
      </c>
      <c r="I69" s="89" t="n">
        <f aca="false">I18+I29+I43+I53+I68</f>
        <v>49331</v>
      </c>
      <c r="J69" s="89" t="n">
        <f aca="false">J18+J29+J43+J53+J68</f>
        <v>50070</v>
      </c>
      <c r="K69" s="87" t="n">
        <f aca="false">((I69-J69)/J69)*100</f>
        <v>-1.47593369283004</v>
      </c>
    </row>
    <row r="70" customFormat="false" ht="12.75" hidden="false" customHeight="true" outlineLevel="0" collapsed="false">
      <c r="A70" s="98" t="s">
        <v>308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0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38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3978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39</v>
      </c>
      <c r="E4" s="37" t="s">
        <v>240</v>
      </c>
      <c r="F4" s="37"/>
      <c r="G4" s="103" t="s">
        <v>241</v>
      </c>
      <c r="H4" s="37" t="s">
        <v>239</v>
      </c>
      <c r="I4" s="37" t="s">
        <v>240</v>
      </c>
      <c r="J4" s="37"/>
      <c r="K4" s="103" t="s">
        <v>241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4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43</v>
      </c>
      <c r="E8" s="80" t="s">
        <v>244</v>
      </c>
      <c r="F8" s="80" t="s">
        <v>245</v>
      </c>
      <c r="G8" s="105" t="s">
        <v>246</v>
      </c>
      <c r="H8" s="80" t="s">
        <v>247</v>
      </c>
      <c r="I8" s="80" t="s">
        <v>248</v>
      </c>
      <c r="J8" s="80" t="s">
        <v>249</v>
      </c>
      <c r="K8" s="106" t="s">
        <v>250</v>
      </c>
      <c r="L8" s="82" t="s">
        <v>56</v>
      </c>
    </row>
    <row r="9" customFormat="false" ht="12.75" hidden="false" customHeight="true" outlineLevel="0" collapsed="false">
      <c r="A9" s="83" t="s">
        <v>251</v>
      </c>
      <c r="B9" s="83"/>
      <c r="C9" s="83"/>
      <c r="D9" s="84" t="n">
        <v>20</v>
      </c>
      <c r="E9" s="85" t="n">
        <v>1668</v>
      </c>
      <c r="F9" s="85" t="n">
        <v>1802</v>
      </c>
      <c r="G9" s="87" t="n">
        <v>-7.4</v>
      </c>
      <c r="H9" s="84" t="n">
        <v>19</v>
      </c>
      <c r="I9" s="85" t="n">
        <v>1830</v>
      </c>
      <c r="J9" s="85" t="n">
        <v>1856</v>
      </c>
      <c r="K9" s="87" t="n">
        <v>-1.4</v>
      </c>
      <c r="L9" s="0" t="n">
        <v>1</v>
      </c>
    </row>
    <row r="10" customFormat="false" ht="12.75" hidden="false" customHeight="true" outlineLevel="0" collapsed="false">
      <c r="A10" s="83" t="s">
        <v>252</v>
      </c>
      <c r="B10" s="83"/>
      <c r="C10" s="83"/>
      <c r="D10" s="84" t="n">
        <v>16</v>
      </c>
      <c r="E10" s="85" t="n">
        <v>218</v>
      </c>
      <c r="F10" s="85" t="n">
        <v>227</v>
      </c>
      <c r="G10" s="87" t="n">
        <v>-4</v>
      </c>
      <c r="H10" s="84" t="n">
        <v>12</v>
      </c>
      <c r="I10" s="85" t="n">
        <v>214</v>
      </c>
      <c r="J10" s="85" t="n">
        <v>211</v>
      </c>
      <c r="K10" s="87" t="n">
        <v>1.6</v>
      </c>
      <c r="L10" s="0" t="n">
        <v>2</v>
      </c>
    </row>
    <row r="11" customFormat="false" ht="12.75" hidden="false" customHeight="true" outlineLevel="0" collapsed="false">
      <c r="A11" s="83" t="s">
        <v>253</v>
      </c>
      <c r="B11" s="83"/>
      <c r="C11" s="83"/>
      <c r="D11" s="84" t="n">
        <v>51</v>
      </c>
      <c r="E11" s="85" t="n">
        <v>3312</v>
      </c>
      <c r="F11" s="85" t="n">
        <v>3525</v>
      </c>
      <c r="G11" s="87" t="n">
        <v>-6</v>
      </c>
      <c r="H11" s="84" t="n">
        <v>63</v>
      </c>
      <c r="I11" s="85" t="n">
        <v>3320</v>
      </c>
      <c r="J11" s="85" t="n">
        <v>3223</v>
      </c>
      <c r="K11" s="87" t="n">
        <v>3</v>
      </c>
      <c r="L11" s="0" t="n">
        <v>3</v>
      </c>
    </row>
    <row r="12" customFormat="false" ht="12.75" hidden="false" customHeight="true" outlineLevel="0" collapsed="false">
      <c r="A12" s="83" t="s">
        <v>254</v>
      </c>
      <c r="B12" s="83"/>
      <c r="C12" s="83"/>
      <c r="D12" s="84" t="n">
        <v>25</v>
      </c>
      <c r="E12" s="85" t="n">
        <v>437</v>
      </c>
      <c r="F12" s="85" t="n">
        <v>459</v>
      </c>
      <c r="G12" s="87" t="n">
        <v>-4.8</v>
      </c>
      <c r="H12" s="84" t="n">
        <v>22</v>
      </c>
      <c r="I12" s="85" t="n">
        <v>468</v>
      </c>
      <c r="J12" s="85" t="n">
        <v>465</v>
      </c>
      <c r="K12" s="87" t="n">
        <v>0.7</v>
      </c>
      <c r="L12" s="0" t="n">
        <v>4</v>
      </c>
    </row>
    <row r="13" customFormat="false" ht="12.75" hidden="false" customHeight="true" outlineLevel="0" collapsed="false">
      <c r="A13" s="83" t="s">
        <v>255</v>
      </c>
      <c r="B13" s="83"/>
      <c r="C13" s="83"/>
      <c r="D13" s="84" t="n">
        <v>42</v>
      </c>
      <c r="E13" s="85" t="n">
        <v>3682</v>
      </c>
      <c r="F13" s="85" t="n">
        <v>3940</v>
      </c>
      <c r="G13" s="87" t="n">
        <v>-6.6</v>
      </c>
      <c r="H13" s="84" t="n">
        <v>38</v>
      </c>
      <c r="I13" s="85" t="n">
        <v>4508</v>
      </c>
      <c r="J13" s="85" t="n">
        <v>4547</v>
      </c>
      <c r="K13" s="87" t="n">
        <v>-0.8</v>
      </c>
      <c r="L13" s="0" t="n">
        <v>5</v>
      </c>
    </row>
    <row r="14" customFormat="false" ht="12.75" hidden="false" customHeight="true" outlineLevel="0" collapsed="false">
      <c r="A14" s="83" t="s">
        <v>256</v>
      </c>
      <c r="B14" s="83"/>
      <c r="C14" s="83"/>
      <c r="D14" s="84" t="n">
        <v>87</v>
      </c>
      <c r="E14" s="85" t="n">
        <v>5857</v>
      </c>
      <c r="F14" s="85" t="n">
        <v>6201</v>
      </c>
      <c r="G14" s="87" t="n">
        <v>-5.6</v>
      </c>
      <c r="H14" s="84" t="n">
        <v>83</v>
      </c>
      <c r="I14" s="85" t="n">
        <v>6430</v>
      </c>
      <c r="J14" s="85" t="n">
        <v>6420</v>
      </c>
      <c r="K14" s="87" t="n">
        <v>0.2</v>
      </c>
      <c r="L14" s="0" t="n">
        <v>6</v>
      </c>
    </row>
    <row r="15" customFormat="false" ht="12.75" hidden="false" customHeight="true" outlineLevel="0" collapsed="false">
      <c r="A15" s="83" t="s">
        <v>257</v>
      </c>
      <c r="B15" s="83"/>
      <c r="C15" s="83"/>
      <c r="D15" s="84" t="n">
        <v>13</v>
      </c>
      <c r="E15" s="85" t="n">
        <v>3865</v>
      </c>
      <c r="F15" s="85" t="n">
        <v>4047</v>
      </c>
      <c r="G15" s="87" t="n">
        <v>-4.5</v>
      </c>
      <c r="H15" s="84" t="n">
        <v>13</v>
      </c>
      <c r="I15" s="85" t="n">
        <v>4284</v>
      </c>
      <c r="J15" s="85" t="n">
        <v>4222</v>
      </c>
      <c r="K15" s="87" t="n">
        <v>1.5</v>
      </c>
      <c r="L15" s="0" t="n">
        <v>7</v>
      </c>
    </row>
    <row r="16" customFormat="false" ht="12.75" hidden="false" customHeight="true" outlineLevel="0" collapsed="false">
      <c r="A16" s="83" t="s">
        <v>258</v>
      </c>
      <c r="B16" s="83"/>
      <c r="C16" s="83"/>
      <c r="D16" s="84" t="n">
        <v>44</v>
      </c>
      <c r="E16" s="85" t="n">
        <v>351</v>
      </c>
      <c r="F16" s="85" t="n">
        <v>364</v>
      </c>
      <c r="G16" s="87" t="n">
        <v>-3.6</v>
      </c>
      <c r="H16" s="84" t="n">
        <v>39</v>
      </c>
      <c r="I16" s="85" t="n">
        <v>500</v>
      </c>
      <c r="J16" s="85" t="n">
        <v>492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259</v>
      </c>
      <c r="B17" s="83"/>
      <c r="C17" s="83"/>
      <c r="D17" s="84" t="n">
        <v>0</v>
      </c>
      <c r="E17" s="85" t="n">
        <v>98</v>
      </c>
      <c r="F17" s="85" t="n">
        <v>104</v>
      </c>
      <c r="G17" s="87" t="n">
        <v>-5.5</v>
      </c>
      <c r="H17" s="84" t="n">
        <v>10</v>
      </c>
      <c r="I17" s="85" t="n">
        <v>98</v>
      </c>
      <c r="J17" s="85" t="n">
        <v>101</v>
      </c>
      <c r="K17" s="87" t="n">
        <v>-3.1</v>
      </c>
      <c r="L17" s="0" t="n">
        <v>9</v>
      </c>
    </row>
    <row r="18" customFormat="false" ht="12.75" hidden="false" customHeight="true" outlineLevel="0" collapsed="false">
      <c r="A18" s="83" t="s">
        <v>260</v>
      </c>
      <c r="B18" s="83"/>
      <c r="C18" s="83"/>
      <c r="D18" s="88"/>
      <c r="E18" s="89" t="n">
        <f aca="false">SUM(E9:E17)</f>
        <v>19488</v>
      </c>
      <c r="F18" s="89" t="n">
        <f aca="false">SUM(F9:F17)</f>
        <v>20669</v>
      </c>
      <c r="G18" s="87" t="n">
        <f aca="false">((E18-F18)/F18)*100</f>
        <v>-5.71387101456287</v>
      </c>
      <c r="H18" s="88"/>
      <c r="I18" s="89" t="n">
        <f aca="false">SUM(I9:I17)</f>
        <v>21652</v>
      </c>
      <c r="J18" s="89" t="n">
        <f aca="false">SUM(J9:J17)</f>
        <v>21537</v>
      </c>
      <c r="K18" s="87" t="n">
        <f aca="false">((I18-J18)/J18)*100</f>
        <v>0.533964804754608</v>
      </c>
    </row>
    <row r="19" customFormat="false" ht="12.75" hidden="false" customHeight="true" outlineLevel="0" collapsed="false">
      <c r="A19" s="91" t="s">
        <v>261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62</v>
      </c>
      <c r="B20" s="83"/>
      <c r="C20" s="83"/>
      <c r="D20" s="84" t="n">
        <v>6</v>
      </c>
      <c r="E20" s="85" t="n">
        <v>341</v>
      </c>
      <c r="F20" s="85" t="n">
        <v>347</v>
      </c>
      <c r="G20" s="87" t="n">
        <v>-1.7</v>
      </c>
      <c r="H20" s="84" t="n">
        <v>0</v>
      </c>
      <c r="I20" s="85" t="n">
        <v>358</v>
      </c>
      <c r="J20" s="85" t="n">
        <v>361</v>
      </c>
      <c r="K20" s="87" t="n">
        <v>-0.9</v>
      </c>
      <c r="L20" s="0" t="n">
        <v>10</v>
      </c>
    </row>
    <row r="21" customFormat="false" ht="12.75" hidden="false" customHeight="true" outlineLevel="0" collapsed="false">
      <c r="A21" s="83" t="s">
        <v>263</v>
      </c>
      <c r="B21" s="83"/>
      <c r="C21" s="83"/>
      <c r="D21" s="84" t="n">
        <v>2</v>
      </c>
      <c r="E21" s="85" t="n">
        <v>201</v>
      </c>
      <c r="F21" s="85" t="n">
        <v>221</v>
      </c>
      <c r="G21" s="87" t="n">
        <v>-8.7</v>
      </c>
      <c r="H21" s="84" t="n">
        <v>1</v>
      </c>
      <c r="I21" s="85" t="n">
        <v>195</v>
      </c>
      <c r="J21" s="85" t="n">
        <v>193</v>
      </c>
      <c r="K21" s="87" t="n">
        <v>1.3</v>
      </c>
      <c r="L21" s="0" t="n">
        <v>11</v>
      </c>
    </row>
    <row r="22" customFormat="false" ht="12.75" hidden="false" customHeight="true" outlineLevel="0" collapsed="false">
      <c r="A22" s="83" t="s">
        <v>264</v>
      </c>
      <c r="B22" s="83"/>
      <c r="C22" s="83"/>
      <c r="D22" s="84" t="n">
        <v>124</v>
      </c>
      <c r="E22" s="85" t="n">
        <v>8900</v>
      </c>
      <c r="F22" s="85" t="n">
        <v>9117</v>
      </c>
      <c r="G22" s="87" t="n">
        <v>-2.4</v>
      </c>
      <c r="H22" s="84" t="n">
        <v>109</v>
      </c>
      <c r="I22" s="85" t="n">
        <v>8676</v>
      </c>
      <c r="J22" s="85" t="n">
        <v>8767</v>
      </c>
      <c r="K22" s="87" t="n">
        <v>-1</v>
      </c>
      <c r="L22" s="0" t="n">
        <v>12</v>
      </c>
    </row>
    <row r="23" customFormat="false" ht="12.75" hidden="false" customHeight="true" outlineLevel="0" collapsed="false">
      <c r="A23" s="83" t="s">
        <v>265</v>
      </c>
      <c r="B23" s="83"/>
      <c r="C23" s="83"/>
      <c r="D23" s="84" t="n">
        <v>93</v>
      </c>
      <c r="E23" s="85" t="n">
        <v>4169</v>
      </c>
      <c r="F23" s="85" t="n">
        <v>4218</v>
      </c>
      <c r="G23" s="87" t="n">
        <v>-1.2</v>
      </c>
      <c r="H23" s="84" t="n">
        <v>89</v>
      </c>
      <c r="I23" s="85" t="n">
        <v>4356</v>
      </c>
      <c r="J23" s="85" t="n">
        <v>4396</v>
      </c>
      <c r="K23" s="87" t="n">
        <v>-0.9</v>
      </c>
      <c r="L23" s="0" t="n">
        <v>13</v>
      </c>
    </row>
    <row r="24" customFormat="false" ht="12.75" hidden="false" customHeight="true" outlineLevel="0" collapsed="false">
      <c r="A24" s="83" t="s">
        <v>266</v>
      </c>
      <c r="B24" s="83"/>
      <c r="C24" s="83"/>
      <c r="D24" s="84" t="n">
        <v>39</v>
      </c>
      <c r="E24" s="85" t="n">
        <v>2622</v>
      </c>
      <c r="F24" s="85" t="n">
        <v>2750</v>
      </c>
      <c r="G24" s="87" t="n">
        <v>-4.6</v>
      </c>
      <c r="H24" s="84" t="n">
        <v>38</v>
      </c>
      <c r="I24" s="85" t="n">
        <v>2748</v>
      </c>
      <c r="J24" s="85" t="n">
        <v>2713</v>
      </c>
      <c r="K24" s="87" t="n">
        <v>1.3</v>
      </c>
      <c r="L24" s="0" t="n">
        <v>14</v>
      </c>
    </row>
    <row r="25" customFormat="false" ht="12.75" hidden="false" customHeight="true" outlineLevel="0" collapsed="false">
      <c r="A25" s="83" t="s">
        <v>267</v>
      </c>
      <c r="B25" s="83"/>
      <c r="C25" s="83"/>
      <c r="D25" s="84" t="n">
        <v>0</v>
      </c>
      <c r="E25" s="85" t="n">
        <v>3159</v>
      </c>
      <c r="F25" s="85" t="n">
        <v>3242</v>
      </c>
      <c r="G25" s="87" t="n">
        <v>-2.6</v>
      </c>
      <c r="H25" s="84" t="n">
        <v>0</v>
      </c>
      <c r="I25" s="85" t="n">
        <v>3175</v>
      </c>
      <c r="J25" s="85" t="n">
        <v>3215</v>
      </c>
      <c r="K25" s="87" t="n">
        <v>-1.2</v>
      </c>
      <c r="L25" s="0" t="n">
        <v>15</v>
      </c>
    </row>
    <row r="26" customFormat="false" ht="12.75" hidden="false" customHeight="true" outlineLevel="0" collapsed="false">
      <c r="A26" s="83" t="s">
        <v>268</v>
      </c>
      <c r="B26" s="83"/>
      <c r="C26" s="83"/>
      <c r="D26" s="84" t="n">
        <v>51</v>
      </c>
      <c r="E26" s="85" t="n">
        <v>1572</v>
      </c>
      <c r="F26" s="85" t="n">
        <v>1631</v>
      </c>
      <c r="G26" s="87" t="n">
        <v>-3.6</v>
      </c>
      <c r="H26" s="84" t="n">
        <v>51</v>
      </c>
      <c r="I26" s="85" t="n">
        <v>1575</v>
      </c>
      <c r="J26" s="85" t="n">
        <v>1574</v>
      </c>
      <c r="K26" s="87" t="n">
        <v>0.1</v>
      </c>
      <c r="L26" s="0" t="n">
        <v>16</v>
      </c>
    </row>
    <row r="27" customFormat="false" ht="12.75" hidden="false" customHeight="true" outlineLevel="0" collapsed="false">
      <c r="A27" s="83" t="s">
        <v>269</v>
      </c>
      <c r="B27" s="83"/>
      <c r="C27" s="83"/>
      <c r="D27" s="84" t="n">
        <v>154</v>
      </c>
      <c r="E27" s="85" t="n">
        <v>3115</v>
      </c>
      <c r="F27" s="85" t="n">
        <v>3233</v>
      </c>
      <c r="G27" s="87" t="n">
        <v>-3.6</v>
      </c>
      <c r="H27" s="84" t="n">
        <v>151</v>
      </c>
      <c r="I27" s="85" t="n">
        <v>3310</v>
      </c>
      <c r="J27" s="85" t="n">
        <v>3272</v>
      </c>
      <c r="K27" s="87" t="n">
        <v>1.2</v>
      </c>
      <c r="L27" s="0" t="n">
        <v>17</v>
      </c>
    </row>
    <row r="28" customFormat="false" ht="12.75" hidden="false" customHeight="true" outlineLevel="0" collapsed="false">
      <c r="A28" s="83" t="s">
        <v>270</v>
      </c>
      <c r="B28" s="83"/>
      <c r="C28" s="83"/>
      <c r="D28" s="84" t="n">
        <v>0</v>
      </c>
      <c r="E28" s="85" t="n">
        <v>494</v>
      </c>
      <c r="F28" s="85" t="n">
        <v>525</v>
      </c>
      <c r="G28" s="87" t="n">
        <v>-6</v>
      </c>
      <c r="H28" s="84" t="n">
        <v>0</v>
      </c>
      <c r="I28" s="85" t="n">
        <v>591</v>
      </c>
      <c r="J28" s="85" t="n">
        <v>586</v>
      </c>
      <c r="K28" s="87" t="n">
        <v>0.8</v>
      </c>
      <c r="L28" s="0" t="n">
        <v>18</v>
      </c>
    </row>
    <row r="29" customFormat="false" ht="12.75" hidden="false" customHeight="true" outlineLevel="0" collapsed="false">
      <c r="A29" s="83" t="s">
        <v>260</v>
      </c>
      <c r="B29" s="83"/>
      <c r="C29" s="83"/>
      <c r="D29" s="88"/>
      <c r="E29" s="89" t="n">
        <f aca="false">SUM(E20:E28)</f>
        <v>24573</v>
      </c>
      <c r="F29" s="89" t="n">
        <f aca="false">SUM(F20:F28)</f>
        <v>25284</v>
      </c>
      <c r="G29" s="87" t="n">
        <f aca="false">((E29-F29)/F29)*100</f>
        <v>-2.81205505457997</v>
      </c>
      <c r="H29" s="88"/>
      <c r="I29" s="89" t="n">
        <f aca="false">SUM(I20:I28)</f>
        <v>24984</v>
      </c>
      <c r="J29" s="89" t="n">
        <f aca="false">SUM(J20:J28)</f>
        <v>25077</v>
      </c>
      <c r="K29" s="87" t="n">
        <f aca="false">((I29-J29)/J29)*100</f>
        <v>-0.370857758105036</v>
      </c>
    </row>
    <row r="30" customFormat="false" ht="12.75" hidden="false" customHeight="true" outlineLevel="0" collapsed="false">
      <c r="A30" s="91" t="s">
        <v>271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72</v>
      </c>
      <c r="B31" s="83"/>
      <c r="C31" s="83"/>
      <c r="D31" s="84" t="n">
        <v>0</v>
      </c>
      <c r="E31" s="85" t="n">
        <v>4201</v>
      </c>
      <c r="F31" s="85" t="n">
        <v>4409</v>
      </c>
      <c r="G31" s="87" t="n">
        <v>-4.7</v>
      </c>
      <c r="H31" s="84" t="n">
        <v>26</v>
      </c>
      <c r="I31" s="85" t="n">
        <v>4484</v>
      </c>
      <c r="J31" s="85" t="n">
        <v>4524</v>
      </c>
      <c r="K31" s="87" t="n">
        <v>-0.9</v>
      </c>
      <c r="L31" s="0" t="n">
        <v>19</v>
      </c>
    </row>
    <row r="32" customFormat="false" ht="12.75" hidden="false" customHeight="true" outlineLevel="0" collapsed="false">
      <c r="A32" s="83" t="s">
        <v>273</v>
      </c>
      <c r="B32" s="83"/>
      <c r="C32" s="83"/>
      <c r="D32" s="84" t="n">
        <v>33</v>
      </c>
      <c r="E32" s="85" t="n">
        <v>2059</v>
      </c>
      <c r="F32" s="85" t="n">
        <v>2208</v>
      </c>
      <c r="G32" s="87" t="n">
        <v>-6.7</v>
      </c>
      <c r="H32" s="84" t="n">
        <v>33</v>
      </c>
      <c r="I32" s="85" t="n">
        <v>2398</v>
      </c>
      <c r="J32" s="85" t="n">
        <v>2388</v>
      </c>
      <c r="K32" s="87" t="n">
        <v>0.4</v>
      </c>
      <c r="L32" s="0" t="n">
        <v>20</v>
      </c>
    </row>
    <row r="33" customFormat="false" ht="12.75" hidden="false" customHeight="true" outlineLevel="0" collapsed="false">
      <c r="A33" s="83" t="s">
        <v>274</v>
      </c>
      <c r="B33" s="83"/>
      <c r="C33" s="83"/>
      <c r="D33" s="84" t="n">
        <v>27</v>
      </c>
      <c r="E33" s="85" t="n">
        <v>704</v>
      </c>
      <c r="F33" s="85" t="n">
        <v>726</v>
      </c>
      <c r="G33" s="87" t="n">
        <v>-3.1</v>
      </c>
      <c r="H33" s="84" t="n">
        <v>28</v>
      </c>
      <c r="I33" s="85" t="n">
        <v>714</v>
      </c>
      <c r="J33" s="85" t="n">
        <v>715</v>
      </c>
      <c r="K33" s="87" t="n">
        <v>-0.2</v>
      </c>
      <c r="L33" s="0" t="n">
        <v>21</v>
      </c>
    </row>
    <row r="34" customFormat="false" ht="12.75" hidden="false" customHeight="true" outlineLevel="0" collapsed="false">
      <c r="A34" s="83" t="s">
        <v>275</v>
      </c>
      <c r="B34" s="83"/>
      <c r="C34" s="83"/>
      <c r="D34" s="84" t="n">
        <v>19</v>
      </c>
      <c r="E34" s="85" t="n">
        <v>976</v>
      </c>
      <c r="F34" s="85" t="n">
        <v>983</v>
      </c>
      <c r="G34" s="87" t="n">
        <v>-0.7</v>
      </c>
      <c r="H34" s="84" t="n">
        <v>15</v>
      </c>
      <c r="I34" s="85" t="n">
        <v>1110</v>
      </c>
      <c r="J34" s="85" t="n">
        <v>1062</v>
      </c>
      <c r="K34" s="87" t="n">
        <v>4.5</v>
      </c>
      <c r="L34" s="0" t="n">
        <v>22</v>
      </c>
    </row>
    <row r="35" customFormat="false" ht="12.75" hidden="false" customHeight="true" outlineLevel="0" collapsed="false">
      <c r="A35" s="83" t="s">
        <v>276</v>
      </c>
      <c r="B35" s="83"/>
      <c r="C35" s="83"/>
      <c r="D35" s="84" t="n">
        <v>45</v>
      </c>
      <c r="E35" s="85" t="n">
        <v>4809</v>
      </c>
      <c r="F35" s="85" t="n">
        <v>5180</v>
      </c>
      <c r="G35" s="87" t="n">
        <v>-7.2</v>
      </c>
      <c r="H35" s="84" t="n">
        <v>50</v>
      </c>
      <c r="I35" s="85" t="n">
        <v>4573</v>
      </c>
      <c r="J35" s="85" t="n">
        <v>4739</v>
      </c>
      <c r="K35" s="87" t="n">
        <v>-3.5</v>
      </c>
      <c r="L35" s="0" t="n">
        <v>23</v>
      </c>
    </row>
    <row r="36" customFormat="false" ht="12.75" hidden="false" customHeight="true" outlineLevel="0" collapsed="false">
      <c r="A36" s="83" t="s">
        <v>277</v>
      </c>
      <c r="B36" s="83"/>
      <c r="C36" s="83"/>
      <c r="D36" s="84" t="n">
        <v>28</v>
      </c>
      <c r="E36" s="85" t="n">
        <v>1662</v>
      </c>
      <c r="F36" s="85" t="n">
        <v>1783</v>
      </c>
      <c r="G36" s="87" t="n">
        <v>-6.8</v>
      </c>
      <c r="H36" s="84" t="n">
        <v>29</v>
      </c>
      <c r="I36" s="85" t="n">
        <v>1750</v>
      </c>
      <c r="J36" s="85" t="n">
        <v>1815</v>
      </c>
      <c r="K36" s="87" t="n">
        <v>-3.5</v>
      </c>
      <c r="L36" s="0" t="n">
        <v>24</v>
      </c>
    </row>
    <row r="37" customFormat="false" ht="12.75" hidden="false" customHeight="true" outlineLevel="0" collapsed="false">
      <c r="A37" s="83" t="s">
        <v>278</v>
      </c>
      <c r="B37" s="83"/>
      <c r="C37" s="83"/>
      <c r="D37" s="84" t="n">
        <v>49</v>
      </c>
      <c r="E37" s="85" t="n">
        <v>2433</v>
      </c>
      <c r="F37" s="85" t="n">
        <v>2500</v>
      </c>
      <c r="G37" s="87" t="n">
        <v>-2.7</v>
      </c>
      <c r="H37" s="84" t="n">
        <v>48</v>
      </c>
      <c r="I37" s="85" t="n">
        <v>2543</v>
      </c>
      <c r="J37" s="85" t="n">
        <v>2438</v>
      </c>
      <c r="K37" s="87" t="n">
        <v>4.3</v>
      </c>
      <c r="L37" s="0" t="n">
        <v>25</v>
      </c>
    </row>
    <row r="38" customFormat="false" ht="12.75" hidden="false" customHeight="true" outlineLevel="0" collapsed="false">
      <c r="A38" s="83" t="s">
        <v>279</v>
      </c>
      <c r="B38" s="83"/>
      <c r="C38" s="83"/>
      <c r="D38" s="84" t="n">
        <v>12</v>
      </c>
      <c r="E38" s="85" t="n">
        <v>504</v>
      </c>
      <c r="F38" s="85" t="n">
        <v>506</v>
      </c>
      <c r="G38" s="87" t="n">
        <v>-0.4</v>
      </c>
      <c r="H38" s="84" t="n">
        <v>12</v>
      </c>
      <c r="I38" s="85" t="n">
        <v>514</v>
      </c>
      <c r="J38" s="85" t="n">
        <v>495</v>
      </c>
      <c r="K38" s="87" t="n">
        <v>3.7</v>
      </c>
      <c r="L38" s="0" t="n">
        <v>26</v>
      </c>
    </row>
    <row r="39" customFormat="false" ht="12.75" hidden="false" customHeight="true" outlineLevel="0" collapsed="false">
      <c r="A39" s="83" t="s">
        <v>280</v>
      </c>
      <c r="B39" s="83"/>
      <c r="C39" s="83"/>
      <c r="D39" s="84" t="n">
        <v>0</v>
      </c>
      <c r="E39" s="85" t="n">
        <v>116</v>
      </c>
      <c r="F39" s="85" t="n">
        <v>123</v>
      </c>
      <c r="G39" s="87" t="n">
        <v>-5.7</v>
      </c>
      <c r="H39" s="84" t="n">
        <v>9</v>
      </c>
      <c r="I39" s="85" t="n">
        <v>131</v>
      </c>
      <c r="J39" s="85" t="n">
        <v>129</v>
      </c>
      <c r="K39" s="87" t="n">
        <v>1.5</v>
      </c>
      <c r="L39" s="0" t="n">
        <v>27</v>
      </c>
    </row>
    <row r="40" customFormat="false" ht="12.75" hidden="false" customHeight="true" outlineLevel="0" collapsed="false">
      <c r="A40" s="83" t="s">
        <v>281</v>
      </c>
      <c r="B40" s="83"/>
      <c r="C40" s="83"/>
      <c r="D40" s="84" t="n">
        <v>99</v>
      </c>
      <c r="E40" s="85" t="n">
        <v>3874</v>
      </c>
      <c r="F40" s="85" t="n">
        <v>4298</v>
      </c>
      <c r="G40" s="87" t="n">
        <v>-9.9</v>
      </c>
      <c r="H40" s="84" t="n">
        <v>101</v>
      </c>
      <c r="I40" s="85" t="n">
        <v>4318</v>
      </c>
      <c r="J40" s="85" t="n">
        <v>4318</v>
      </c>
      <c r="K40" s="87" t="n">
        <v>0</v>
      </c>
      <c r="L40" s="0" t="n">
        <v>28</v>
      </c>
    </row>
    <row r="41" customFormat="false" ht="12.75" hidden="false" customHeight="true" outlineLevel="0" collapsed="false">
      <c r="A41" s="83" t="s">
        <v>282</v>
      </c>
      <c r="B41" s="83"/>
      <c r="C41" s="83"/>
      <c r="D41" s="84" t="n">
        <v>9</v>
      </c>
      <c r="E41" s="85" t="n">
        <v>151</v>
      </c>
      <c r="F41" s="85" t="n">
        <v>151</v>
      </c>
      <c r="G41" s="87" t="n">
        <v>-0.2</v>
      </c>
      <c r="H41" s="84" t="n">
        <v>9</v>
      </c>
      <c r="I41" s="85" t="n">
        <v>172</v>
      </c>
      <c r="J41" s="85" t="n">
        <v>170</v>
      </c>
      <c r="K41" s="87" t="n">
        <v>1.2</v>
      </c>
      <c r="L41" s="0" t="n">
        <v>29</v>
      </c>
    </row>
    <row r="42" customFormat="false" ht="12.75" hidden="false" customHeight="true" outlineLevel="0" collapsed="false">
      <c r="A42" s="83" t="s">
        <v>283</v>
      </c>
      <c r="B42" s="83"/>
      <c r="C42" s="83"/>
      <c r="D42" s="84" t="n">
        <v>0</v>
      </c>
      <c r="E42" s="85" t="n">
        <v>1713</v>
      </c>
      <c r="F42" s="85" t="n">
        <v>1835</v>
      </c>
      <c r="G42" s="87" t="n">
        <v>-6.6</v>
      </c>
      <c r="H42" s="84" t="n">
        <v>0</v>
      </c>
      <c r="I42" s="85" t="n">
        <v>1768</v>
      </c>
      <c r="J42" s="85" t="n">
        <v>1814</v>
      </c>
      <c r="K42" s="87" t="n">
        <v>-2.6</v>
      </c>
      <c r="L42" s="0" t="n">
        <v>30</v>
      </c>
    </row>
    <row r="43" customFormat="false" ht="12.75" hidden="false" customHeight="true" outlineLevel="0" collapsed="false">
      <c r="A43" s="83" t="s">
        <v>260</v>
      </c>
      <c r="B43" s="83"/>
      <c r="C43" s="83"/>
      <c r="D43" s="88"/>
      <c r="E43" s="89" t="n">
        <f aca="false">SUM(E31:E42)</f>
        <v>23202</v>
      </c>
      <c r="F43" s="89" t="n">
        <f aca="false">SUM(F31:F42)</f>
        <v>24702</v>
      </c>
      <c r="G43" s="87" t="n">
        <f aca="false">((E43-F43)/F43)*100</f>
        <v>-6.0723828030119</v>
      </c>
      <c r="H43" s="88"/>
      <c r="I43" s="89" t="n">
        <f aca="false">SUM(I31:I42)</f>
        <v>24475</v>
      </c>
      <c r="J43" s="89" t="n">
        <f aca="false">SUM(J31:J42)</f>
        <v>24607</v>
      </c>
      <c r="K43" s="87" t="n">
        <f aca="false">((I43-J43)/J43)*100</f>
        <v>-0.536432722396066</v>
      </c>
    </row>
    <row r="44" customFormat="false" ht="12.75" hidden="false" customHeight="true" outlineLevel="0" collapsed="false">
      <c r="A44" s="91" t="s">
        <v>284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5</v>
      </c>
      <c r="B45" s="83"/>
      <c r="C45" s="83"/>
      <c r="D45" s="84" t="n">
        <v>0</v>
      </c>
      <c r="E45" s="85" t="n">
        <v>1666</v>
      </c>
      <c r="F45" s="85" t="n">
        <v>1698</v>
      </c>
      <c r="G45" s="87" t="n">
        <v>-1.9</v>
      </c>
      <c r="H45" s="84" t="n">
        <v>0</v>
      </c>
      <c r="I45" s="85" t="n">
        <v>1683</v>
      </c>
      <c r="J45" s="85" t="n">
        <v>1711</v>
      </c>
      <c r="K45" s="87" t="n">
        <v>-1.7</v>
      </c>
      <c r="L45" s="0" t="n">
        <v>31</v>
      </c>
    </row>
    <row r="46" customFormat="false" ht="12.75" hidden="false" customHeight="true" outlineLevel="0" collapsed="false">
      <c r="A46" s="83" t="s">
        <v>286</v>
      </c>
      <c r="B46" s="83"/>
      <c r="C46" s="83"/>
      <c r="D46" s="84" t="n">
        <v>10</v>
      </c>
      <c r="E46" s="85" t="n">
        <v>1018</v>
      </c>
      <c r="F46" s="85" t="n">
        <v>1019</v>
      </c>
      <c r="G46" s="87" t="n">
        <v>-0.1</v>
      </c>
      <c r="H46" s="84" t="n">
        <v>9</v>
      </c>
      <c r="I46" s="85" t="n">
        <v>906</v>
      </c>
      <c r="J46" s="85" t="n">
        <v>900</v>
      </c>
      <c r="K46" s="87" t="n">
        <v>0.7</v>
      </c>
      <c r="L46" s="0" t="n">
        <v>32</v>
      </c>
    </row>
    <row r="47" customFormat="false" ht="12.75" hidden="false" customHeight="true" outlineLevel="0" collapsed="false">
      <c r="A47" s="83" t="s">
        <v>287</v>
      </c>
      <c r="B47" s="83"/>
      <c r="C47" s="83"/>
      <c r="D47" s="84" t="n">
        <v>20</v>
      </c>
      <c r="E47" s="85" t="n">
        <v>1174</v>
      </c>
      <c r="F47" s="85" t="n">
        <v>1247</v>
      </c>
      <c r="G47" s="87" t="n">
        <v>-5.8</v>
      </c>
      <c r="H47" s="84" t="n">
        <v>22</v>
      </c>
      <c r="I47" s="85" t="n">
        <v>1334</v>
      </c>
      <c r="J47" s="85" t="n">
        <v>1337</v>
      </c>
      <c r="K47" s="87" t="n">
        <v>-0.2</v>
      </c>
      <c r="L47" s="0" t="n">
        <v>33</v>
      </c>
    </row>
    <row r="48" customFormat="false" ht="12.75" hidden="false" customHeight="true" outlineLevel="0" collapsed="false">
      <c r="A48" s="83" t="s">
        <v>288</v>
      </c>
      <c r="B48" s="83"/>
      <c r="C48" s="83"/>
      <c r="D48" s="84" t="n">
        <v>0</v>
      </c>
      <c r="E48" s="85" t="n">
        <v>1868</v>
      </c>
      <c r="F48" s="85" t="n">
        <v>1868</v>
      </c>
      <c r="G48" s="87" t="n">
        <v>0</v>
      </c>
      <c r="H48" s="84" t="n">
        <v>0</v>
      </c>
      <c r="I48" s="85" t="n">
        <v>1685</v>
      </c>
      <c r="J48" s="85" t="n">
        <v>1677</v>
      </c>
      <c r="K48" s="87" t="n">
        <v>0.5</v>
      </c>
      <c r="L48" s="0" t="n">
        <v>34</v>
      </c>
    </row>
    <row r="49" customFormat="false" ht="12.75" hidden="false" customHeight="true" outlineLevel="0" collapsed="false">
      <c r="A49" s="83" t="s">
        <v>289</v>
      </c>
      <c r="B49" s="83"/>
      <c r="C49" s="83"/>
      <c r="D49" s="84" t="n">
        <v>0</v>
      </c>
      <c r="E49" s="85" t="n">
        <v>903</v>
      </c>
      <c r="F49" s="85" t="n">
        <v>919</v>
      </c>
      <c r="G49" s="87" t="n">
        <v>-1.7</v>
      </c>
      <c r="H49" s="84" t="n">
        <v>0</v>
      </c>
      <c r="I49" s="85" t="n">
        <v>867</v>
      </c>
      <c r="J49" s="85" t="n">
        <v>908</v>
      </c>
      <c r="K49" s="87" t="n">
        <v>-4.6</v>
      </c>
      <c r="L49" s="0" t="n">
        <v>35</v>
      </c>
    </row>
    <row r="50" customFormat="false" ht="12.75" hidden="false" customHeight="true" outlineLevel="0" collapsed="false">
      <c r="A50" s="83" t="s">
        <v>290</v>
      </c>
      <c r="B50" s="83"/>
      <c r="C50" s="83"/>
      <c r="D50" s="84" t="n">
        <v>0</v>
      </c>
      <c r="E50" s="85" t="n">
        <v>1472</v>
      </c>
      <c r="F50" s="85" t="n">
        <v>1471</v>
      </c>
      <c r="G50" s="87" t="n">
        <v>0.1</v>
      </c>
      <c r="H50" s="84" t="n">
        <v>0</v>
      </c>
      <c r="I50" s="85" t="n">
        <v>1392</v>
      </c>
      <c r="J50" s="85" t="n">
        <v>1378</v>
      </c>
      <c r="K50" s="87" t="n">
        <v>1</v>
      </c>
      <c r="L50" s="0" t="n">
        <v>36</v>
      </c>
    </row>
    <row r="51" customFormat="false" ht="12.75" hidden="false" customHeight="true" outlineLevel="0" collapsed="false">
      <c r="A51" s="83" t="s">
        <v>291</v>
      </c>
      <c r="B51" s="83"/>
      <c r="C51" s="83"/>
      <c r="D51" s="84" t="n">
        <v>7</v>
      </c>
      <c r="E51" s="85" t="n">
        <v>2528</v>
      </c>
      <c r="F51" s="85" t="n">
        <v>2597</v>
      </c>
      <c r="G51" s="87" t="n">
        <v>-2.7</v>
      </c>
      <c r="H51" s="84" t="n">
        <v>6</v>
      </c>
      <c r="I51" s="85" t="n">
        <v>2709</v>
      </c>
      <c r="J51" s="85" t="n">
        <v>2859</v>
      </c>
      <c r="K51" s="87" t="n">
        <v>-5.2</v>
      </c>
      <c r="L51" s="0" t="n">
        <v>37</v>
      </c>
    </row>
    <row r="52" customFormat="false" ht="12.75" hidden="false" customHeight="true" outlineLevel="0" collapsed="false">
      <c r="A52" s="83" t="s">
        <v>292</v>
      </c>
      <c r="B52" s="83"/>
      <c r="C52" s="83"/>
      <c r="D52" s="84" t="n">
        <v>51</v>
      </c>
      <c r="E52" s="85" t="n">
        <v>10570</v>
      </c>
      <c r="F52" s="85" t="n">
        <v>10577</v>
      </c>
      <c r="G52" s="87" t="n">
        <v>-0.1</v>
      </c>
      <c r="H52" s="84" t="n">
        <v>50</v>
      </c>
      <c r="I52" s="85" t="n">
        <v>10449</v>
      </c>
      <c r="J52" s="85" t="n">
        <v>10393</v>
      </c>
      <c r="K52" s="87" t="n">
        <v>0.5</v>
      </c>
      <c r="L52" s="0" t="n">
        <v>38</v>
      </c>
    </row>
    <row r="53" customFormat="false" ht="12.75" hidden="false" customHeight="true" outlineLevel="0" collapsed="false">
      <c r="A53" s="83" t="s">
        <v>260</v>
      </c>
      <c r="B53" s="83"/>
      <c r="C53" s="83"/>
      <c r="D53" s="88"/>
      <c r="E53" s="89" t="n">
        <f aca="false">SUM(E45:E52)</f>
        <v>21199</v>
      </c>
      <c r="F53" s="89" t="n">
        <f aca="false">SUM(F45:F52)</f>
        <v>21396</v>
      </c>
      <c r="G53" s="87" t="n">
        <f aca="false">((E53-F53)/F53)*100</f>
        <v>-0.92073284726117</v>
      </c>
      <c r="H53" s="88"/>
      <c r="I53" s="89" t="n">
        <f aca="false">SUM(I45:I52)</f>
        <v>21025</v>
      </c>
      <c r="J53" s="89" t="n">
        <f aca="false">SUM(J45:J52)</f>
        <v>21163</v>
      </c>
      <c r="K53" s="87" t="n">
        <f aca="false">((I53-J53)/J53)*100</f>
        <v>-0.652081462930586</v>
      </c>
    </row>
    <row r="54" customFormat="false" ht="12.75" hidden="false" customHeight="true" outlineLevel="0" collapsed="false">
      <c r="A54" s="91" t="s">
        <v>293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94</v>
      </c>
      <c r="B55" s="83"/>
      <c r="C55" s="83"/>
      <c r="D55" s="84" t="n">
        <v>44</v>
      </c>
      <c r="E55" s="85" t="n">
        <v>118</v>
      </c>
      <c r="F55" s="85" t="n">
        <v>123</v>
      </c>
      <c r="G55" s="87" t="n">
        <v>-4.6</v>
      </c>
      <c r="H55" s="84" t="n">
        <v>44</v>
      </c>
      <c r="I55" s="85" t="n">
        <v>139</v>
      </c>
      <c r="J55" s="85" t="n">
        <v>144</v>
      </c>
      <c r="K55" s="87" t="n">
        <v>-3.6</v>
      </c>
      <c r="L55" s="0" t="n">
        <v>39</v>
      </c>
    </row>
    <row r="56" customFormat="false" ht="12.75" hidden="false" customHeight="true" outlineLevel="0" collapsed="false">
      <c r="A56" s="83" t="s">
        <v>295</v>
      </c>
      <c r="B56" s="83"/>
      <c r="C56" s="83"/>
      <c r="D56" s="84" t="n">
        <v>12</v>
      </c>
      <c r="E56" s="85" t="n">
        <v>2726</v>
      </c>
      <c r="F56" s="85" t="n">
        <v>2791</v>
      </c>
      <c r="G56" s="87" t="n">
        <v>-2.3</v>
      </c>
      <c r="H56" s="84" t="n">
        <v>11</v>
      </c>
      <c r="I56" s="85" t="n">
        <v>2970</v>
      </c>
      <c r="J56" s="85" t="n">
        <v>3000</v>
      </c>
      <c r="K56" s="87" t="n">
        <v>-1</v>
      </c>
      <c r="L56" s="0" t="n">
        <v>40</v>
      </c>
    </row>
    <row r="57" customFormat="false" ht="12.75" hidden="false" customHeight="true" outlineLevel="0" collapsed="false">
      <c r="A57" s="83" t="s">
        <v>296</v>
      </c>
      <c r="B57" s="83"/>
      <c r="C57" s="83"/>
      <c r="D57" s="84" t="n">
        <v>5</v>
      </c>
      <c r="E57" s="85" t="n">
        <v>15836</v>
      </c>
      <c r="F57" s="85" t="n">
        <v>15640</v>
      </c>
      <c r="G57" s="87" t="n">
        <v>1.2</v>
      </c>
      <c r="H57" s="84" t="n">
        <v>7</v>
      </c>
      <c r="I57" s="85" t="n">
        <v>18896</v>
      </c>
      <c r="J57" s="85" t="n">
        <v>20120</v>
      </c>
      <c r="K57" s="87" t="n">
        <v>-6.1</v>
      </c>
      <c r="L57" s="0" t="n">
        <v>41</v>
      </c>
    </row>
    <row r="58" customFormat="false" ht="12.75" hidden="false" customHeight="true" outlineLevel="0" collapsed="false">
      <c r="A58" s="83" t="s">
        <v>297</v>
      </c>
      <c r="B58" s="83"/>
      <c r="C58" s="83"/>
      <c r="D58" s="84" t="n">
        <v>19</v>
      </c>
      <c r="E58" s="85" t="n">
        <v>2338</v>
      </c>
      <c r="F58" s="85" t="n">
        <v>2364</v>
      </c>
      <c r="G58" s="87" t="n">
        <v>-1.1</v>
      </c>
      <c r="H58" s="84" t="n">
        <v>20</v>
      </c>
      <c r="I58" s="85" t="n">
        <v>2182</v>
      </c>
      <c r="J58" s="85" t="n">
        <v>2055</v>
      </c>
      <c r="K58" s="87" t="n">
        <v>6.2</v>
      </c>
      <c r="L58" s="0" t="n">
        <v>42</v>
      </c>
    </row>
    <row r="59" customFormat="false" ht="12.75" hidden="false" customHeight="true" outlineLevel="0" collapsed="false">
      <c r="A59" s="83" t="s">
        <v>298</v>
      </c>
      <c r="B59" s="83"/>
      <c r="C59" s="83"/>
      <c r="D59" s="84" t="n">
        <v>0</v>
      </c>
      <c r="E59" s="85" t="n">
        <v>416</v>
      </c>
      <c r="F59" s="85" t="n">
        <v>410</v>
      </c>
      <c r="G59" s="87" t="n">
        <v>1.5</v>
      </c>
      <c r="H59" s="84" t="n">
        <v>7</v>
      </c>
      <c r="I59" s="85" t="n">
        <v>453</v>
      </c>
      <c r="J59" s="85" t="n">
        <v>462</v>
      </c>
      <c r="K59" s="87" t="n">
        <v>-2.1</v>
      </c>
      <c r="L59" s="0" t="n">
        <v>43</v>
      </c>
    </row>
    <row r="60" customFormat="false" ht="12.75" hidden="false" customHeight="true" outlineLevel="0" collapsed="false">
      <c r="A60" s="83" t="s">
        <v>299</v>
      </c>
      <c r="B60" s="83"/>
      <c r="C60" s="83"/>
      <c r="D60" s="84" t="n">
        <v>54</v>
      </c>
      <c r="E60" s="85" t="n">
        <v>358</v>
      </c>
      <c r="F60" s="85" t="n">
        <v>358</v>
      </c>
      <c r="G60" s="87" t="n">
        <v>-0.1</v>
      </c>
      <c r="H60" s="84" t="n">
        <v>54</v>
      </c>
      <c r="I60" s="85" t="n">
        <v>353</v>
      </c>
      <c r="J60" s="85" t="n">
        <v>365</v>
      </c>
      <c r="K60" s="87" t="n">
        <v>-3.3</v>
      </c>
      <c r="L60" s="0" t="n">
        <v>44</v>
      </c>
    </row>
    <row r="61" customFormat="false" ht="12.75" hidden="false" customHeight="true" outlineLevel="0" collapsed="false">
      <c r="A61" s="83" t="s">
        <v>300</v>
      </c>
      <c r="B61" s="83"/>
      <c r="C61" s="83"/>
      <c r="D61" s="84" t="n">
        <v>2</v>
      </c>
      <c r="E61" s="85" t="n">
        <v>106</v>
      </c>
      <c r="F61" s="85" t="n">
        <v>110</v>
      </c>
      <c r="G61" s="87" t="n">
        <v>-2.9</v>
      </c>
      <c r="H61" s="84" t="n">
        <v>2</v>
      </c>
      <c r="I61" s="85" t="n">
        <v>122</v>
      </c>
      <c r="J61" s="85" t="n">
        <v>135</v>
      </c>
      <c r="K61" s="87" t="n">
        <v>-9.7</v>
      </c>
      <c r="L61" s="0" t="n">
        <v>45</v>
      </c>
    </row>
    <row r="62" customFormat="false" ht="12.75" hidden="false" customHeight="true" outlineLevel="0" collapsed="false">
      <c r="A62" s="83" t="s">
        <v>301</v>
      </c>
      <c r="B62" s="83"/>
      <c r="C62" s="83"/>
      <c r="D62" s="84" t="n">
        <v>32</v>
      </c>
      <c r="E62" s="85" t="n">
        <v>955</v>
      </c>
      <c r="F62" s="85" t="n">
        <v>957</v>
      </c>
      <c r="G62" s="87" t="n">
        <v>-0.2</v>
      </c>
      <c r="H62" s="84" t="n">
        <v>28</v>
      </c>
      <c r="I62" s="85" t="n">
        <v>1031</v>
      </c>
      <c r="J62" s="85" t="n">
        <v>1060</v>
      </c>
      <c r="K62" s="87" t="n">
        <v>-2.7</v>
      </c>
      <c r="L62" s="0" t="n">
        <v>46</v>
      </c>
    </row>
    <row r="63" customFormat="false" ht="12.75" hidden="false" customHeight="true" outlineLevel="0" collapsed="false">
      <c r="A63" s="83" t="s">
        <v>302</v>
      </c>
      <c r="B63" s="83"/>
      <c r="C63" s="83"/>
      <c r="D63" s="84" t="n">
        <v>33</v>
      </c>
      <c r="E63" s="85" t="n">
        <v>713</v>
      </c>
      <c r="F63" s="85" t="n">
        <v>716</v>
      </c>
      <c r="G63" s="87" t="n">
        <v>-0.4</v>
      </c>
      <c r="H63" s="84" t="n">
        <v>37</v>
      </c>
      <c r="I63" s="85" t="n">
        <v>747</v>
      </c>
      <c r="J63" s="85" t="n">
        <v>752</v>
      </c>
      <c r="K63" s="87" t="n">
        <v>-0.6</v>
      </c>
      <c r="L63" s="0" t="n">
        <v>47</v>
      </c>
    </row>
    <row r="64" customFormat="false" ht="12.75" hidden="false" customHeight="true" outlineLevel="0" collapsed="false">
      <c r="A64" s="83" t="s">
        <v>303</v>
      </c>
      <c r="B64" s="83"/>
      <c r="C64" s="83"/>
      <c r="D64" s="84" t="n">
        <v>0</v>
      </c>
      <c r="E64" s="85" t="n">
        <v>1154</v>
      </c>
      <c r="F64" s="85" t="n">
        <v>1144</v>
      </c>
      <c r="G64" s="87" t="n">
        <v>0.9</v>
      </c>
      <c r="H64" s="84" t="n">
        <v>24</v>
      </c>
      <c r="I64" s="85" t="n">
        <v>997</v>
      </c>
      <c r="J64" s="85" t="n">
        <v>1191</v>
      </c>
      <c r="K64" s="87" t="n">
        <v>-16.3</v>
      </c>
      <c r="L64" s="0" t="n">
        <v>48</v>
      </c>
    </row>
    <row r="65" customFormat="false" ht="12.75" hidden="false" customHeight="true" outlineLevel="0" collapsed="false">
      <c r="A65" s="83" t="s">
        <v>304</v>
      </c>
      <c r="B65" s="83"/>
      <c r="C65" s="83"/>
      <c r="D65" s="84" t="n">
        <v>30</v>
      </c>
      <c r="E65" s="85" t="n">
        <v>939</v>
      </c>
      <c r="F65" s="85" t="n">
        <v>976</v>
      </c>
      <c r="G65" s="87" t="n">
        <v>-3.8</v>
      </c>
      <c r="H65" s="84" t="n">
        <v>29</v>
      </c>
      <c r="I65" s="85" t="n">
        <v>951</v>
      </c>
      <c r="J65" s="85" t="n">
        <v>982</v>
      </c>
      <c r="K65" s="87" t="n">
        <v>-3.1</v>
      </c>
      <c r="L65" s="0" t="n">
        <v>49</v>
      </c>
    </row>
    <row r="66" customFormat="false" ht="12.75" hidden="false" customHeight="true" outlineLevel="0" collapsed="false">
      <c r="A66" s="83" t="s">
        <v>305</v>
      </c>
      <c r="B66" s="83"/>
      <c r="C66" s="83"/>
      <c r="D66" s="84" t="n">
        <v>14</v>
      </c>
      <c r="E66" s="85" t="n">
        <v>2285</v>
      </c>
      <c r="F66" s="85" t="n">
        <v>2329</v>
      </c>
      <c r="G66" s="87" t="n">
        <v>-1.9</v>
      </c>
      <c r="H66" s="84" t="n">
        <v>31</v>
      </c>
      <c r="I66" s="85" t="n">
        <v>2109</v>
      </c>
      <c r="J66" s="85" t="n">
        <v>2383</v>
      </c>
      <c r="K66" s="87" t="n">
        <v>-11.5</v>
      </c>
      <c r="L66" s="0" t="n">
        <v>50</v>
      </c>
    </row>
    <row r="67" customFormat="false" ht="12.75" hidden="false" customHeight="true" outlineLevel="0" collapsed="false">
      <c r="A67" s="83" t="s">
        <v>306</v>
      </c>
      <c r="B67" s="83"/>
      <c r="C67" s="83"/>
      <c r="D67" s="84" t="n">
        <v>0</v>
      </c>
      <c r="E67" s="85" t="n">
        <v>119</v>
      </c>
      <c r="F67" s="85" t="n">
        <v>121</v>
      </c>
      <c r="G67" s="87" t="n">
        <v>-1.5</v>
      </c>
      <c r="H67" s="84" t="n">
        <v>28</v>
      </c>
      <c r="I67" s="85" t="n">
        <v>115</v>
      </c>
      <c r="J67" s="85" t="n">
        <v>114</v>
      </c>
      <c r="K67" s="87" t="n">
        <v>1</v>
      </c>
      <c r="L67" s="0" t="n">
        <v>51</v>
      </c>
    </row>
    <row r="68" customFormat="false" ht="12.75" hidden="false" customHeight="true" outlineLevel="0" collapsed="false">
      <c r="A68" s="83" t="s">
        <v>260</v>
      </c>
      <c r="B68" s="83"/>
      <c r="C68" s="83"/>
      <c r="D68" s="38"/>
      <c r="E68" s="89" t="n">
        <f aca="false">SUM(E55:E67)</f>
        <v>28063</v>
      </c>
      <c r="F68" s="89" t="n">
        <f aca="false">SUM(F55:F67)</f>
        <v>28039</v>
      </c>
      <c r="G68" s="87" t="n">
        <f aca="false">((E68-F68)/F68)*100</f>
        <v>0.085595064017975</v>
      </c>
      <c r="H68" s="97"/>
      <c r="I68" s="89" t="n">
        <f aca="false">SUM(I55:I67)</f>
        <v>31065</v>
      </c>
      <c r="J68" s="89" t="n">
        <f aca="false">SUM(J55:J67)</f>
        <v>32763</v>
      </c>
      <c r="K68" s="87" t="n">
        <f aca="false">((I68-J68)/J68)*100</f>
        <v>-5.18267557915942</v>
      </c>
    </row>
    <row r="69" customFormat="false" ht="12.75" hidden="false" customHeight="true" outlineLevel="0" collapsed="false">
      <c r="A69" s="76" t="s">
        <v>307</v>
      </c>
      <c r="B69" s="76"/>
      <c r="C69" s="76"/>
      <c r="D69" s="90" t="n">
        <f aca="false">SUM(D6:D68)</f>
        <v>1421</v>
      </c>
      <c r="E69" s="89" t="n">
        <f aca="false">E18+E29+E43+E53+E68</f>
        <v>116525</v>
      </c>
      <c r="F69" s="89" t="n">
        <f aca="false">F18+F29+F43+F53+F68</f>
        <v>120090</v>
      </c>
      <c r="G69" s="87" t="n">
        <f aca="false">((E69-F69)/F69)*100</f>
        <v>-2.9686068781747</v>
      </c>
      <c r="H69" s="90" t="n">
        <f aca="false">SUM(H6:H68)</f>
        <v>1507</v>
      </c>
      <c r="I69" s="89" t="n">
        <f aca="false">I18+I29+I43+I53+I68</f>
        <v>123201</v>
      </c>
      <c r="J69" s="89" t="n">
        <f aca="false">J18+J29+J43+J53+J68</f>
        <v>125147</v>
      </c>
      <c r="K69" s="87" t="n">
        <f aca="false">((I69-J69)/J69)*100</f>
        <v>-1.55497135368806</v>
      </c>
    </row>
    <row r="70" customFormat="false" ht="12.75" hidden="false" customHeight="true" outlineLevel="0" collapsed="false">
      <c r="A70" s="98" t="s">
        <v>308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1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38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3978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39</v>
      </c>
      <c r="E4" s="111" t="s">
        <v>240</v>
      </c>
      <c r="F4" s="111"/>
      <c r="G4" s="112" t="s">
        <v>241</v>
      </c>
      <c r="H4" s="111" t="s">
        <v>239</v>
      </c>
      <c r="I4" s="111" t="s">
        <v>240</v>
      </c>
      <c r="J4" s="111"/>
      <c r="K4" s="112" t="s">
        <v>241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4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43</v>
      </c>
      <c r="E8" s="115" t="s">
        <v>244</v>
      </c>
      <c r="F8" s="115" t="s">
        <v>245</v>
      </c>
      <c r="G8" s="116" t="s">
        <v>246</v>
      </c>
      <c r="H8" s="115" t="s">
        <v>247</v>
      </c>
      <c r="I8" s="115" t="s">
        <v>248</v>
      </c>
      <c r="J8" s="115" t="s">
        <v>249</v>
      </c>
      <c r="K8" s="117" t="s">
        <v>250</v>
      </c>
      <c r="L8" s="82" t="s">
        <v>56</v>
      </c>
    </row>
    <row r="9" customFormat="false" ht="12.75" hidden="false" customHeight="true" outlineLevel="0" collapsed="false">
      <c r="A9" s="83" t="s">
        <v>251</v>
      </c>
      <c r="B9" s="83"/>
      <c r="C9" s="83"/>
      <c r="D9" s="84" t="n">
        <v>25</v>
      </c>
      <c r="E9" s="86" t="n">
        <v>2322</v>
      </c>
      <c r="F9" s="86" t="n">
        <v>2506</v>
      </c>
      <c r="G9" s="87" t="n">
        <v>-7.3</v>
      </c>
      <c r="H9" s="84" t="n">
        <v>30</v>
      </c>
      <c r="I9" s="86" t="n">
        <v>2538</v>
      </c>
      <c r="J9" s="86" t="n">
        <v>2575</v>
      </c>
      <c r="K9" s="87" t="n">
        <v>-1.4</v>
      </c>
      <c r="L9" s="0" t="n">
        <v>1</v>
      </c>
    </row>
    <row r="10" customFormat="false" ht="12.75" hidden="false" customHeight="true" outlineLevel="0" collapsed="false">
      <c r="A10" s="83" t="s">
        <v>252</v>
      </c>
      <c r="B10" s="83"/>
      <c r="C10" s="83"/>
      <c r="D10" s="84" t="n">
        <v>105</v>
      </c>
      <c r="E10" s="86" t="n">
        <v>1098</v>
      </c>
      <c r="F10" s="86" t="n">
        <v>1158</v>
      </c>
      <c r="G10" s="87" t="n">
        <v>-5.2</v>
      </c>
      <c r="H10" s="84" t="n">
        <v>65</v>
      </c>
      <c r="I10" s="86" t="n">
        <v>1120</v>
      </c>
      <c r="J10" s="86" t="n">
        <v>1114</v>
      </c>
      <c r="K10" s="87" t="n">
        <v>0.5</v>
      </c>
      <c r="L10" s="0" t="n">
        <v>2</v>
      </c>
    </row>
    <row r="11" customFormat="false" ht="12.75" hidden="false" customHeight="true" outlineLevel="0" collapsed="false">
      <c r="A11" s="83" t="s">
        <v>253</v>
      </c>
      <c r="B11" s="83"/>
      <c r="C11" s="83"/>
      <c r="D11" s="84" t="n">
        <v>56</v>
      </c>
      <c r="E11" s="86" t="n">
        <v>4459</v>
      </c>
      <c r="F11" s="86" t="n">
        <v>4748</v>
      </c>
      <c r="G11" s="87" t="n">
        <v>-6.1</v>
      </c>
      <c r="H11" s="84" t="n">
        <v>68</v>
      </c>
      <c r="I11" s="86" t="n">
        <v>4527</v>
      </c>
      <c r="J11" s="86" t="n">
        <v>4396</v>
      </c>
      <c r="K11" s="87" t="n">
        <v>3</v>
      </c>
      <c r="L11" s="0" t="n">
        <v>3</v>
      </c>
    </row>
    <row r="12" customFormat="false" ht="12.75" hidden="false" customHeight="true" outlineLevel="0" collapsed="false">
      <c r="A12" s="83" t="s">
        <v>254</v>
      </c>
      <c r="B12" s="83"/>
      <c r="C12" s="83"/>
      <c r="D12" s="84" t="n">
        <v>55</v>
      </c>
      <c r="E12" s="86" t="n">
        <v>970</v>
      </c>
      <c r="F12" s="86" t="n">
        <v>1016</v>
      </c>
      <c r="G12" s="87" t="n">
        <v>-4.6</v>
      </c>
      <c r="H12" s="84" t="n">
        <v>48</v>
      </c>
      <c r="I12" s="86" t="n">
        <v>1036</v>
      </c>
      <c r="J12" s="86" t="n">
        <v>1034</v>
      </c>
      <c r="K12" s="87" t="n">
        <v>0.2</v>
      </c>
      <c r="L12" s="0" t="n">
        <v>4</v>
      </c>
    </row>
    <row r="13" customFormat="false" ht="12.75" hidden="false" customHeight="true" outlineLevel="0" collapsed="false">
      <c r="A13" s="83" t="s">
        <v>255</v>
      </c>
      <c r="B13" s="83"/>
      <c r="C13" s="83"/>
      <c r="D13" s="84" t="n">
        <v>53</v>
      </c>
      <c r="E13" s="86" t="n">
        <v>5210</v>
      </c>
      <c r="F13" s="86" t="n">
        <v>5573</v>
      </c>
      <c r="G13" s="87" t="n">
        <v>-6.5</v>
      </c>
      <c r="H13" s="84" t="n">
        <v>45</v>
      </c>
      <c r="I13" s="86" t="n">
        <v>6287</v>
      </c>
      <c r="J13" s="86" t="n">
        <v>6338</v>
      </c>
      <c r="K13" s="87" t="n">
        <v>-0.8</v>
      </c>
      <c r="L13" s="0" t="n">
        <v>5</v>
      </c>
    </row>
    <row r="14" customFormat="false" ht="12.75" hidden="false" customHeight="true" outlineLevel="0" collapsed="false">
      <c r="A14" s="83" t="s">
        <v>256</v>
      </c>
      <c r="B14" s="83"/>
      <c r="C14" s="83"/>
      <c r="D14" s="84" t="n">
        <v>163</v>
      </c>
      <c r="E14" s="86" t="n">
        <v>9960</v>
      </c>
      <c r="F14" s="86" t="n">
        <v>10564</v>
      </c>
      <c r="G14" s="87" t="n">
        <v>-5.7</v>
      </c>
      <c r="H14" s="84" t="n">
        <v>155</v>
      </c>
      <c r="I14" s="86" t="n">
        <v>10853</v>
      </c>
      <c r="J14" s="86" t="n">
        <v>10829</v>
      </c>
      <c r="K14" s="87" t="n">
        <v>0.2</v>
      </c>
      <c r="L14" s="0" t="n">
        <v>6</v>
      </c>
    </row>
    <row r="15" customFormat="false" ht="12.75" hidden="false" customHeight="true" outlineLevel="0" collapsed="false">
      <c r="A15" s="83" t="s">
        <v>257</v>
      </c>
      <c r="B15" s="83"/>
      <c r="C15" s="83"/>
      <c r="D15" s="84" t="n">
        <v>59</v>
      </c>
      <c r="E15" s="86" t="n">
        <v>7398</v>
      </c>
      <c r="F15" s="86" t="n">
        <v>7751</v>
      </c>
      <c r="G15" s="87" t="n">
        <v>-4.5</v>
      </c>
      <c r="H15" s="84" t="n">
        <v>59</v>
      </c>
      <c r="I15" s="86" t="n">
        <v>9832</v>
      </c>
      <c r="J15" s="86" t="n">
        <v>9689</v>
      </c>
      <c r="K15" s="87" t="n">
        <v>1.5</v>
      </c>
      <c r="L15" s="0" t="n">
        <v>7</v>
      </c>
    </row>
    <row r="16" customFormat="false" ht="12.75" hidden="false" customHeight="true" outlineLevel="0" collapsed="false">
      <c r="A16" s="83" t="s">
        <v>258</v>
      </c>
      <c r="B16" s="83"/>
      <c r="C16" s="83"/>
      <c r="D16" s="84" t="n">
        <v>44</v>
      </c>
      <c r="E16" s="86" t="n">
        <v>437</v>
      </c>
      <c r="F16" s="86" t="n">
        <v>453</v>
      </c>
      <c r="G16" s="87" t="n">
        <v>-3.6</v>
      </c>
      <c r="H16" s="84" t="n">
        <v>39</v>
      </c>
      <c r="I16" s="86" t="n">
        <v>647</v>
      </c>
      <c r="J16" s="86" t="n">
        <v>636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259</v>
      </c>
      <c r="B17" s="83"/>
      <c r="C17" s="83"/>
      <c r="D17" s="84" t="n">
        <v>0</v>
      </c>
      <c r="E17" s="86" t="n">
        <v>633</v>
      </c>
      <c r="F17" s="86" t="n">
        <v>669</v>
      </c>
      <c r="G17" s="87" t="n">
        <v>-5.4</v>
      </c>
      <c r="H17" s="84" t="n">
        <v>48</v>
      </c>
      <c r="I17" s="86" t="n">
        <v>549</v>
      </c>
      <c r="J17" s="86" t="n">
        <v>598</v>
      </c>
      <c r="K17" s="87" t="n">
        <v>-8.1</v>
      </c>
      <c r="L17" s="0" t="n">
        <v>9</v>
      </c>
    </row>
    <row r="18" customFormat="false" ht="12.75" hidden="false" customHeight="true" outlineLevel="0" collapsed="false">
      <c r="A18" s="83" t="s">
        <v>260</v>
      </c>
      <c r="B18" s="83"/>
      <c r="C18" s="83"/>
      <c r="D18" s="88"/>
      <c r="E18" s="90" t="n">
        <f aca="false">SUM(E9:E17)</f>
        <v>32487</v>
      </c>
      <c r="F18" s="90" t="n">
        <f aca="false">SUM(F9:F17)</f>
        <v>34438</v>
      </c>
      <c r="G18" s="87" t="n">
        <f aca="false">((E18-F18)/F18)*100</f>
        <v>-5.66525349904176</v>
      </c>
      <c r="H18" s="88"/>
      <c r="I18" s="90" t="n">
        <f aca="false">SUM(I9:I17)</f>
        <v>37389</v>
      </c>
      <c r="J18" s="90" t="n">
        <f aca="false">SUM(J9:J17)</f>
        <v>37209</v>
      </c>
      <c r="K18" s="87" t="n">
        <f aca="false">((I18-J18)/J18)*100</f>
        <v>0.483753930500685</v>
      </c>
    </row>
    <row r="19" customFormat="false" ht="12.75" hidden="false" customHeight="true" outlineLevel="0" collapsed="false">
      <c r="A19" s="91" t="s">
        <v>261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262</v>
      </c>
      <c r="B20" s="83"/>
      <c r="C20" s="83"/>
      <c r="D20" s="84" t="n">
        <v>24</v>
      </c>
      <c r="E20" s="86" t="n">
        <v>679</v>
      </c>
      <c r="F20" s="86" t="n">
        <v>697</v>
      </c>
      <c r="G20" s="87" t="n">
        <v>-2.5</v>
      </c>
      <c r="H20" s="84" t="n">
        <v>4</v>
      </c>
      <c r="I20" s="86" t="n">
        <v>693</v>
      </c>
      <c r="J20" s="86" t="n">
        <v>699</v>
      </c>
      <c r="K20" s="87" t="n">
        <v>-0.9</v>
      </c>
      <c r="L20" s="0" t="n">
        <v>10</v>
      </c>
    </row>
    <row r="21" customFormat="false" ht="12.75" hidden="false" customHeight="true" outlineLevel="0" collapsed="false">
      <c r="A21" s="83" t="s">
        <v>263</v>
      </c>
      <c r="B21" s="83"/>
      <c r="C21" s="83"/>
      <c r="D21" s="84" t="n">
        <v>2</v>
      </c>
      <c r="E21" s="86" t="n">
        <v>281</v>
      </c>
      <c r="F21" s="86" t="n">
        <v>308</v>
      </c>
      <c r="G21" s="87" t="n">
        <v>-8.7</v>
      </c>
      <c r="H21" s="84" t="n">
        <v>1</v>
      </c>
      <c r="I21" s="86" t="n">
        <v>278</v>
      </c>
      <c r="J21" s="86" t="n">
        <v>275</v>
      </c>
      <c r="K21" s="87" t="n">
        <v>1.3</v>
      </c>
      <c r="L21" s="0" t="n">
        <v>11</v>
      </c>
    </row>
    <row r="22" customFormat="false" ht="12.75" hidden="false" customHeight="true" outlineLevel="0" collapsed="false">
      <c r="A22" s="83" t="s">
        <v>264</v>
      </c>
      <c r="B22" s="83"/>
      <c r="C22" s="83"/>
      <c r="D22" s="84" t="n">
        <v>220</v>
      </c>
      <c r="E22" s="86" t="n">
        <v>16430</v>
      </c>
      <c r="F22" s="86" t="n">
        <v>16971</v>
      </c>
      <c r="G22" s="87" t="n">
        <v>-3.2</v>
      </c>
      <c r="H22" s="84" t="n">
        <v>203</v>
      </c>
      <c r="I22" s="86" t="n">
        <v>16500</v>
      </c>
      <c r="J22" s="86" t="n">
        <v>16718</v>
      </c>
      <c r="K22" s="87" t="n">
        <v>-1.3</v>
      </c>
      <c r="L22" s="0" t="n">
        <v>12</v>
      </c>
    </row>
    <row r="23" customFormat="false" ht="12.75" hidden="false" customHeight="true" outlineLevel="0" collapsed="false">
      <c r="A23" s="83" t="s">
        <v>265</v>
      </c>
      <c r="B23" s="83"/>
      <c r="C23" s="83"/>
      <c r="D23" s="84" t="n">
        <v>194</v>
      </c>
      <c r="E23" s="86" t="n">
        <v>8875</v>
      </c>
      <c r="F23" s="86" t="n">
        <v>8931</v>
      </c>
      <c r="G23" s="87" t="n">
        <v>-0.6</v>
      </c>
      <c r="H23" s="84" t="n">
        <v>184</v>
      </c>
      <c r="I23" s="86" t="n">
        <v>9127</v>
      </c>
      <c r="J23" s="86" t="n">
        <v>9221</v>
      </c>
      <c r="K23" s="87" t="n">
        <v>-1</v>
      </c>
      <c r="L23" s="0" t="n">
        <v>13</v>
      </c>
    </row>
    <row r="24" customFormat="false" ht="12.75" hidden="false" customHeight="true" outlineLevel="0" collapsed="false">
      <c r="A24" s="83" t="s">
        <v>266</v>
      </c>
      <c r="B24" s="83"/>
      <c r="C24" s="83"/>
      <c r="D24" s="84" t="n">
        <v>66</v>
      </c>
      <c r="E24" s="86" t="n">
        <v>4012</v>
      </c>
      <c r="F24" s="86" t="n">
        <v>4218</v>
      </c>
      <c r="G24" s="87" t="n">
        <v>-4.9</v>
      </c>
      <c r="H24" s="84" t="n">
        <v>65</v>
      </c>
      <c r="I24" s="86" t="n">
        <v>4323</v>
      </c>
      <c r="J24" s="86" t="n">
        <v>4277</v>
      </c>
      <c r="K24" s="87" t="n">
        <v>1.1</v>
      </c>
      <c r="L24" s="0" t="n">
        <v>14</v>
      </c>
    </row>
    <row r="25" customFormat="false" ht="12.75" hidden="false" customHeight="true" outlineLevel="0" collapsed="false">
      <c r="A25" s="83" t="s">
        <v>267</v>
      </c>
      <c r="B25" s="83"/>
      <c r="C25" s="83"/>
      <c r="D25" s="84" t="n">
        <v>0</v>
      </c>
      <c r="E25" s="86" t="n">
        <v>7907</v>
      </c>
      <c r="F25" s="86" t="n">
        <v>8085</v>
      </c>
      <c r="G25" s="87" t="n">
        <v>-2.2</v>
      </c>
      <c r="H25" s="84" t="n">
        <v>0</v>
      </c>
      <c r="I25" s="86" t="n">
        <v>7986</v>
      </c>
      <c r="J25" s="86" t="n">
        <v>8099</v>
      </c>
      <c r="K25" s="87" t="n">
        <v>-1.4</v>
      </c>
      <c r="L25" s="0" t="n">
        <v>15</v>
      </c>
    </row>
    <row r="26" customFormat="false" ht="12.75" hidden="false" customHeight="true" outlineLevel="0" collapsed="false">
      <c r="A26" s="83" t="s">
        <v>268</v>
      </c>
      <c r="B26" s="83"/>
      <c r="C26" s="83"/>
      <c r="D26" s="84" t="n">
        <v>131</v>
      </c>
      <c r="E26" s="86" t="n">
        <v>3823</v>
      </c>
      <c r="F26" s="86" t="n">
        <v>3942</v>
      </c>
      <c r="G26" s="87" t="n">
        <v>-3</v>
      </c>
      <c r="H26" s="84" t="n">
        <v>130</v>
      </c>
      <c r="I26" s="86" t="n">
        <v>3897</v>
      </c>
      <c r="J26" s="86" t="n">
        <v>3943</v>
      </c>
      <c r="K26" s="87" t="n">
        <v>-1.1</v>
      </c>
      <c r="L26" s="0" t="n">
        <v>16</v>
      </c>
    </row>
    <row r="27" customFormat="false" ht="12.75" hidden="false" customHeight="true" outlineLevel="0" collapsed="false">
      <c r="A27" s="83" t="s">
        <v>269</v>
      </c>
      <c r="B27" s="83"/>
      <c r="C27" s="83"/>
      <c r="D27" s="84" t="n">
        <v>271</v>
      </c>
      <c r="E27" s="86" t="n">
        <v>5975</v>
      </c>
      <c r="F27" s="86" t="n">
        <v>6208</v>
      </c>
      <c r="G27" s="87" t="n">
        <v>-3.8</v>
      </c>
      <c r="H27" s="84" t="n">
        <v>268</v>
      </c>
      <c r="I27" s="86" t="n">
        <v>6431</v>
      </c>
      <c r="J27" s="86" t="n">
        <v>6397</v>
      </c>
      <c r="K27" s="87" t="n">
        <v>0.5</v>
      </c>
      <c r="L27" s="0" t="n">
        <v>17</v>
      </c>
    </row>
    <row r="28" customFormat="false" ht="12.75" hidden="false" customHeight="true" outlineLevel="0" collapsed="false">
      <c r="A28" s="83" t="s">
        <v>270</v>
      </c>
      <c r="B28" s="83"/>
      <c r="C28" s="83"/>
      <c r="D28" s="84" t="n">
        <v>0</v>
      </c>
      <c r="E28" s="86" t="n">
        <v>1346</v>
      </c>
      <c r="F28" s="86" t="n">
        <v>1439</v>
      </c>
      <c r="G28" s="87" t="n">
        <v>-6.4</v>
      </c>
      <c r="H28" s="84" t="n">
        <v>0</v>
      </c>
      <c r="I28" s="86" t="n">
        <v>1603</v>
      </c>
      <c r="J28" s="86" t="n">
        <v>1607</v>
      </c>
      <c r="K28" s="87" t="n">
        <v>-0.2</v>
      </c>
      <c r="L28" s="0" t="n">
        <v>18</v>
      </c>
    </row>
    <row r="29" customFormat="false" ht="12.75" hidden="false" customHeight="true" outlineLevel="0" collapsed="false">
      <c r="A29" s="83" t="s">
        <v>260</v>
      </c>
      <c r="B29" s="83"/>
      <c r="C29" s="83"/>
      <c r="D29" s="88"/>
      <c r="E29" s="90" t="n">
        <f aca="false">SUM(E20:E28)</f>
        <v>49328</v>
      </c>
      <c r="F29" s="90" t="n">
        <f aca="false">SUM(F20:F28)</f>
        <v>50799</v>
      </c>
      <c r="G29" s="87" t="n">
        <f aca="false">((E29-F29)/F29)*100</f>
        <v>-2.89572629382468</v>
      </c>
      <c r="H29" s="88"/>
      <c r="I29" s="90" t="n">
        <f aca="false">SUM(I20:I28)</f>
        <v>50838</v>
      </c>
      <c r="J29" s="90" t="n">
        <f aca="false">SUM(J20:J28)</f>
        <v>51236</v>
      </c>
      <c r="K29" s="87" t="n">
        <f aca="false">((I29-J29)/J29)*100</f>
        <v>-0.776797564212663</v>
      </c>
    </row>
    <row r="30" customFormat="false" ht="12.75" hidden="false" customHeight="true" outlineLevel="0" collapsed="false">
      <c r="A30" s="91" t="s">
        <v>271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272</v>
      </c>
      <c r="B31" s="83"/>
      <c r="C31" s="83"/>
      <c r="D31" s="84" t="n">
        <v>0</v>
      </c>
      <c r="E31" s="86" t="n">
        <v>7252</v>
      </c>
      <c r="F31" s="86" t="n">
        <v>7655</v>
      </c>
      <c r="G31" s="87" t="n">
        <v>-5.3</v>
      </c>
      <c r="H31" s="84" t="n">
        <v>38</v>
      </c>
      <c r="I31" s="86" t="n">
        <v>7818</v>
      </c>
      <c r="J31" s="86" t="n">
        <v>7837</v>
      </c>
      <c r="K31" s="87" t="n">
        <v>-0.2</v>
      </c>
      <c r="L31" s="0" t="n">
        <v>19</v>
      </c>
    </row>
    <row r="32" customFormat="false" ht="12.75" hidden="false" customHeight="true" outlineLevel="0" collapsed="false">
      <c r="A32" s="83" t="s">
        <v>273</v>
      </c>
      <c r="B32" s="83"/>
      <c r="C32" s="83"/>
      <c r="D32" s="84" t="n">
        <v>88</v>
      </c>
      <c r="E32" s="86" t="n">
        <v>5226</v>
      </c>
      <c r="F32" s="86" t="n">
        <v>5668</v>
      </c>
      <c r="G32" s="87" t="n">
        <v>-7.8</v>
      </c>
      <c r="H32" s="84" t="n">
        <v>88</v>
      </c>
      <c r="I32" s="86" t="n">
        <v>5595</v>
      </c>
      <c r="J32" s="86" t="n">
        <v>5639</v>
      </c>
      <c r="K32" s="87" t="n">
        <v>-0.8</v>
      </c>
      <c r="L32" s="0" t="n">
        <v>20</v>
      </c>
    </row>
    <row r="33" customFormat="false" ht="12.75" hidden="false" customHeight="true" outlineLevel="0" collapsed="false">
      <c r="A33" s="83" t="s">
        <v>274</v>
      </c>
      <c r="B33" s="83"/>
      <c r="C33" s="83"/>
      <c r="D33" s="84" t="n">
        <v>133</v>
      </c>
      <c r="E33" s="86" t="n">
        <v>2151</v>
      </c>
      <c r="F33" s="86" t="n">
        <v>2231</v>
      </c>
      <c r="G33" s="87" t="n">
        <v>-3.6</v>
      </c>
      <c r="H33" s="84" t="n">
        <v>132</v>
      </c>
      <c r="I33" s="86" t="n">
        <v>2255</v>
      </c>
      <c r="J33" s="86" t="n">
        <v>2264</v>
      </c>
      <c r="K33" s="87" t="n">
        <v>-0.4</v>
      </c>
      <c r="L33" s="0" t="n">
        <v>21</v>
      </c>
    </row>
    <row r="34" customFormat="false" ht="12.75" hidden="false" customHeight="true" outlineLevel="0" collapsed="false">
      <c r="A34" s="83" t="s">
        <v>275</v>
      </c>
      <c r="B34" s="83"/>
      <c r="C34" s="83"/>
      <c r="D34" s="84" t="n">
        <v>93</v>
      </c>
      <c r="E34" s="86" t="n">
        <v>2200</v>
      </c>
      <c r="F34" s="86" t="n">
        <v>2220</v>
      </c>
      <c r="G34" s="87" t="n">
        <v>-0.9</v>
      </c>
      <c r="H34" s="84" t="n">
        <v>86</v>
      </c>
      <c r="I34" s="86" t="n">
        <v>2459</v>
      </c>
      <c r="J34" s="86" t="n">
        <v>2363</v>
      </c>
      <c r="K34" s="87" t="n">
        <v>4.1</v>
      </c>
      <c r="L34" s="0" t="n">
        <v>22</v>
      </c>
    </row>
    <row r="35" customFormat="false" ht="12.75" hidden="false" customHeight="true" outlineLevel="0" collapsed="false">
      <c r="A35" s="83" t="s">
        <v>276</v>
      </c>
      <c r="B35" s="83"/>
      <c r="C35" s="83"/>
      <c r="D35" s="84" t="n">
        <v>104</v>
      </c>
      <c r="E35" s="86" t="n">
        <v>8013</v>
      </c>
      <c r="F35" s="86" t="n">
        <v>8578</v>
      </c>
      <c r="G35" s="87" t="n">
        <v>-6.6</v>
      </c>
      <c r="H35" s="84" t="n">
        <v>108</v>
      </c>
      <c r="I35" s="86" t="n">
        <v>7839</v>
      </c>
      <c r="J35" s="86" t="n">
        <v>8229</v>
      </c>
      <c r="K35" s="87" t="n">
        <v>-4.7</v>
      </c>
      <c r="L35" s="0" t="n">
        <v>23</v>
      </c>
    </row>
    <row r="36" customFormat="false" ht="12.75" hidden="false" customHeight="true" outlineLevel="0" collapsed="false">
      <c r="A36" s="83" t="s">
        <v>277</v>
      </c>
      <c r="B36" s="83"/>
      <c r="C36" s="83"/>
      <c r="D36" s="84" t="n">
        <v>71</v>
      </c>
      <c r="E36" s="86" t="n">
        <v>4018</v>
      </c>
      <c r="F36" s="86" t="n">
        <v>4239</v>
      </c>
      <c r="G36" s="87" t="n">
        <v>-5.2</v>
      </c>
      <c r="H36" s="84" t="n">
        <v>75</v>
      </c>
      <c r="I36" s="86" t="n">
        <v>4285</v>
      </c>
      <c r="J36" s="86" t="n">
        <v>4433</v>
      </c>
      <c r="K36" s="87" t="n">
        <v>-3.3</v>
      </c>
      <c r="L36" s="0" t="n">
        <v>24</v>
      </c>
    </row>
    <row r="37" customFormat="false" ht="12.75" hidden="false" customHeight="true" outlineLevel="0" collapsed="false">
      <c r="A37" s="83" t="s">
        <v>278</v>
      </c>
      <c r="B37" s="83"/>
      <c r="C37" s="83"/>
      <c r="D37" s="84" t="n">
        <v>127</v>
      </c>
      <c r="E37" s="86" t="n">
        <v>5056</v>
      </c>
      <c r="F37" s="86" t="n">
        <v>5220</v>
      </c>
      <c r="G37" s="87" t="n">
        <v>-3.1</v>
      </c>
      <c r="H37" s="84" t="n">
        <v>132</v>
      </c>
      <c r="I37" s="86" t="n">
        <v>5571</v>
      </c>
      <c r="J37" s="86" t="n">
        <v>5456</v>
      </c>
      <c r="K37" s="87" t="n">
        <v>2.1</v>
      </c>
      <c r="L37" s="0" t="n">
        <v>25</v>
      </c>
    </row>
    <row r="38" customFormat="false" ht="12.75" hidden="false" customHeight="true" outlineLevel="0" collapsed="false">
      <c r="A38" s="83" t="s">
        <v>279</v>
      </c>
      <c r="B38" s="83"/>
      <c r="C38" s="83"/>
      <c r="D38" s="84" t="n">
        <v>50</v>
      </c>
      <c r="E38" s="86" t="n">
        <v>1364</v>
      </c>
      <c r="F38" s="86" t="n">
        <v>1383</v>
      </c>
      <c r="G38" s="87" t="n">
        <v>-1.4</v>
      </c>
      <c r="H38" s="84" t="n">
        <v>51</v>
      </c>
      <c r="I38" s="86" t="n">
        <v>1491</v>
      </c>
      <c r="J38" s="86" t="n">
        <v>1425</v>
      </c>
      <c r="K38" s="87" t="n">
        <v>4.6</v>
      </c>
      <c r="L38" s="0" t="n">
        <v>26</v>
      </c>
    </row>
    <row r="39" customFormat="false" ht="12.75" hidden="false" customHeight="true" outlineLevel="0" collapsed="false">
      <c r="A39" s="83" t="s">
        <v>280</v>
      </c>
      <c r="B39" s="83"/>
      <c r="C39" s="83"/>
      <c r="D39" s="84" t="n">
        <v>0</v>
      </c>
      <c r="E39" s="86" t="n">
        <v>550</v>
      </c>
      <c r="F39" s="86" t="n">
        <v>570</v>
      </c>
      <c r="G39" s="87" t="n">
        <v>-3.4</v>
      </c>
      <c r="H39" s="84" t="n">
        <v>45</v>
      </c>
      <c r="I39" s="86" t="n">
        <v>593</v>
      </c>
      <c r="J39" s="86" t="n">
        <v>594</v>
      </c>
      <c r="K39" s="87" t="n">
        <v>-0.3</v>
      </c>
      <c r="L39" s="0" t="n">
        <v>27</v>
      </c>
    </row>
    <row r="40" customFormat="false" ht="12.75" hidden="false" customHeight="true" outlineLevel="0" collapsed="false">
      <c r="A40" s="83" t="s">
        <v>281</v>
      </c>
      <c r="B40" s="83"/>
      <c r="C40" s="83"/>
      <c r="D40" s="84" t="n">
        <v>160</v>
      </c>
      <c r="E40" s="86" t="n">
        <v>7891</v>
      </c>
      <c r="F40" s="86" t="n">
        <v>8788</v>
      </c>
      <c r="G40" s="87" t="n">
        <v>-10.2</v>
      </c>
      <c r="H40" s="84" t="n">
        <v>163</v>
      </c>
      <c r="I40" s="86" t="n">
        <v>8718</v>
      </c>
      <c r="J40" s="86" t="n">
        <v>8823</v>
      </c>
      <c r="K40" s="87" t="n">
        <v>-1.2</v>
      </c>
      <c r="L40" s="0" t="n">
        <v>28</v>
      </c>
    </row>
    <row r="41" customFormat="false" ht="12.75" hidden="false" customHeight="true" outlineLevel="0" collapsed="false">
      <c r="A41" s="83" t="s">
        <v>282</v>
      </c>
      <c r="B41" s="83"/>
      <c r="C41" s="83"/>
      <c r="D41" s="84" t="n">
        <v>61</v>
      </c>
      <c r="E41" s="86" t="n">
        <v>600</v>
      </c>
      <c r="F41" s="86" t="n">
        <v>607</v>
      </c>
      <c r="G41" s="87" t="n">
        <v>-1.1</v>
      </c>
      <c r="H41" s="84" t="n">
        <v>54</v>
      </c>
      <c r="I41" s="86" t="n">
        <v>655</v>
      </c>
      <c r="J41" s="86" t="n">
        <v>663</v>
      </c>
      <c r="K41" s="87" t="n">
        <v>-1.3</v>
      </c>
      <c r="L41" s="0" t="n">
        <v>29</v>
      </c>
    </row>
    <row r="42" customFormat="false" ht="12.75" hidden="false" customHeight="true" outlineLevel="0" collapsed="false">
      <c r="A42" s="83" t="s">
        <v>283</v>
      </c>
      <c r="B42" s="83"/>
      <c r="C42" s="83"/>
      <c r="D42" s="84" t="n">
        <v>0</v>
      </c>
      <c r="E42" s="86" t="n">
        <v>4111</v>
      </c>
      <c r="F42" s="86" t="n">
        <v>4365</v>
      </c>
      <c r="G42" s="87" t="n">
        <v>-5.8</v>
      </c>
      <c r="H42" s="84" t="n">
        <v>0</v>
      </c>
      <c r="I42" s="86" t="n">
        <v>4234</v>
      </c>
      <c r="J42" s="86" t="n">
        <v>4347</v>
      </c>
      <c r="K42" s="87" t="n">
        <v>-2.6</v>
      </c>
      <c r="L42" s="0" t="n">
        <v>30</v>
      </c>
    </row>
    <row r="43" customFormat="false" ht="12.75" hidden="false" customHeight="true" outlineLevel="0" collapsed="false">
      <c r="A43" s="83" t="s">
        <v>260</v>
      </c>
      <c r="B43" s="83"/>
      <c r="C43" s="83"/>
      <c r="D43" s="88"/>
      <c r="E43" s="90" t="n">
        <f aca="false">SUM(E31:E42)</f>
        <v>48432</v>
      </c>
      <c r="F43" s="90" t="n">
        <f aca="false">SUM(F31:F42)</f>
        <v>51524</v>
      </c>
      <c r="G43" s="87" t="n">
        <f aca="false">((E43-F43)/F43)*100</f>
        <v>-6.00108687213726</v>
      </c>
      <c r="H43" s="88"/>
      <c r="I43" s="90" t="n">
        <f aca="false">SUM(I31:I42)</f>
        <v>51513</v>
      </c>
      <c r="J43" s="90" t="n">
        <f aca="false">SUM(J31:J42)</f>
        <v>52073</v>
      </c>
      <c r="K43" s="87" t="n">
        <f aca="false">((I43-J43)/J43)*100</f>
        <v>-1.07541336201102</v>
      </c>
    </row>
    <row r="44" customFormat="false" ht="12.75" hidden="false" customHeight="true" outlineLevel="0" collapsed="false">
      <c r="A44" s="91" t="s">
        <v>284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285</v>
      </c>
      <c r="B45" s="83"/>
      <c r="C45" s="83"/>
      <c r="D45" s="84" t="n">
        <v>0</v>
      </c>
      <c r="E45" s="86" t="n">
        <v>4553</v>
      </c>
      <c r="F45" s="86" t="n">
        <v>4649</v>
      </c>
      <c r="G45" s="87" t="n">
        <v>-2</v>
      </c>
      <c r="H45" s="84" t="n">
        <v>0</v>
      </c>
      <c r="I45" s="86" t="n">
        <v>4644</v>
      </c>
      <c r="J45" s="86" t="n">
        <v>4727</v>
      </c>
      <c r="K45" s="87" t="n">
        <v>-1.8</v>
      </c>
      <c r="L45" s="0" t="n">
        <v>31</v>
      </c>
    </row>
    <row r="46" customFormat="false" ht="12.75" hidden="false" customHeight="true" outlineLevel="0" collapsed="false">
      <c r="A46" s="83" t="s">
        <v>286</v>
      </c>
      <c r="B46" s="83"/>
      <c r="C46" s="83"/>
      <c r="D46" s="84" t="n">
        <v>36</v>
      </c>
      <c r="E46" s="86" t="n">
        <v>2805</v>
      </c>
      <c r="F46" s="86" t="n">
        <v>2803</v>
      </c>
      <c r="G46" s="87" t="n">
        <v>0.1</v>
      </c>
      <c r="H46" s="84" t="n">
        <v>34</v>
      </c>
      <c r="I46" s="86" t="n">
        <v>2714</v>
      </c>
      <c r="J46" s="86" t="n">
        <v>2692</v>
      </c>
      <c r="K46" s="87" t="n">
        <v>0.8</v>
      </c>
      <c r="L46" s="0" t="n">
        <v>32</v>
      </c>
    </row>
    <row r="47" customFormat="false" ht="12.75" hidden="false" customHeight="true" outlineLevel="0" collapsed="false">
      <c r="A47" s="83" t="s">
        <v>287</v>
      </c>
      <c r="B47" s="83"/>
      <c r="C47" s="83"/>
      <c r="D47" s="84" t="n">
        <v>86</v>
      </c>
      <c r="E47" s="86" t="n">
        <v>3266</v>
      </c>
      <c r="F47" s="86" t="n">
        <v>3489</v>
      </c>
      <c r="G47" s="87" t="n">
        <v>-6.4</v>
      </c>
      <c r="H47" s="84" t="n">
        <v>95</v>
      </c>
      <c r="I47" s="86" t="n">
        <v>3701</v>
      </c>
      <c r="J47" s="86" t="n">
        <v>3764</v>
      </c>
      <c r="K47" s="87" t="n">
        <v>-1.7</v>
      </c>
      <c r="L47" s="0" t="n">
        <v>33</v>
      </c>
    </row>
    <row r="48" customFormat="false" ht="12.75" hidden="false" customHeight="true" outlineLevel="0" collapsed="false">
      <c r="A48" s="83" t="s">
        <v>288</v>
      </c>
      <c r="B48" s="83"/>
      <c r="C48" s="83"/>
      <c r="D48" s="84" t="n">
        <v>0</v>
      </c>
      <c r="E48" s="86" t="n">
        <v>3665</v>
      </c>
      <c r="F48" s="86" t="n">
        <v>3676</v>
      </c>
      <c r="G48" s="87" t="n">
        <v>-0.3</v>
      </c>
      <c r="H48" s="84" t="n">
        <v>0</v>
      </c>
      <c r="I48" s="86" t="n">
        <v>3460</v>
      </c>
      <c r="J48" s="86" t="n">
        <v>3460</v>
      </c>
      <c r="K48" s="87" t="n">
        <v>0</v>
      </c>
      <c r="L48" s="0" t="n">
        <v>34</v>
      </c>
    </row>
    <row r="49" customFormat="false" ht="12.75" hidden="false" customHeight="true" outlineLevel="0" collapsed="false">
      <c r="A49" s="83" t="s">
        <v>289</v>
      </c>
      <c r="B49" s="83"/>
      <c r="C49" s="83"/>
      <c r="D49" s="84" t="n">
        <v>0</v>
      </c>
      <c r="E49" s="86" t="n">
        <v>3249</v>
      </c>
      <c r="F49" s="86" t="n">
        <v>3305</v>
      </c>
      <c r="G49" s="87" t="n">
        <v>-1.7</v>
      </c>
      <c r="H49" s="84" t="n">
        <v>0</v>
      </c>
      <c r="I49" s="86" t="n">
        <v>3038</v>
      </c>
      <c r="J49" s="86" t="n">
        <v>3120</v>
      </c>
      <c r="K49" s="87" t="n">
        <v>-2.6</v>
      </c>
      <c r="L49" s="0" t="n">
        <v>35</v>
      </c>
    </row>
    <row r="50" customFormat="false" ht="12.75" hidden="false" customHeight="true" outlineLevel="0" collapsed="false">
      <c r="A50" s="83" t="s">
        <v>290</v>
      </c>
      <c r="B50" s="83"/>
      <c r="C50" s="83"/>
      <c r="D50" s="84" t="n">
        <v>0</v>
      </c>
      <c r="E50" s="86" t="n">
        <v>3616</v>
      </c>
      <c r="F50" s="86" t="n">
        <v>3618</v>
      </c>
      <c r="G50" s="87" t="n">
        <v>0</v>
      </c>
      <c r="H50" s="84" t="n">
        <v>0</v>
      </c>
      <c r="I50" s="86" t="n">
        <v>3340</v>
      </c>
      <c r="J50" s="86" t="n">
        <v>3314</v>
      </c>
      <c r="K50" s="87" t="n">
        <v>0.8</v>
      </c>
      <c r="L50" s="0" t="n">
        <v>36</v>
      </c>
    </row>
    <row r="51" customFormat="false" ht="12.75" hidden="false" customHeight="true" outlineLevel="0" collapsed="false">
      <c r="A51" s="83" t="s">
        <v>291</v>
      </c>
      <c r="B51" s="83"/>
      <c r="C51" s="83"/>
      <c r="D51" s="84" t="n">
        <v>15</v>
      </c>
      <c r="E51" s="86" t="n">
        <v>5313</v>
      </c>
      <c r="F51" s="86" t="n">
        <v>5474</v>
      </c>
      <c r="G51" s="87" t="n">
        <v>-2.9</v>
      </c>
      <c r="H51" s="84" t="n">
        <v>18</v>
      </c>
      <c r="I51" s="86" t="n">
        <v>5536</v>
      </c>
      <c r="J51" s="86" t="n">
        <v>5771</v>
      </c>
      <c r="K51" s="87" t="n">
        <v>-4.1</v>
      </c>
      <c r="L51" s="0" t="n">
        <v>37</v>
      </c>
    </row>
    <row r="52" customFormat="false" ht="12.75" hidden="false" customHeight="true" outlineLevel="0" collapsed="false">
      <c r="A52" s="83" t="s">
        <v>292</v>
      </c>
      <c r="B52" s="83"/>
      <c r="C52" s="83"/>
      <c r="D52" s="84" t="n">
        <v>160</v>
      </c>
      <c r="E52" s="86" t="n">
        <v>19314</v>
      </c>
      <c r="F52" s="86" t="n">
        <v>19378</v>
      </c>
      <c r="G52" s="87" t="n">
        <v>-0.3</v>
      </c>
      <c r="H52" s="84" t="n">
        <v>163</v>
      </c>
      <c r="I52" s="86" t="n">
        <v>19130</v>
      </c>
      <c r="J52" s="86" t="n">
        <v>19107</v>
      </c>
      <c r="K52" s="87" t="n">
        <v>0.1</v>
      </c>
      <c r="L52" s="0" t="n">
        <v>38</v>
      </c>
    </row>
    <row r="53" customFormat="false" ht="12.75" hidden="false" customHeight="true" outlineLevel="0" collapsed="false">
      <c r="A53" s="83" t="s">
        <v>260</v>
      </c>
      <c r="B53" s="83"/>
      <c r="C53" s="83"/>
      <c r="D53" s="88"/>
      <c r="E53" s="90" t="n">
        <f aca="false">SUM(E45:E52)</f>
        <v>45781</v>
      </c>
      <c r="F53" s="90" t="n">
        <f aca="false">SUM(F45:F52)</f>
        <v>46392</v>
      </c>
      <c r="G53" s="87" t="n">
        <f aca="false">((E53-F53)/F53)*100</f>
        <v>-1.31703742024487</v>
      </c>
      <c r="H53" s="88"/>
      <c r="I53" s="90" t="n">
        <f aca="false">SUM(I45:I52)</f>
        <v>45563</v>
      </c>
      <c r="J53" s="90" t="n">
        <f aca="false">SUM(J45:J52)</f>
        <v>45955</v>
      </c>
      <c r="K53" s="87" t="n">
        <f aca="false">((I53-J53)/J53)*100</f>
        <v>-0.853008377760853</v>
      </c>
    </row>
    <row r="54" customFormat="false" ht="12.75" hidden="false" customHeight="true" outlineLevel="0" collapsed="false">
      <c r="A54" s="91" t="s">
        <v>293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294</v>
      </c>
      <c r="B55" s="83"/>
      <c r="C55" s="83"/>
      <c r="D55" s="84" t="n">
        <v>85</v>
      </c>
      <c r="E55" s="86" t="n">
        <v>323</v>
      </c>
      <c r="F55" s="86" t="n">
        <v>337</v>
      </c>
      <c r="G55" s="87" t="n">
        <v>-4.2</v>
      </c>
      <c r="H55" s="84" t="n">
        <v>86</v>
      </c>
      <c r="I55" s="86" t="n">
        <v>359</v>
      </c>
      <c r="J55" s="86" t="n">
        <v>367</v>
      </c>
      <c r="K55" s="87" t="n">
        <v>-2.3</v>
      </c>
      <c r="L55" s="0" t="n">
        <v>39</v>
      </c>
    </row>
    <row r="56" customFormat="false" ht="12.75" hidden="false" customHeight="true" outlineLevel="0" collapsed="false">
      <c r="A56" s="83" t="s">
        <v>295</v>
      </c>
      <c r="B56" s="83"/>
      <c r="C56" s="83"/>
      <c r="D56" s="84" t="n">
        <v>72</v>
      </c>
      <c r="E56" s="86" t="n">
        <v>4976</v>
      </c>
      <c r="F56" s="86" t="n">
        <v>5080</v>
      </c>
      <c r="G56" s="87" t="n">
        <v>-2</v>
      </c>
      <c r="H56" s="84" t="n">
        <v>71</v>
      </c>
      <c r="I56" s="86" t="n">
        <v>5401</v>
      </c>
      <c r="J56" s="86" t="n">
        <v>5485</v>
      </c>
      <c r="K56" s="87" t="n">
        <v>-1.5</v>
      </c>
      <c r="L56" s="0" t="n">
        <v>40</v>
      </c>
    </row>
    <row r="57" customFormat="false" ht="12.75" hidden="false" customHeight="true" outlineLevel="0" collapsed="false">
      <c r="A57" s="83" t="s">
        <v>296</v>
      </c>
      <c r="B57" s="83"/>
      <c r="C57" s="83"/>
      <c r="D57" s="84" t="n">
        <v>14</v>
      </c>
      <c r="E57" s="86" t="n">
        <v>21853</v>
      </c>
      <c r="F57" s="86" t="n">
        <v>21535</v>
      </c>
      <c r="G57" s="87" t="n">
        <v>1.5</v>
      </c>
      <c r="H57" s="84" t="n">
        <v>19</v>
      </c>
      <c r="I57" s="86" t="n">
        <v>26982</v>
      </c>
      <c r="J57" s="86" t="n">
        <v>28543</v>
      </c>
      <c r="K57" s="87" t="n">
        <v>-5.5</v>
      </c>
      <c r="L57" s="0" t="n">
        <v>41</v>
      </c>
    </row>
    <row r="58" customFormat="false" ht="12.75" hidden="false" customHeight="true" outlineLevel="0" collapsed="false">
      <c r="A58" s="83" t="s">
        <v>297</v>
      </c>
      <c r="B58" s="83"/>
      <c r="C58" s="83"/>
      <c r="D58" s="84" t="n">
        <v>73</v>
      </c>
      <c r="E58" s="86" t="n">
        <v>3997</v>
      </c>
      <c r="F58" s="86" t="n">
        <v>4012</v>
      </c>
      <c r="G58" s="87" t="n">
        <v>-0.4</v>
      </c>
      <c r="H58" s="84" t="n">
        <v>85</v>
      </c>
      <c r="I58" s="86" t="n">
        <v>3814</v>
      </c>
      <c r="J58" s="86" t="n">
        <v>3619</v>
      </c>
      <c r="K58" s="87" t="n">
        <v>5.4</v>
      </c>
      <c r="L58" s="0" t="n">
        <v>42</v>
      </c>
    </row>
    <row r="59" customFormat="false" ht="12.75" hidden="false" customHeight="true" outlineLevel="0" collapsed="false">
      <c r="A59" s="83" t="s">
        <v>298</v>
      </c>
      <c r="B59" s="83"/>
      <c r="C59" s="83"/>
      <c r="D59" s="84" t="n">
        <v>0</v>
      </c>
      <c r="E59" s="86" t="n">
        <v>822</v>
      </c>
      <c r="F59" s="86" t="n">
        <v>809</v>
      </c>
      <c r="G59" s="87" t="n">
        <v>1.6</v>
      </c>
      <c r="H59" s="84" t="n">
        <v>12</v>
      </c>
      <c r="I59" s="86" t="n">
        <v>845</v>
      </c>
      <c r="J59" s="86" t="n">
        <v>892</v>
      </c>
      <c r="K59" s="87" t="n">
        <v>-5.2</v>
      </c>
      <c r="L59" s="0" t="n">
        <v>43</v>
      </c>
      <c r="P59" s="115"/>
      <c r="Q59" s="115" t="s">
        <v>244</v>
      </c>
      <c r="R59" s="115" t="s">
        <v>245</v>
      </c>
      <c r="S59" s="116" t="s">
        <v>246</v>
      </c>
      <c r="T59" s="115" t="s">
        <v>248</v>
      </c>
      <c r="U59" s="115" t="s">
        <v>249</v>
      </c>
      <c r="V59" s="117" t="s">
        <v>250</v>
      </c>
      <c r="W59" s="82" t="s">
        <v>56</v>
      </c>
    </row>
    <row r="60" customFormat="false" ht="12.75" hidden="false" customHeight="true" outlineLevel="0" collapsed="false">
      <c r="A60" s="83" t="s">
        <v>299</v>
      </c>
      <c r="B60" s="83"/>
      <c r="C60" s="83"/>
      <c r="D60" s="84" t="n">
        <v>155</v>
      </c>
      <c r="E60" s="86" t="n">
        <v>1075</v>
      </c>
      <c r="F60" s="86" t="n">
        <v>1078</v>
      </c>
      <c r="G60" s="87" t="n">
        <v>-0.2</v>
      </c>
      <c r="H60" s="84" t="n">
        <v>152</v>
      </c>
      <c r="I60" s="86" t="n">
        <v>1067</v>
      </c>
      <c r="J60" s="86" t="n">
        <v>1123</v>
      </c>
      <c r="K60" s="87" t="n">
        <v>-4.9</v>
      </c>
      <c r="L60" s="0" t="n">
        <v>44</v>
      </c>
      <c r="P60" s="118"/>
      <c r="Q60" s="118" t="n">
        <v>222447</v>
      </c>
      <c r="R60" s="118" t="n">
        <v>229473</v>
      </c>
      <c r="S60" s="119" t="n">
        <v>-3.1</v>
      </c>
      <c r="T60" s="118" t="n">
        <v>236985</v>
      </c>
      <c r="U60" s="118" t="n">
        <v>240759</v>
      </c>
      <c r="V60" s="119" t="n">
        <v>-1.6</v>
      </c>
      <c r="W60" s="0" t="n">
        <v>1</v>
      </c>
    </row>
    <row r="61" customFormat="false" ht="12.75" hidden="false" customHeight="true" outlineLevel="0" collapsed="false">
      <c r="A61" s="83" t="s">
        <v>300</v>
      </c>
      <c r="B61" s="83"/>
      <c r="C61" s="83"/>
      <c r="D61" s="84" t="n">
        <v>69</v>
      </c>
      <c r="E61" s="86" t="n">
        <v>638</v>
      </c>
      <c r="F61" s="86" t="n">
        <v>658</v>
      </c>
      <c r="G61" s="87" t="n">
        <v>-3</v>
      </c>
      <c r="H61" s="84" t="n">
        <v>70</v>
      </c>
      <c r="I61" s="86" t="n">
        <v>766</v>
      </c>
      <c r="J61" s="86" t="n">
        <v>848</v>
      </c>
      <c r="K61" s="87" t="n">
        <v>-9.7</v>
      </c>
      <c r="L61" s="0" t="n">
        <v>45</v>
      </c>
    </row>
    <row r="62" customFormat="false" ht="12.75" hidden="false" customHeight="true" outlineLevel="0" collapsed="false">
      <c r="A62" s="83" t="s">
        <v>301</v>
      </c>
      <c r="B62" s="83"/>
      <c r="C62" s="83"/>
      <c r="D62" s="84" t="n">
        <v>80</v>
      </c>
      <c r="E62" s="86" t="n">
        <v>1599</v>
      </c>
      <c r="F62" s="86" t="n">
        <v>1596</v>
      </c>
      <c r="G62" s="87" t="n">
        <v>0.2</v>
      </c>
      <c r="H62" s="84" t="n">
        <v>73</v>
      </c>
      <c r="I62" s="86" t="n">
        <v>1757</v>
      </c>
      <c r="J62" s="86" t="n">
        <v>1811</v>
      </c>
      <c r="K62" s="87" t="n">
        <v>-3</v>
      </c>
      <c r="L62" s="0" t="n">
        <v>46</v>
      </c>
    </row>
    <row r="63" customFormat="false" ht="12.75" hidden="false" customHeight="true" outlineLevel="0" collapsed="false">
      <c r="A63" s="83" t="s">
        <v>302</v>
      </c>
      <c r="B63" s="83"/>
      <c r="C63" s="83"/>
      <c r="D63" s="84" t="n">
        <v>85</v>
      </c>
      <c r="E63" s="86" t="n">
        <v>2194</v>
      </c>
      <c r="F63" s="86" t="n">
        <v>2209</v>
      </c>
      <c r="G63" s="87" t="n">
        <v>-0.7</v>
      </c>
      <c r="H63" s="84" t="n">
        <v>90</v>
      </c>
      <c r="I63" s="86" t="n">
        <v>2205</v>
      </c>
      <c r="J63" s="86" t="n">
        <v>2209</v>
      </c>
      <c r="K63" s="87" t="n">
        <v>-0.2</v>
      </c>
      <c r="L63" s="0" t="n">
        <v>47</v>
      </c>
    </row>
    <row r="64" customFormat="false" ht="12.75" hidden="false" customHeight="true" outlineLevel="0" collapsed="false">
      <c r="A64" s="83" t="s">
        <v>303</v>
      </c>
      <c r="B64" s="83"/>
      <c r="C64" s="83"/>
      <c r="D64" s="84" t="n">
        <v>0</v>
      </c>
      <c r="E64" s="86" t="n">
        <v>2463</v>
      </c>
      <c r="F64" s="86" t="n">
        <v>2435</v>
      </c>
      <c r="G64" s="87" t="n">
        <v>1.1</v>
      </c>
      <c r="H64" s="84" t="n">
        <v>121</v>
      </c>
      <c r="I64" s="86" t="n">
        <v>2227</v>
      </c>
      <c r="J64" s="86" t="n">
        <v>2613</v>
      </c>
      <c r="K64" s="87" t="n">
        <v>-14.8</v>
      </c>
      <c r="L64" s="0" t="n">
        <v>48</v>
      </c>
    </row>
    <row r="65" customFormat="false" ht="12.75" hidden="false" customHeight="true" outlineLevel="0" collapsed="false">
      <c r="A65" s="83" t="s">
        <v>304</v>
      </c>
      <c r="B65" s="83"/>
      <c r="C65" s="83"/>
      <c r="D65" s="84" t="n">
        <v>78</v>
      </c>
      <c r="E65" s="86" t="n">
        <v>1924</v>
      </c>
      <c r="F65" s="86" t="n">
        <v>1963</v>
      </c>
      <c r="G65" s="87" t="n">
        <v>-2</v>
      </c>
      <c r="H65" s="84" t="n">
        <v>76</v>
      </c>
      <c r="I65" s="86" t="n">
        <v>1932</v>
      </c>
      <c r="J65" s="86" t="n">
        <v>1993</v>
      </c>
      <c r="K65" s="87" t="n">
        <v>-3</v>
      </c>
      <c r="L65" s="0" t="n">
        <v>49</v>
      </c>
    </row>
    <row r="66" customFormat="false" ht="12.75" hidden="false" customHeight="true" outlineLevel="0" collapsed="false">
      <c r="A66" s="83" t="s">
        <v>305</v>
      </c>
      <c r="B66" s="83"/>
      <c r="C66" s="83"/>
      <c r="D66" s="84" t="n">
        <v>30</v>
      </c>
      <c r="E66" s="86" t="n">
        <v>3917</v>
      </c>
      <c r="F66" s="86" t="n">
        <v>3968</v>
      </c>
      <c r="G66" s="87" t="n">
        <v>-1.3</v>
      </c>
      <c r="H66" s="84" t="n">
        <v>84</v>
      </c>
      <c r="I66" s="86" t="n">
        <v>3649</v>
      </c>
      <c r="J66" s="86" t="n">
        <v>4120</v>
      </c>
      <c r="K66" s="87" t="n">
        <v>-11.4</v>
      </c>
      <c r="L66" s="0" t="n">
        <v>50</v>
      </c>
    </row>
    <row r="67" customFormat="false" ht="12.75" hidden="false" customHeight="true" outlineLevel="0" collapsed="false">
      <c r="A67" s="83" t="s">
        <v>306</v>
      </c>
      <c r="B67" s="83"/>
      <c r="C67" s="83"/>
      <c r="D67" s="84" t="n">
        <v>0</v>
      </c>
      <c r="E67" s="86" t="n">
        <v>637</v>
      </c>
      <c r="F67" s="86" t="n">
        <v>643</v>
      </c>
      <c r="G67" s="87" t="n">
        <v>-0.9</v>
      </c>
      <c r="H67" s="84" t="n">
        <v>146</v>
      </c>
      <c r="I67" s="86" t="n">
        <v>677</v>
      </c>
      <c r="J67" s="86" t="n">
        <v>661</v>
      </c>
      <c r="K67" s="87" t="n">
        <v>2.4</v>
      </c>
      <c r="L67" s="0" t="n">
        <v>51</v>
      </c>
    </row>
    <row r="68" customFormat="false" ht="12.75" hidden="false" customHeight="true" outlineLevel="0" collapsed="false">
      <c r="A68" s="83" t="s">
        <v>260</v>
      </c>
      <c r="B68" s="83"/>
      <c r="C68" s="83"/>
      <c r="D68" s="39"/>
      <c r="E68" s="90" t="n">
        <f aca="false">SUM(E55:E67)</f>
        <v>46418</v>
      </c>
      <c r="F68" s="90" t="n">
        <f aca="false">SUM(F55:F67)</f>
        <v>46323</v>
      </c>
      <c r="G68" s="87" t="n">
        <f aca="false">((E68-F68)/F68)*100</f>
        <v>0.205081708870324</v>
      </c>
      <c r="H68" s="39"/>
      <c r="I68" s="90" t="n">
        <f aca="false">SUM(I55:I67)</f>
        <v>51681</v>
      </c>
      <c r="J68" s="90" t="n">
        <f aca="false">SUM(J55:J67)</f>
        <v>54284</v>
      </c>
      <c r="K68" s="87" t="n">
        <f aca="false">((I68-J68)/J68)*100</f>
        <v>-4.7951514258345</v>
      </c>
    </row>
    <row r="69" customFormat="false" ht="12.75" hidden="true" customHeight="true" outlineLevel="0" collapsed="false">
      <c r="A69" s="120"/>
      <c r="B69" s="121"/>
      <c r="C69" s="122"/>
      <c r="D69" s="115" t="s">
        <v>243</v>
      </c>
      <c r="E69" s="115" t="s">
        <v>244</v>
      </c>
      <c r="F69" s="115" t="s">
        <v>245</v>
      </c>
      <c r="G69" s="116" t="s">
        <v>246</v>
      </c>
      <c r="H69" s="115" t="s">
        <v>247</v>
      </c>
      <c r="I69" s="115" t="s">
        <v>248</v>
      </c>
      <c r="J69" s="115" t="s">
        <v>249</v>
      </c>
      <c r="K69" s="117" t="s">
        <v>250</v>
      </c>
      <c r="L69" s="82" t="s">
        <v>56</v>
      </c>
    </row>
    <row r="70" customFormat="false" ht="12.75" hidden="false" customHeight="true" outlineLevel="0" collapsed="false">
      <c r="A70" s="76" t="s">
        <v>307</v>
      </c>
      <c r="B70" s="76"/>
      <c r="C70" s="76"/>
      <c r="D70" s="90" t="n">
        <f aca="false">SUM(D9:D68)</f>
        <v>3393</v>
      </c>
      <c r="E70" s="90" t="n">
        <f aca="false">Q60</f>
        <v>222447</v>
      </c>
      <c r="F70" s="90" t="n">
        <f aca="false">R60</f>
        <v>229473</v>
      </c>
      <c r="G70" s="87" t="n">
        <f aca="false">S60</f>
        <v>-3.1</v>
      </c>
      <c r="H70" s="90" t="n">
        <f aca="false">SUM(H9:H68)</f>
        <v>3779</v>
      </c>
      <c r="I70" s="90" t="n">
        <f aca="false">T60</f>
        <v>236985</v>
      </c>
      <c r="J70" s="90" t="n">
        <f aca="false">U60</f>
        <v>240759</v>
      </c>
      <c r="K70" s="87" t="n">
        <f aca="false">V60</f>
        <v>-1.6</v>
      </c>
      <c r="L70" s="0" t="n">
        <v>1</v>
      </c>
    </row>
    <row r="71" customFormat="false" ht="12.75" hidden="false" customHeight="true" outlineLevel="0" collapsed="false">
      <c r="A71" s="123" t="s">
        <v>31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12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13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14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15</v>
      </c>
      <c r="D3" s="120"/>
      <c r="E3" s="130" t="s">
        <v>70</v>
      </c>
      <c r="F3" s="130"/>
      <c r="G3" s="131" t="s">
        <v>315</v>
      </c>
      <c r="H3" s="120"/>
      <c r="I3" s="130" t="s">
        <v>82</v>
      </c>
      <c r="J3" s="130"/>
      <c r="K3" s="131" t="s">
        <v>315</v>
      </c>
      <c r="L3" s="120"/>
      <c r="M3" s="130" t="s">
        <v>316</v>
      </c>
      <c r="N3" s="130"/>
      <c r="O3" s="131" t="s">
        <v>315</v>
      </c>
      <c r="P3" s="120"/>
      <c r="Q3" s="130" t="s">
        <v>128</v>
      </c>
      <c r="R3" s="130"/>
      <c r="S3" s="131" t="s">
        <v>315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17</v>
      </c>
      <c r="C5" s="104" t="s">
        <v>318</v>
      </c>
      <c r="D5" s="38" t="s">
        <v>56</v>
      </c>
      <c r="E5" s="38"/>
      <c r="F5" s="38" t="s">
        <v>317</v>
      </c>
      <c r="G5" s="104" t="s">
        <v>318</v>
      </c>
      <c r="H5" s="38" t="s">
        <v>56</v>
      </c>
      <c r="I5" s="38"/>
      <c r="J5" s="38" t="s">
        <v>317</v>
      </c>
      <c r="K5" s="104" t="s">
        <v>318</v>
      </c>
      <c r="L5" s="38" t="s">
        <v>56</v>
      </c>
      <c r="M5" s="38"/>
      <c r="N5" s="38" t="s">
        <v>317</v>
      </c>
      <c r="O5" s="104" t="s">
        <v>318</v>
      </c>
      <c r="P5" s="38" t="s">
        <v>56</v>
      </c>
      <c r="Q5" s="38"/>
      <c r="R5" s="38" t="s">
        <v>317</v>
      </c>
      <c r="S5" s="104" t="s">
        <v>318</v>
      </c>
      <c r="T5" s="134" t="s">
        <v>56</v>
      </c>
    </row>
    <row r="6" customFormat="false" ht="12.75" hidden="false" customHeight="false" outlineLevel="0" collapsed="false">
      <c r="A6" s="38" t="s">
        <v>319</v>
      </c>
      <c r="B6" s="39" t="n">
        <v>18415</v>
      </c>
      <c r="C6" s="104" t="n">
        <v>-2</v>
      </c>
      <c r="D6" s="38" t="n">
        <v>1</v>
      </c>
      <c r="E6" s="38" t="s">
        <v>319</v>
      </c>
      <c r="F6" s="39" t="n">
        <v>28346</v>
      </c>
      <c r="G6" s="104" t="n">
        <v>-1.6</v>
      </c>
      <c r="H6" s="38" t="n">
        <v>1</v>
      </c>
      <c r="I6" s="38" t="s">
        <v>319</v>
      </c>
      <c r="J6" s="39" t="n">
        <v>28210</v>
      </c>
      <c r="K6" s="104" t="n">
        <v>-2.1</v>
      </c>
      <c r="L6" s="38" t="n">
        <v>1</v>
      </c>
      <c r="M6" s="38" t="s">
        <v>319</v>
      </c>
      <c r="N6" s="39" t="n">
        <v>74970</v>
      </c>
      <c r="O6" s="104" t="n">
        <v>-1.9</v>
      </c>
      <c r="P6" s="38" t="n">
        <v>1</v>
      </c>
      <c r="Q6" s="38" t="s">
        <v>319</v>
      </c>
      <c r="R6" s="39" t="n">
        <v>229473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320</v>
      </c>
      <c r="B7" s="39" t="n">
        <v>17382</v>
      </c>
      <c r="C7" s="104" t="n">
        <v>-1</v>
      </c>
      <c r="D7" s="38" t="n">
        <v>2</v>
      </c>
      <c r="E7" s="38" t="s">
        <v>320</v>
      </c>
      <c r="F7" s="39" t="n">
        <v>27244</v>
      </c>
      <c r="G7" s="104" t="n">
        <v>-0.3</v>
      </c>
      <c r="H7" s="38" t="n">
        <v>2</v>
      </c>
      <c r="I7" s="38" t="s">
        <v>320</v>
      </c>
      <c r="J7" s="39" t="n">
        <v>26587</v>
      </c>
      <c r="K7" s="104" t="n">
        <v>-0.9</v>
      </c>
      <c r="L7" s="38" t="n">
        <v>2</v>
      </c>
      <c r="M7" s="38" t="s">
        <v>320</v>
      </c>
      <c r="N7" s="39" t="n">
        <v>71213</v>
      </c>
      <c r="O7" s="104" t="n">
        <v>-0.7</v>
      </c>
      <c r="P7" s="38" t="n">
        <v>2</v>
      </c>
      <c r="Q7" s="38" t="s">
        <v>320</v>
      </c>
      <c r="R7" s="39" t="n">
        <v>217601</v>
      </c>
      <c r="S7" s="104" t="n">
        <v>-0.5</v>
      </c>
      <c r="T7" s="38" t="n">
        <v>2</v>
      </c>
    </row>
    <row r="8" customFormat="false" ht="13.5" hidden="false" customHeight="false" outlineLevel="0" collapsed="false">
      <c r="A8" s="135" t="s">
        <v>321</v>
      </c>
      <c r="B8" s="136" t="n">
        <v>20709</v>
      </c>
      <c r="C8" s="137" t="n">
        <v>-2.8</v>
      </c>
      <c r="D8" s="135" t="n">
        <v>3</v>
      </c>
      <c r="E8" s="135" t="s">
        <v>321</v>
      </c>
      <c r="F8" s="136" t="n">
        <v>31456</v>
      </c>
      <c r="G8" s="137" t="n">
        <v>-4.8</v>
      </c>
      <c r="H8" s="135" t="n">
        <v>3</v>
      </c>
      <c r="I8" s="135" t="s">
        <v>321</v>
      </c>
      <c r="J8" s="136" t="n">
        <v>30947</v>
      </c>
      <c r="K8" s="137" t="n">
        <v>-6.1</v>
      </c>
      <c r="L8" s="135" t="n">
        <v>3</v>
      </c>
      <c r="M8" s="135" t="s">
        <v>321</v>
      </c>
      <c r="N8" s="136" t="n">
        <v>83111</v>
      </c>
      <c r="O8" s="137" t="n">
        <v>-4.8</v>
      </c>
      <c r="P8" s="135" t="n">
        <v>3</v>
      </c>
      <c r="Q8" s="135" t="s">
        <v>321</v>
      </c>
      <c r="R8" s="136" t="n">
        <v>247882</v>
      </c>
      <c r="S8" s="137" t="n">
        <v>-4.4</v>
      </c>
      <c r="T8" s="38" t="n">
        <v>3</v>
      </c>
    </row>
    <row r="9" customFormat="false" ht="12.75" hidden="false" customHeight="false" outlineLevel="0" collapsed="false">
      <c r="A9" s="138" t="s">
        <v>322</v>
      </c>
      <c r="B9" s="139" t="n">
        <v>56505</v>
      </c>
      <c r="C9" s="140" t="n">
        <v>-2</v>
      </c>
      <c r="D9" s="138" t="n">
        <v>4</v>
      </c>
      <c r="E9" s="138" t="s">
        <v>322</v>
      </c>
      <c r="F9" s="139" t="n">
        <v>87046</v>
      </c>
      <c r="G9" s="140" t="n">
        <v>-2.4</v>
      </c>
      <c r="H9" s="138" t="n">
        <v>4</v>
      </c>
      <c r="I9" s="138" t="s">
        <v>322</v>
      </c>
      <c r="J9" s="139" t="n">
        <v>85743</v>
      </c>
      <c r="K9" s="140" t="n">
        <v>-3.2</v>
      </c>
      <c r="L9" s="138" t="n">
        <v>4</v>
      </c>
      <c r="M9" s="138" t="s">
        <v>322</v>
      </c>
      <c r="N9" s="139" t="n">
        <v>229295</v>
      </c>
      <c r="O9" s="140" t="n">
        <v>-2.6</v>
      </c>
      <c r="P9" s="138" t="n">
        <v>4</v>
      </c>
      <c r="Q9" s="138" t="s">
        <v>322</v>
      </c>
      <c r="R9" s="139" t="n">
        <v>694955</v>
      </c>
      <c r="S9" s="140" t="n">
        <v>-2.4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23</v>
      </c>
      <c r="B12" s="39" t="n">
        <v>20235</v>
      </c>
      <c r="C12" s="104" t="n">
        <v>-5.5</v>
      </c>
      <c r="D12" s="38" t="n">
        <v>5</v>
      </c>
      <c r="E12" s="38" t="s">
        <v>323</v>
      </c>
      <c r="F12" s="39" t="n">
        <v>31231</v>
      </c>
      <c r="G12" s="104" t="n">
        <v>-2.9</v>
      </c>
      <c r="H12" s="38" t="n">
        <v>5</v>
      </c>
      <c r="I12" s="38" t="s">
        <v>323</v>
      </c>
      <c r="J12" s="39" t="n">
        <v>31415</v>
      </c>
      <c r="K12" s="104" t="n">
        <v>-1.9</v>
      </c>
      <c r="L12" s="38" t="n">
        <v>5</v>
      </c>
      <c r="M12" s="38" t="s">
        <v>323</v>
      </c>
      <c r="N12" s="39" t="n">
        <v>82880</v>
      </c>
      <c r="O12" s="104" t="n">
        <v>-3.2</v>
      </c>
      <c r="P12" s="38" t="n">
        <v>5</v>
      </c>
      <c r="Q12" s="38" t="s">
        <v>323</v>
      </c>
      <c r="R12" s="39" t="n">
        <v>248284</v>
      </c>
      <c r="S12" s="104" t="n">
        <v>-1.6</v>
      </c>
      <c r="T12" s="38" t="n">
        <v>5</v>
      </c>
    </row>
    <row r="13" customFormat="false" ht="12.75" hidden="false" customHeight="false" outlineLevel="0" collapsed="false">
      <c r="A13" s="38" t="s">
        <v>324</v>
      </c>
      <c r="B13" s="39" t="n">
        <v>21916</v>
      </c>
      <c r="C13" s="104" t="n">
        <v>-3.8</v>
      </c>
      <c r="D13" s="38" t="n">
        <v>6</v>
      </c>
      <c r="E13" s="38" t="s">
        <v>324</v>
      </c>
      <c r="F13" s="39" t="n">
        <v>33357</v>
      </c>
      <c r="G13" s="104" t="n">
        <v>-4.1</v>
      </c>
      <c r="H13" s="38" t="n">
        <v>6</v>
      </c>
      <c r="I13" s="38" t="s">
        <v>324</v>
      </c>
      <c r="J13" s="39" t="n">
        <v>33081</v>
      </c>
      <c r="K13" s="104" t="n">
        <v>-4.8</v>
      </c>
      <c r="L13" s="38" t="n">
        <v>6</v>
      </c>
      <c r="M13" s="38" t="s">
        <v>324</v>
      </c>
      <c r="N13" s="39" t="n">
        <v>88354</v>
      </c>
      <c r="O13" s="104" t="n">
        <v>-4.3</v>
      </c>
      <c r="P13" s="38" t="n">
        <v>6</v>
      </c>
      <c r="Q13" s="38" t="s">
        <v>324</v>
      </c>
      <c r="R13" s="39" t="n">
        <v>257108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325</v>
      </c>
      <c r="B14" s="136" t="n">
        <v>21186</v>
      </c>
      <c r="C14" s="137" t="n">
        <v>-6.7</v>
      </c>
      <c r="D14" s="135" t="n">
        <v>7</v>
      </c>
      <c r="E14" s="135" t="s">
        <v>325</v>
      </c>
      <c r="F14" s="136" t="n">
        <v>32891</v>
      </c>
      <c r="G14" s="137" t="n">
        <v>-5.9</v>
      </c>
      <c r="H14" s="135" t="n">
        <v>7</v>
      </c>
      <c r="I14" s="135" t="s">
        <v>325</v>
      </c>
      <c r="J14" s="136" t="n">
        <v>32908</v>
      </c>
      <c r="K14" s="137" t="n">
        <v>-5.6</v>
      </c>
      <c r="L14" s="135" t="n">
        <v>7</v>
      </c>
      <c r="M14" s="135" t="s">
        <v>325</v>
      </c>
      <c r="N14" s="136" t="n">
        <v>86984</v>
      </c>
      <c r="O14" s="137" t="n">
        <v>-6</v>
      </c>
      <c r="P14" s="135" t="n">
        <v>7</v>
      </c>
      <c r="Q14" s="135" t="s">
        <v>325</v>
      </c>
      <c r="R14" s="136" t="n">
        <v>251759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326</v>
      </c>
      <c r="B15" s="139" t="n">
        <v>63336</v>
      </c>
      <c r="C15" s="140" t="n">
        <v>-5.4</v>
      </c>
      <c r="D15" s="138" t="n">
        <v>8</v>
      </c>
      <c r="E15" s="138" t="s">
        <v>326</v>
      </c>
      <c r="F15" s="139" t="n">
        <v>97479</v>
      </c>
      <c r="G15" s="140" t="n">
        <v>-4.3</v>
      </c>
      <c r="H15" s="138" t="n">
        <v>8</v>
      </c>
      <c r="I15" s="138" t="s">
        <v>326</v>
      </c>
      <c r="J15" s="139" t="n">
        <v>97404</v>
      </c>
      <c r="K15" s="140" t="n">
        <v>-4.2</v>
      </c>
      <c r="L15" s="138" t="n">
        <v>8</v>
      </c>
      <c r="M15" s="138" t="s">
        <v>326</v>
      </c>
      <c r="N15" s="139" t="n">
        <v>258219</v>
      </c>
      <c r="O15" s="140" t="n">
        <v>-4.5</v>
      </c>
      <c r="P15" s="138" t="n">
        <v>8</v>
      </c>
      <c r="Q15" s="138" t="s">
        <v>326</v>
      </c>
      <c r="R15" s="139" t="n">
        <v>757150</v>
      </c>
      <c r="S15" s="140" t="n">
        <v>-3.5</v>
      </c>
      <c r="T15" s="141" t="n">
        <v>8</v>
      </c>
    </row>
    <row r="16" customFormat="false" ht="12.75" hidden="false" customHeight="false" outlineLevel="0" collapsed="false">
      <c r="A16" s="38" t="s">
        <v>327</v>
      </c>
      <c r="B16" s="39" t="n">
        <v>119842</v>
      </c>
      <c r="C16" s="104" t="n">
        <v>-3.8</v>
      </c>
      <c r="D16" s="38" t="n">
        <v>9</v>
      </c>
      <c r="E16" s="38" t="s">
        <v>327</v>
      </c>
      <c r="F16" s="39" t="n">
        <v>184525</v>
      </c>
      <c r="G16" s="104" t="n">
        <v>-3.4</v>
      </c>
      <c r="H16" s="38" t="n">
        <v>9</v>
      </c>
      <c r="I16" s="38" t="s">
        <v>327</v>
      </c>
      <c r="J16" s="39" t="n">
        <v>183146</v>
      </c>
      <c r="K16" s="104" t="n">
        <v>-3.7</v>
      </c>
      <c r="L16" s="38" t="n">
        <v>9</v>
      </c>
      <c r="M16" s="38" t="s">
        <v>327</v>
      </c>
      <c r="N16" s="39" t="n">
        <v>487513</v>
      </c>
      <c r="O16" s="104" t="n">
        <v>-3.6</v>
      </c>
      <c r="P16" s="38" t="n">
        <v>9</v>
      </c>
      <c r="Q16" s="38" t="s">
        <v>327</v>
      </c>
      <c r="R16" s="39" t="n">
        <v>1452106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28</v>
      </c>
      <c r="B19" s="39" t="n">
        <v>22803</v>
      </c>
      <c r="C19" s="104" t="n">
        <v>-5.2</v>
      </c>
      <c r="D19" s="38" t="n">
        <v>10</v>
      </c>
      <c r="E19" s="38" t="s">
        <v>328</v>
      </c>
      <c r="F19" s="39" t="n">
        <v>35250</v>
      </c>
      <c r="G19" s="104" t="n">
        <v>-4.3</v>
      </c>
      <c r="H19" s="38" t="n">
        <v>10</v>
      </c>
      <c r="I19" s="38" t="s">
        <v>328</v>
      </c>
      <c r="J19" s="39" t="n">
        <v>33792</v>
      </c>
      <c r="K19" s="104" t="n">
        <v>-4.3</v>
      </c>
      <c r="L19" s="38" t="n">
        <v>10</v>
      </c>
      <c r="M19" s="38" t="s">
        <v>328</v>
      </c>
      <c r="N19" s="39" t="n">
        <v>91845</v>
      </c>
      <c r="O19" s="104" t="n">
        <v>-4.5</v>
      </c>
      <c r="P19" s="38" t="n">
        <v>10</v>
      </c>
      <c r="Q19" s="38" t="s">
        <v>328</v>
      </c>
      <c r="R19" s="39" t="n">
        <v>257585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329</v>
      </c>
      <c r="B20" s="39" t="n">
        <v>22723</v>
      </c>
      <c r="C20" s="104" t="n">
        <v>-6</v>
      </c>
      <c r="D20" s="38" t="n">
        <v>11</v>
      </c>
      <c r="E20" s="38" t="s">
        <v>329</v>
      </c>
      <c r="F20" s="39" t="n">
        <v>34729</v>
      </c>
      <c r="G20" s="104" t="n">
        <v>-5.4</v>
      </c>
      <c r="H20" s="38" t="n">
        <v>11</v>
      </c>
      <c r="I20" s="38" t="s">
        <v>329</v>
      </c>
      <c r="J20" s="39" t="n">
        <v>33277</v>
      </c>
      <c r="K20" s="104" t="n">
        <v>-5.7</v>
      </c>
      <c r="L20" s="38" t="n">
        <v>11</v>
      </c>
      <c r="M20" s="38" t="s">
        <v>329</v>
      </c>
      <c r="N20" s="39" t="n">
        <v>90729</v>
      </c>
      <c r="O20" s="104" t="n">
        <v>-5.7</v>
      </c>
      <c r="P20" s="38" t="n">
        <v>11</v>
      </c>
      <c r="Q20" s="38" t="s">
        <v>329</v>
      </c>
      <c r="R20" s="39" t="n">
        <v>256575</v>
      </c>
      <c r="S20" s="104" t="n">
        <v>-5.5</v>
      </c>
      <c r="T20" s="38" t="n">
        <v>11</v>
      </c>
    </row>
    <row r="21" customFormat="false" ht="13.5" hidden="false" customHeight="false" outlineLevel="0" collapsed="false">
      <c r="A21" s="135" t="s">
        <v>330</v>
      </c>
      <c r="B21" s="136" t="n">
        <v>19349</v>
      </c>
      <c r="C21" s="137" t="n">
        <v>-7.7</v>
      </c>
      <c r="D21" s="135" t="n">
        <v>12</v>
      </c>
      <c r="E21" s="135" t="s">
        <v>330</v>
      </c>
      <c r="F21" s="136" t="n">
        <v>31079</v>
      </c>
      <c r="G21" s="137" t="n">
        <v>-5.9</v>
      </c>
      <c r="H21" s="135" t="n">
        <v>12</v>
      </c>
      <c r="I21" s="135" t="s">
        <v>330</v>
      </c>
      <c r="J21" s="136" t="n">
        <v>30292</v>
      </c>
      <c r="K21" s="137" t="n">
        <v>-5.6</v>
      </c>
      <c r="L21" s="135" t="n">
        <v>12</v>
      </c>
      <c r="M21" s="135" t="s">
        <v>330</v>
      </c>
      <c r="N21" s="136" t="n">
        <v>80720</v>
      </c>
      <c r="O21" s="137" t="n">
        <v>-6.2</v>
      </c>
      <c r="P21" s="135" t="n">
        <v>12</v>
      </c>
      <c r="Q21" s="135" t="s">
        <v>330</v>
      </c>
      <c r="R21" s="136" t="n">
        <v>234788</v>
      </c>
      <c r="S21" s="137" t="n">
        <v>-4.6</v>
      </c>
      <c r="T21" s="38" t="n">
        <v>12</v>
      </c>
    </row>
    <row r="22" customFormat="false" ht="12.75" hidden="false" customHeight="false" outlineLevel="0" collapsed="false">
      <c r="A22" s="138" t="s">
        <v>331</v>
      </c>
      <c r="B22" s="139" t="n">
        <v>64876</v>
      </c>
      <c r="C22" s="140" t="n">
        <v>-6.3</v>
      </c>
      <c r="D22" s="138" t="n">
        <v>13</v>
      </c>
      <c r="E22" s="138" t="s">
        <v>331</v>
      </c>
      <c r="F22" s="139" t="n">
        <v>101059</v>
      </c>
      <c r="G22" s="140" t="n">
        <v>-5.2</v>
      </c>
      <c r="H22" s="138" t="n">
        <v>13</v>
      </c>
      <c r="I22" s="138" t="s">
        <v>331</v>
      </c>
      <c r="J22" s="139" t="n">
        <v>97361</v>
      </c>
      <c r="K22" s="140" t="n">
        <v>-5.2</v>
      </c>
      <c r="L22" s="138" t="n">
        <v>13</v>
      </c>
      <c r="M22" s="138" t="s">
        <v>331</v>
      </c>
      <c r="N22" s="139" t="n">
        <v>263295</v>
      </c>
      <c r="O22" s="140" t="n">
        <v>-5.5</v>
      </c>
      <c r="P22" s="138" t="n">
        <v>13</v>
      </c>
      <c r="Q22" s="138" t="s">
        <v>331</v>
      </c>
      <c r="R22" s="139" t="n">
        <v>748948</v>
      </c>
      <c r="S22" s="140" t="n">
        <v>-4.6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32</v>
      </c>
      <c r="B25" s="39" t="n">
        <v>20619</v>
      </c>
      <c r="C25" s="104" t="n">
        <v>-5.2</v>
      </c>
      <c r="D25" s="38" t="n">
        <v>14</v>
      </c>
      <c r="E25" s="38" t="s">
        <v>332</v>
      </c>
      <c r="F25" s="39" t="n">
        <v>32909</v>
      </c>
      <c r="G25" s="104" t="n">
        <v>-4</v>
      </c>
      <c r="H25" s="38" t="n">
        <v>14</v>
      </c>
      <c r="I25" s="38" t="s">
        <v>332</v>
      </c>
      <c r="J25" s="39" t="n">
        <v>32535</v>
      </c>
      <c r="K25" s="104" t="n">
        <v>-3.4</v>
      </c>
      <c r="L25" s="38" t="n">
        <v>14</v>
      </c>
      <c r="M25" s="38" t="s">
        <v>332</v>
      </c>
      <c r="N25" s="39" t="n">
        <v>86063</v>
      </c>
      <c r="O25" s="104" t="n">
        <v>-4.1</v>
      </c>
      <c r="P25" s="38" t="n">
        <v>14</v>
      </c>
      <c r="Q25" s="38" t="s">
        <v>332</v>
      </c>
      <c r="R25" s="39" t="n">
        <v>252093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333</v>
      </c>
      <c r="B26" s="39" t="n">
        <v>19597</v>
      </c>
      <c r="C26" s="104" t="n">
        <v>-6</v>
      </c>
      <c r="D26" s="38" t="n">
        <v>15</v>
      </c>
      <c r="E26" s="38" t="s">
        <v>333</v>
      </c>
      <c r="F26" s="39" t="n">
        <v>29941</v>
      </c>
      <c r="G26" s="104" t="n">
        <v>-4.9</v>
      </c>
      <c r="H26" s="38" t="n">
        <v>15</v>
      </c>
      <c r="I26" s="38" t="s">
        <v>333</v>
      </c>
      <c r="J26" s="39" t="n">
        <v>28714</v>
      </c>
      <c r="K26" s="104" t="n">
        <v>-4.7</v>
      </c>
      <c r="L26" s="38" t="n">
        <v>15</v>
      </c>
      <c r="M26" s="38" t="s">
        <v>333</v>
      </c>
      <c r="N26" s="39" t="n">
        <v>78252</v>
      </c>
      <c r="O26" s="104" t="n">
        <v>-5.1</v>
      </c>
      <c r="P26" s="38" t="n">
        <v>15</v>
      </c>
      <c r="Q26" s="38" t="s">
        <v>333</v>
      </c>
      <c r="R26" s="39" t="n">
        <v>233073</v>
      </c>
      <c r="S26" s="104" t="n">
        <v>-5.3</v>
      </c>
      <c r="T26" s="38" t="n">
        <v>15</v>
      </c>
    </row>
    <row r="27" customFormat="false" ht="13.5" hidden="false" customHeight="false" outlineLevel="0" collapsed="false">
      <c r="A27" s="135" t="s">
        <v>334</v>
      </c>
      <c r="B27" s="136" t="n">
        <v>19749</v>
      </c>
      <c r="C27" s="137" t="n">
        <v>-1.4</v>
      </c>
      <c r="D27" s="135" t="n">
        <v>16</v>
      </c>
      <c r="E27" s="135" t="s">
        <v>334</v>
      </c>
      <c r="F27" s="136" t="n">
        <v>29584</v>
      </c>
      <c r="G27" s="137" t="n">
        <v>-1.5</v>
      </c>
      <c r="H27" s="135" t="n">
        <v>16</v>
      </c>
      <c r="I27" s="135" t="s">
        <v>334</v>
      </c>
      <c r="J27" s="136" t="n">
        <v>28230</v>
      </c>
      <c r="K27" s="137" t="n">
        <v>-1.6</v>
      </c>
      <c r="L27" s="135" t="n">
        <v>16</v>
      </c>
      <c r="M27" s="135" t="s">
        <v>334</v>
      </c>
      <c r="N27" s="136" t="n">
        <v>77562</v>
      </c>
      <c r="O27" s="137" t="n">
        <v>-1.5</v>
      </c>
      <c r="P27" s="135" t="n">
        <v>16</v>
      </c>
      <c r="Q27" s="135" t="s">
        <v>334</v>
      </c>
      <c r="R27" s="136" t="n">
        <v>236985</v>
      </c>
      <c r="S27" s="137" t="n">
        <v>-1.6</v>
      </c>
      <c r="T27" s="38" t="n">
        <v>16</v>
      </c>
    </row>
    <row r="28" customFormat="false" ht="12.75" hidden="false" customHeight="false" outlineLevel="0" collapsed="false">
      <c r="A28" s="138" t="s">
        <v>335</v>
      </c>
      <c r="B28" s="139" t="n">
        <v>59964</v>
      </c>
      <c r="C28" s="140" t="n">
        <v>-4.3</v>
      </c>
      <c r="D28" s="138" t="n">
        <v>17</v>
      </c>
      <c r="E28" s="138" t="s">
        <v>335</v>
      </c>
      <c r="F28" s="139" t="n">
        <v>92434</v>
      </c>
      <c r="G28" s="140" t="n">
        <v>-3.5</v>
      </c>
      <c r="H28" s="138" t="n">
        <v>17</v>
      </c>
      <c r="I28" s="138" t="s">
        <v>335</v>
      </c>
      <c r="J28" s="139" t="n">
        <v>89479</v>
      </c>
      <c r="K28" s="140" t="n">
        <v>-3.3</v>
      </c>
      <c r="L28" s="138" t="n">
        <v>17</v>
      </c>
      <c r="M28" s="138" t="s">
        <v>335</v>
      </c>
      <c r="N28" s="139" t="n">
        <v>241877</v>
      </c>
      <c r="O28" s="140" t="n">
        <v>-3.6</v>
      </c>
      <c r="P28" s="138" t="n">
        <v>17</v>
      </c>
      <c r="Q28" s="138" t="s">
        <v>335</v>
      </c>
      <c r="R28" s="139" t="n">
        <v>722152</v>
      </c>
      <c r="S28" s="140" t="n">
        <v>-3.5</v>
      </c>
      <c r="T28" s="141" t="n">
        <v>17</v>
      </c>
    </row>
    <row r="29" customFormat="false" ht="12.75" hidden="false" customHeight="false" outlineLevel="0" collapsed="false">
      <c r="A29" s="38" t="s">
        <v>336</v>
      </c>
      <c r="B29" s="39" t="n">
        <v>124840</v>
      </c>
      <c r="C29" s="104" t="n">
        <v>-5.3</v>
      </c>
      <c r="D29" s="38" t="n">
        <v>18</v>
      </c>
      <c r="E29" s="38" t="s">
        <v>336</v>
      </c>
      <c r="F29" s="39" t="n">
        <v>193492</v>
      </c>
      <c r="G29" s="104" t="n">
        <v>-4.4</v>
      </c>
      <c r="H29" s="38" t="n">
        <v>18</v>
      </c>
      <c r="I29" s="38" t="s">
        <v>336</v>
      </c>
      <c r="J29" s="39" t="n">
        <v>186840</v>
      </c>
      <c r="K29" s="104" t="n">
        <v>-4.3</v>
      </c>
      <c r="L29" s="38" t="n">
        <v>18</v>
      </c>
      <c r="M29" s="38" t="s">
        <v>336</v>
      </c>
      <c r="N29" s="39" t="n">
        <v>505172</v>
      </c>
      <c r="O29" s="104" t="n">
        <v>-4.6</v>
      </c>
      <c r="P29" s="38" t="n">
        <v>18</v>
      </c>
      <c r="Q29" s="38" t="s">
        <v>336</v>
      </c>
      <c r="R29" s="39" t="n">
        <v>1471100</v>
      </c>
      <c r="S29" s="104" t="n">
        <v>-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682</v>
      </c>
      <c r="C32" s="154" t="n">
        <v>-4.6</v>
      </c>
      <c r="D32" s="152" t="n">
        <v>19</v>
      </c>
      <c r="E32" s="152" t="s">
        <v>30</v>
      </c>
      <c r="F32" s="153" t="n">
        <v>378017</v>
      </c>
      <c r="G32" s="154" t="n">
        <v>-3.9</v>
      </c>
      <c r="H32" s="152" t="n">
        <v>19</v>
      </c>
      <c r="I32" s="152" t="s">
        <v>30</v>
      </c>
      <c r="J32" s="153" t="n">
        <v>369986</v>
      </c>
      <c r="K32" s="154" t="n">
        <v>-4</v>
      </c>
      <c r="L32" s="152" t="n">
        <v>19</v>
      </c>
      <c r="M32" s="152" t="s">
        <v>30</v>
      </c>
      <c r="N32" s="153" t="n">
        <v>992685</v>
      </c>
      <c r="O32" s="154" t="n">
        <v>-4.1</v>
      </c>
      <c r="P32" s="152" t="n">
        <v>19</v>
      </c>
      <c r="Q32" s="152" t="s">
        <v>30</v>
      </c>
      <c r="R32" s="153" t="n">
        <v>2923205</v>
      </c>
      <c r="S32" s="154" t="n">
        <v>-3.5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7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15</v>
      </c>
      <c r="D35" s="120"/>
      <c r="E35" s="160" t="s">
        <v>70</v>
      </c>
      <c r="F35" s="161"/>
      <c r="G35" s="131" t="s">
        <v>315</v>
      </c>
      <c r="H35" s="120"/>
      <c r="I35" s="162" t="s">
        <v>82</v>
      </c>
      <c r="J35" s="163"/>
      <c r="K35" s="131" t="s">
        <v>315</v>
      </c>
      <c r="L35" s="120"/>
      <c r="M35" s="162" t="s">
        <v>316</v>
      </c>
      <c r="N35" s="163"/>
      <c r="O35" s="131" t="s">
        <v>315</v>
      </c>
      <c r="P35" s="120"/>
      <c r="Q35" s="162" t="s">
        <v>128</v>
      </c>
      <c r="R35" s="163"/>
      <c r="S35" s="131" t="s">
        <v>315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19</v>
      </c>
      <c r="B37" s="39" t="n">
        <v>17944</v>
      </c>
      <c r="C37" s="104" t="n">
        <v>-2.6</v>
      </c>
      <c r="D37" s="38" t="n">
        <v>20</v>
      </c>
      <c r="E37" s="38" t="s">
        <v>319</v>
      </c>
      <c r="F37" s="39" t="n">
        <v>27738</v>
      </c>
      <c r="G37" s="104" t="n">
        <v>-2.1</v>
      </c>
      <c r="H37" s="38" t="n">
        <v>20</v>
      </c>
      <c r="I37" s="38" t="s">
        <v>319</v>
      </c>
      <c r="J37" s="39" t="n">
        <v>27303</v>
      </c>
      <c r="K37" s="104" t="n">
        <v>-3.2</v>
      </c>
      <c r="L37" s="38" t="n">
        <v>20</v>
      </c>
      <c r="M37" s="38" t="s">
        <v>319</v>
      </c>
      <c r="N37" s="39" t="n">
        <v>72985</v>
      </c>
      <c r="O37" s="104" t="n">
        <v>-2.6</v>
      </c>
      <c r="P37" s="38" t="n">
        <v>20</v>
      </c>
      <c r="Q37" s="38" t="s">
        <v>319</v>
      </c>
      <c r="R37" s="39" t="n">
        <v>222447</v>
      </c>
      <c r="S37" s="104" t="n">
        <v>-3.1</v>
      </c>
      <c r="T37" s="38" t="n">
        <v>20</v>
      </c>
    </row>
    <row r="38" customFormat="false" ht="12.75" hidden="false" customHeight="false" outlineLevel="0" collapsed="false">
      <c r="A38" s="38" t="s">
        <v>320</v>
      </c>
      <c r="B38" s="39"/>
      <c r="C38" s="104"/>
      <c r="D38" s="38" t="n">
        <v>21</v>
      </c>
      <c r="E38" s="38" t="s">
        <v>320</v>
      </c>
      <c r="F38" s="39"/>
      <c r="G38" s="104"/>
      <c r="H38" s="38" t="n">
        <v>21</v>
      </c>
      <c r="I38" s="38" t="s">
        <v>320</v>
      </c>
      <c r="J38" s="39"/>
      <c r="K38" s="104"/>
      <c r="L38" s="38" t="n">
        <v>21</v>
      </c>
      <c r="M38" s="38" t="s">
        <v>320</v>
      </c>
      <c r="N38" s="39"/>
      <c r="O38" s="104"/>
      <c r="P38" s="38" t="n">
        <v>21</v>
      </c>
      <c r="Q38" s="38" t="s">
        <v>320</v>
      </c>
      <c r="R38" s="39"/>
      <c r="S38" s="104"/>
      <c r="T38" s="38" t="n">
        <v>21</v>
      </c>
    </row>
    <row r="39" customFormat="false" ht="13.5" hidden="false" customHeight="false" outlineLevel="0" collapsed="false">
      <c r="A39" s="135" t="s">
        <v>321</v>
      </c>
      <c r="B39" s="136"/>
      <c r="C39" s="137"/>
      <c r="D39" s="135" t="n">
        <v>22</v>
      </c>
      <c r="E39" s="135" t="s">
        <v>321</v>
      </c>
      <c r="F39" s="136"/>
      <c r="G39" s="137"/>
      <c r="H39" s="135" t="n">
        <v>22</v>
      </c>
      <c r="I39" s="135" t="s">
        <v>321</v>
      </c>
      <c r="J39" s="136"/>
      <c r="K39" s="137"/>
      <c r="L39" s="135" t="n">
        <v>22</v>
      </c>
      <c r="M39" s="135" t="s">
        <v>321</v>
      </c>
      <c r="N39" s="136"/>
      <c r="O39" s="137"/>
      <c r="P39" s="135" t="n">
        <v>22</v>
      </c>
      <c r="Q39" s="135" t="s">
        <v>321</v>
      </c>
      <c r="R39" s="136"/>
      <c r="S39" s="137"/>
      <c r="T39" s="38" t="n">
        <v>22</v>
      </c>
    </row>
    <row r="40" customFormat="false" ht="12.75" hidden="false" customHeight="false" outlineLevel="0" collapsed="false">
      <c r="A40" s="138" t="s">
        <v>322</v>
      </c>
      <c r="B40" s="139" t="n">
        <v>17944</v>
      </c>
      <c r="C40" s="140" t="n">
        <v>-2.6</v>
      </c>
      <c r="D40" s="138" t="n">
        <v>23</v>
      </c>
      <c r="E40" s="138" t="s">
        <v>322</v>
      </c>
      <c r="F40" s="139" t="n">
        <v>27738</v>
      </c>
      <c r="G40" s="140" t="n">
        <v>-2.1</v>
      </c>
      <c r="H40" s="138" t="n">
        <v>23</v>
      </c>
      <c r="I40" s="138" t="s">
        <v>322</v>
      </c>
      <c r="J40" s="139" t="n">
        <v>27303</v>
      </c>
      <c r="K40" s="140" t="n">
        <v>-3.2</v>
      </c>
      <c r="L40" s="138" t="n">
        <v>23</v>
      </c>
      <c r="M40" s="138" t="s">
        <v>322</v>
      </c>
      <c r="N40" s="139" t="n">
        <v>72985</v>
      </c>
      <c r="O40" s="140" t="n">
        <v>-2.6</v>
      </c>
      <c r="P40" s="138" t="n">
        <v>23</v>
      </c>
      <c r="Q40" s="138" t="s">
        <v>322</v>
      </c>
      <c r="R40" s="139" t="n">
        <v>222447</v>
      </c>
      <c r="S40" s="140" t="n">
        <v>-3.1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23</v>
      </c>
      <c r="B43" s="39"/>
      <c r="C43" s="104"/>
      <c r="D43" s="38" t="n">
        <v>24</v>
      </c>
      <c r="E43" s="38" t="s">
        <v>323</v>
      </c>
      <c r="F43" s="39"/>
      <c r="G43" s="104"/>
      <c r="H43" s="38" t="n">
        <v>24</v>
      </c>
      <c r="I43" s="38" t="s">
        <v>323</v>
      </c>
      <c r="J43" s="39"/>
      <c r="K43" s="104"/>
      <c r="L43" s="38" t="n">
        <v>24</v>
      </c>
      <c r="M43" s="38" t="s">
        <v>323</v>
      </c>
      <c r="N43" s="39"/>
      <c r="O43" s="104"/>
      <c r="P43" s="38" t="n">
        <v>24</v>
      </c>
      <c r="Q43" s="38" t="s">
        <v>323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24</v>
      </c>
      <c r="B44" s="39"/>
      <c r="C44" s="104"/>
      <c r="D44" s="38" t="n">
        <v>25</v>
      </c>
      <c r="E44" s="38" t="s">
        <v>324</v>
      </c>
      <c r="F44" s="39"/>
      <c r="G44" s="104"/>
      <c r="H44" s="38" t="n">
        <v>25</v>
      </c>
      <c r="I44" s="38" t="s">
        <v>324</v>
      </c>
      <c r="J44" s="39"/>
      <c r="K44" s="104"/>
      <c r="L44" s="38" t="n">
        <v>25</v>
      </c>
      <c r="M44" s="38" t="s">
        <v>324</v>
      </c>
      <c r="N44" s="39"/>
      <c r="O44" s="104"/>
      <c r="P44" s="38" t="n">
        <v>25</v>
      </c>
      <c r="Q44" s="38" t="s">
        <v>324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25</v>
      </c>
      <c r="B45" s="136"/>
      <c r="C45" s="137"/>
      <c r="D45" s="135" t="n">
        <v>26</v>
      </c>
      <c r="E45" s="135" t="s">
        <v>325</v>
      </c>
      <c r="F45" s="136"/>
      <c r="G45" s="137"/>
      <c r="H45" s="135" t="n">
        <v>26</v>
      </c>
      <c r="I45" s="135" t="s">
        <v>325</v>
      </c>
      <c r="J45" s="136"/>
      <c r="K45" s="137"/>
      <c r="L45" s="135" t="n">
        <v>26</v>
      </c>
      <c r="M45" s="135" t="s">
        <v>325</v>
      </c>
      <c r="N45" s="136"/>
      <c r="O45" s="137"/>
      <c r="P45" s="135" t="n">
        <v>26</v>
      </c>
      <c r="Q45" s="135" t="s">
        <v>325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26</v>
      </c>
      <c r="B46" s="139" t="n">
        <v>0</v>
      </c>
      <c r="C46" s="140"/>
      <c r="D46" s="138" t="n">
        <v>27</v>
      </c>
      <c r="E46" s="138" t="s">
        <v>326</v>
      </c>
      <c r="F46" s="139" t="n">
        <v>0</v>
      </c>
      <c r="G46" s="140"/>
      <c r="H46" s="138" t="n">
        <v>27</v>
      </c>
      <c r="I46" s="138" t="s">
        <v>326</v>
      </c>
      <c r="J46" s="139" t="n">
        <v>0</v>
      </c>
      <c r="K46" s="140"/>
      <c r="L46" s="138" t="n">
        <v>27</v>
      </c>
      <c r="M46" s="138" t="s">
        <v>326</v>
      </c>
      <c r="N46" s="139" t="n">
        <v>0</v>
      </c>
      <c r="O46" s="140"/>
      <c r="P46" s="138" t="n">
        <v>27</v>
      </c>
      <c r="Q46" s="138" t="s">
        <v>326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27</v>
      </c>
      <c r="B47" s="39" t="n">
        <v>17944</v>
      </c>
      <c r="C47" s="104" t="n">
        <v>-2.6</v>
      </c>
      <c r="D47" s="38" t="n">
        <v>28</v>
      </c>
      <c r="E47" s="38" t="s">
        <v>327</v>
      </c>
      <c r="F47" s="39" t="n">
        <v>27738</v>
      </c>
      <c r="G47" s="104" t="n">
        <v>-2.1</v>
      </c>
      <c r="H47" s="38" t="n">
        <v>28</v>
      </c>
      <c r="I47" s="38" t="s">
        <v>327</v>
      </c>
      <c r="J47" s="39" t="n">
        <v>27303</v>
      </c>
      <c r="K47" s="104" t="n">
        <v>-3.2</v>
      </c>
      <c r="L47" s="38" t="n">
        <v>28</v>
      </c>
      <c r="M47" s="38" t="s">
        <v>327</v>
      </c>
      <c r="N47" s="39" t="n">
        <v>72985</v>
      </c>
      <c r="O47" s="104" t="n">
        <v>-2.6</v>
      </c>
      <c r="P47" s="38" t="n">
        <v>28</v>
      </c>
      <c r="Q47" s="38" t="s">
        <v>327</v>
      </c>
      <c r="R47" s="39" t="n">
        <v>222447</v>
      </c>
      <c r="S47" s="104" t="n">
        <v>-3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28</v>
      </c>
      <c r="B50" s="39"/>
      <c r="C50" s="104"/>
      <c r="D50" s="38" t="n">
        <v>29</v>
      </c>
      <c r="E50" s="38" t="s">
        <v>328</v>
      </c>
      <c r="F50" s="39"/>
      <c r="G50" s="104"/>
      <c r="H50" s="38" t="n">
        <v>29</v>
      </c>
      <c r="I50" s="38" t="s">
        <v>328</v>
      </c>
      <c r="J50" s="39"/>
      <c r="K50" s="104"/>
      <c r="L50" s="38" t="n">
        <v>29</v>
      </c>
      <c r="M50" s="38" t="s">
        <v>328</v>
      </c>
      <c r="N50" s="39"/>
      <c r="O50" s="104"/>
      <c r="P50" s="38" t="n">
        <v>29</v>
      </c>
      <c r="Q50" s="38" t="s">
        <v>328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29</v>
      </c>
      <c r="B51" s="39"/>
      <c r="C51" s="104"/>
      <c r="D51" s="38" t="n">
        <v>30</v>
      </c>
      <c r="E51" s="38" t="s">
        <v>329</v>
      </c>
      <c r="F51" s="39"/>
      <c r="G51" s="104"/>
      <c r="H51" s="38" t="n">
        <v>30</v>
      </c>
      <c r="I51" s="38" t="s">
        <v>329</v>
      </c>
      <c r="J51" s="39"/>
      <c r="K51" s="104"/>
      <c r="L51" s="38" t="n">
        <v>30</v>
      </c>
      <c r="M51" s="38" t="s">
        <v>329</v>
      </c>
      <c r="N51" s="39"/>
      <c r="O51" s="104"/>
      <c r="P51" s="38" t="n">
        <v>30</v>
      </c>
      <c r="Q51" s="38" t="s">
        <v>329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30</v>
      </c>
      <c r="B52" s="136"/>
      <c r="C52" s="137"/>
      <c r="D52" s="135" t="n">
        <v>31</v>
      </c>
      <c r="E52" s="135" t="s">
        <v>330</v>
      </c>
      <c r="F52" s="136"/>
      <c r="G52" s="137"/>
      <c r="H52" s="135" t="n">
        <v>31</v>
      </c>
      <c r="I52" s="135" t="s">
        <v>330</v>
      </c>
      <c r="J52" s="136"/>
      <c r="K52" s="137"/>
      <c r="L52" s="135" t="n">
        <v>31</v>
      </c>
      <c r="M52" s="135" t="s">
        <v>330</v>
      </c>
      <c r="N52" s="136"/>
      <c r="O52" s="137"/>
      <c r="P52" s="135" t="n">
        <v>31</v>
      </c>
      <c r="Q52" s="135" t="s">
        <v>330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31</v>
      </c>
      <c r="B53" s="139" t="n">
        <v>0</v>
      </c>
      <c r="C53" s="140"/>
      <c r="D53" s="138" t="n">
        <v>32</v>
      </c>
      <c r="E53" s="138" t="s">
        <v>331</v>
      </c>
      <c r="F53" s="139" t="n">
        <v>0</v>
      </c>
      <c r="G53" s="140"/>
      <c r="H53" s="138" t="n">
        <v>32</v>
      </c>
      <c r="I53" s="138" t="s">
        <v>331</v>
      </c>
      <c r="J53" s="139" t="n">
        <v>0</v>
      </c>
      <c r="K53" s="140"/>
      <c r="L53" s="138" t="n">
        <v>32</v>
      </c>
      <c r="M53" s="138" t="s">
        <v>331</v>
      </c>
      <c r="N53" s="139" t="n">
        <v>0</v>
      </c>
      <c r="O53" s="140"/>
      <c r="P53" s="138" t="n">
        <v>32</v>
      </c>
      <c r="Q53" s="138" t="s">
        <v>331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32</v>
      </c>
      <c r="B56" s="39"/>
      <c r="C56" s="104"/>
      <c r="D56" s="38" t="n">
        <v>33</v>
      </c>
      <c r="E56" s="38" t="s">
        <v>332</v>
      </c>
      <c r="F56" s="39"/>
      <c r="G56" s="104"/>
      <c r="H56" s="38" t="n">
        <v>33</v>
      </c>
      <c r="I56" s="38" t="s">
        <v>332</v>
      </c>
      <c r="J56" s="39"/>
      <c r="K56" s="104"/>
      <c r="L56" s="38" t="n">
        <v>33</v>
      </c>
      <c r="M56" s="38" t="s">
        <v>332</v>
      </c>
      <c r="N56" s="39"/>
      <c r="O56" s="104"/>
      <c r="P56" s="38" t="n">
        <v>33</v>
      </c>
      <c r="Q56" s="38" t="s">
        <v>332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33</v>
      </c>
      <c r="B57" s="39"/>
      <c r="C57" s="104"/>
      <c r="D57" s="38" t="n">
        <v>34</v>
      </c>
      <c r="E57" s="38" t="s">
        <v>333</v>
      </c>
      <c r="F57" s="39"/>
      <c r="G57" s="104"/>
      <c r="H57" s="38" t="n">
        <v>34</v>
      </c>
      <c r="I57" s="38" t="s">
        <v>333</v>
      </c>
      <c r="J57" s="39"/>
      <c r="K57" s="104"/>
      <c r="L57" s="38" t="n">
        <v>34</v>
      </c>
      <c r="M57" s="38" t="s">
        <v>333</v>
      </c>
      <c r="N57" s="39"/>
      <c r="O57" s="104"/>
      <c r="P57" s="38" t="n">
        <v>34</v>
      </c>
      <c r="Q57" s="38" t="s">
        <v>333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34</v>
      </c>
      <c r="B58" s="136"/>
      <c r="C58" s="137"/>
      <c r="D58" s="135" t="n">
        <v>35</v>
      </c>
      <c r="E58" s="135" t="s">
        <v>334</v>
      </c>
      <c r="F58" s="136"/>
      <c r="G58" s="137"/>
      <c r="H58" s="135" t="n">
        <v>35</v>
      </c>
      <c r="I58" s="135" t="s">
        <v>334</v>
      </c>
      <c r="J58" s="136"/>
      <c r="K58" s="137"/>
      <c r="L58" s="135" t="n">
        <v>35</v>
      </c>
      <c r="M58" s="135" t="s">
        <v>334</v>
      </c>
      <c r="N58" s="136"/>
      <c r="O58" s="137"/>
      <c r="P58" s="135" t="n">
        <v>35</v>
      </c>
      <c r="Q58" s="135" t="s">
        <v>334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35</v>
      </c>
      <c r="B59" s="139" t="n">
        <v>0</v>
      </c>
      <c r="C59" s="140"/>
      <c r="D59" s="138" t="n">
        <v>36</v>
      </c>
      <c r="E59" s="138" t="s">
        <v>335</v>
      </c>
      <c r="F59" s="139" t="n">
        <v>0</v>
      </c>
      <c r="G59" s="140"/>
      <c r="H59" s="138" t="n">
        <v>36</v>
      </c>
      <c r="I59" s="138" t="s">
        <v>335</v>
      </c>
      <c r="J59" s="139" t="n">
        <v>0</v>
      </c>
      <c r="K59" s="140"/>
      <c r="L59" s="138" t="n">
        <v>36</v>
      </c>
      <c r="M59" s="138" t="s">
        <v>335</v>
      </c>
      <c r="N59" s="139" t="n">
        <v>0</v>
      </c>
      <c r="O59" s="140"/>
      <c r="P59" s="138" t="n">
        <v>36</v>
      </c>
      <c r="Q59" s="138" t="s">
        <v>335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36</v>
      </c>
      <c r="B60" s="39" t="n">
        <v>0</v>
      </c>
      <c r="C60" s="104"/>
      <c r="D60" s="38" t="n">
        <v>37</v>
      </c>
      <c r="E60" s="38" t="s">
        <v>336</v>
      </c>
      <c r="F60" s="39" t="n">
        <v>0</v>
      </c>
      <c r="G60" s="104"/>
      <c r="H60" s="38" t="n">
        <v>37</v>
      </c>
      <c r="I60" s="38" t="s">
        <v>336</v>
      </c>
      <c r="J60" s="39" t="n">
        <v>0</v>
      </c>
      <c r="K60" s="104"/>
      <c r="L60" s="38" t="n">
        <v>37</v>
      </c>
      <c r="M60" s="38" t="s">
        <v>336</v>
      </c>
      <c r="N60" s="39" t="n">
        <v>0</v>
      </c>
      <c r="O60" s="104"/>
      <c r="P60" s="38" t="n">
        <v>37</v>
      </c>
      <c r="Q60" s="38" t="s">
        <v>336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7944</v>
      </c>
      <c r="C63" s="154" t="n">
        <v>-2.6</v>
      </c>
      <c r="D63" s="152" t="n">
        <v>38</v>
      </c>
      <c r="E63" s="152" t="s">
        <v>30</v>
      </c>
      <c r="F63" s="153" t="n">
        <v>27738</v>
      </c>
      <c r="G63" s="154" t="n">
        <v>-2.1</v>
      </c>
      <c r="H63" s="152" t="n">
        <v>38</v>
      </c>
      <c r="I63" s="152" t="s">
        <v>30</v>
      </c>
      <c r="J63" s="153" t="n">
        <v>27303</v>
      </c>
      <c r="K63" s="154" t="n">
        <v>-3.2</v>
      </c>
      <c r="L63" s="152" t="n">
        <v>38</v>
      </c>
      <c r="M63" s="152" t="s">
        <v>30</v>
      </c>
      <c r="N63" s="153" t="n">
        <v>72985</v>
      </c>
      <c r="O63" s="154" t="n">
        <v>-2.6</v>
      </c>
      <c r="P63" s="152" t="n">
        <v>38</v>
      </c>
      <c r="Q63" s="152" t="s">
        <v>30</v>
      </c>
      <c r="R63" s="153" t="n">
        <v>222447</v>
      </c>
      <c r="S63" s="154" t="n">
        <v>-3.1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38</v>
      </c>
    </row>
    <row r="2" customFormat="false" ht="12.75" hidden="false" customHeight="true" outlineLevel="0" collapsed="false">
      <c r="A2" s="76" t="s">
        <v>31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315</v>
      </c>
      <c r="D3" s="120"/>
      <c r="E3" s="130" t="s">
        <v>105</v>
      </c>
      <c r="F3" s="130"/>
      <c r="G3" s="131" t="s">
        <v>315</v>
      </c>
      <c r="H3" s="120"/>
      <c r="I3" s="130" t="s">
        <v>118</v>
      </c>
      <c r="J3" s="130"/>
      <c r="K3" s="131" t="s">
        <v>315</v>
      </c>
      <c r="L3" s="120"/>
      <c r="M3" s="130" t="s">
        <v>339</v>
      </c>
      <c r="N3" s="130"/>
      <c r="O3" s="131" t="s">
        <v>315</v>
      </c>
      <c r="P3" s="120"/>
      <c r="Q3" s="130" t="s">
        <v>128</v>
      </c>
      <c r="R3" s="130"/>
      <c r="S3" s="131" t="s">
        <v>315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17</v>
      </c>
      <c r="C5" s="104" t="s">
        <v>318</v>
      </c>
      <c r="D5" s="38" t="s">
        <v>56</v>
      </c>
      <c r="E5" s="38"/>
      <c r="F5" s="38" t="s">
        <v>317</v>
      </c>
      <c r="G5" s="104" t="s">
        <v>318</v>
      </c>
      <c r="H5" s="38" t="s">
        <v>56</v>
      </c>
      <c r="I5" s="38"/>
      <c r="J5" s="38" t="s">
        <v>317</v>
      </c>
      <c r="K5" s="104" t="s">
        <v>318</v>
      </c>
      <c r="L5" s="38" t="s">
        <v>56</v>
      </c>
      <c r="M5" s="38"/>
      <c r="N5" s="38" t="s">
        <v>317</v>
      </c>
      <c r="O5" s="104" t="s">
        <v>318</v>
      </c>
      <c r="P5" s="38" t="s">
        <v>56</v>
      </c>
      <c r="Q5" s="38"/>
      <c r="R5" s="38" t="s">
        <v>317</v>
      </c>
      <c r="S5" s="104" t="s">
        <v>318</v>
      </c>
      <c r="T5" s="164" t="s">
        <v>56</v>
      </c>
    </row>
    <row r="6" customFormat="false" ht="12.75" hidden="false" customHeight="false" outlineLevel="0" collapsed="false">
      <c r="A6" s="38" t="s">
        <v>319</v>
      </c>
      <c r="B6" s="39" t="n">
        <v>37152</v>
      </c>
      <c r="C6" s="104" t="n">
        <v>-2</v>
      </c>
      <c r="D6" s="38" t="n">
        <v>1</v>
      </c>
      <c r="E6" s="38" t="s">
        <v>319</v>
      </c>
      <c r="F6" s="39" t="n">
        <v>82940</v>
      </c>
      <c r="G6" s="104" t="n">
        <v>-1.9</v>
      </c>
      <c r="H6" s="38" t="n">
        <v>1</v>
      </c>
      <c r="I6" s="38" t="s">
        <v>319</v>
      </c>
      <c r="J6" s="39" t="n">
        <v>34410</v>
      </c>
      <c r="K6" s="104" t="n">
        <v>-1.3</v>
      </c>
      <c r="L6" s="38" t="n">
        <v>1</v>
      </c>
      <c r="M6" s="38" t="s">
        <v>319</v>
      </c>
      <c r="N6" s="39" t="n">
        <v>154502</v>
      </c>
      <c r="O6" s="104" t="n">
        <v>-1.8</v>
      </c>
      <c r="P6" s="38" t="n">
        <v>1</v>
      </c>
      <c r="Q6" s="38" t="s">
        <v>319</v>
      </c>
      <c r="R6" s="39" t="n">
        <v>229473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320</v>
      </c>
      <c r="B7" s="39" t="n">
        <v>34951</v>
      </c>
      <c r="C7" s="104" t="n">
        <v>-1</v>
      </c>
      <c r="D7" s="38" t="n">
        <v>2</v>
      </c>
      <c r="E7" s="38" t="s">
        <v>320</v>
      </c>
      <c r="F7" s="39" t="n">
        <v>78971</v>
      </c>
      <c r="G7" s="104" t="n">
        <v>-0.3</v>
      </c>
      <c r="H7" s="38" t="n">
        <v>2</v>
      </c>
      <c r="I7" s="38" t="s">
        <v>320</v>
      </c>
      <c r="J7" s="39" t="n">
        <v>32466</v>
      </c>
      <c r="K7" s="104" t="n">
        <v>-0.2</v>
      </c>
      <c r="L7" s="38" t="n">
        <v>2</v>
      </c>
      <c r="M7" s="38" t="s">
        <v>320</v>
      </c>
      <c r="N7" s="39" t="n">
        <v>146388</v>
      </c>
      <c r="O7" s="104" t="n">
        <v>-0.5</v>
      </c>
      <c r="P7" s="38" t="n">
        <v>2</v>
      </c>
      <c r="Q7" s="38" t="s">
        <v>320</v>
      </c>
      <c r="R7" s="39" t="n">
        <v>217601</v>
      </c>
      <c r="S7" s="104" t="n">
        <v>-0.5</v>
      </c>
      <c r="T7" s="38" t="n">
        <v>2</v>
      </c>
    </row>
    <row r="8" customFormat="false" ht="13.5" hidden="false" customHeight="false" outlineLevel="0" collapsed="false">
      <c r="A8" s="38" t="s">
        <v>321</v>
      </c>
      <c r="B8" s="39" t="n">
        <v>39561</v>
      </c>
      <c r="C8" s="104" t="n">
        <v>-3.6</v>
      </c>
      <c r="D8" s="38" t="n">
        <v>3</v>
      </c>
      <c r="E8" s="38" t="s">
        <v>321</v>
      </c>
      <c r="F8" s="39" t="n">
        <v>88743</v>
      </c>
      <c r="G8" s="104" t="n">
        <v>-4.4</v>
      </c>
      <c r="H8" s="38" t="n">
        <v>3</v>
      </c>
      <c r="I8" s="38" t="s">
        <v>321</v>
      </c>
      <c r="J8" s="39" t="n">
        <v>36466</v>
      </c>
      <c r="K8" s="104" t="n">
        <v>-4.5</v>
      </c>
      <c r="L8" s="38" t="n">
        <v>3</v>
      </c>
      <c r="M8" s="38" t="s">
        <v>321</v>
      </c>
      <c r="N8" s="39" t="n">
        <v>164770</v>
      </c>
      <c r="O8" s="104" t="n">
        <v>-4.2</v>
      </c>
      <c r="P8" s="38" t="n">
        <v>3</v>
      </c>
      <c r="Q8" s="38" t="s">
        <v>321</v>
      </c>
      <c r="R8" s="39" t="n">
        <v>247882</v>
      </c>
      <c r="S8" s="104" t="n">
        <v>-4.4</v>
      </c>
      <c r="T8" s="38" t="n">
        <v>3</v>
      </c>
    </row>
    <row r="9" customFormat="false" ht="12.75" hidden="false" customHeight="false" outlineLevel="0" collapsed="false">
      <c r="A9" s="138" t="s">
        <v>322</v>
      </c>
      <c r="B9" s="139" t="n">
        <v>111665</v>
      </c>
      <c r="C9" s="140" t="n">
        <v>-2.3</v>
      </c>
      <c r="D9" s="138" t="n">
        <v>4</v>
      </c>
      <c r="E9" s="138" t="s">
        <v>322</v>
      </c>
      <c r="F9" s="139" t="n">
        <v>250654</v>
      </c>
      <c r="G9" s="140" t="n">
        <v>-2.3</v>
      </c>
      <c r="H9" s="138" t="n">
        <v>4</v>
      </c>
      <c r="I9" s="138" t="s">
        <v>322</v>
      </c>
      <c r="J9" s="139" t="n">
        <v>103342</v>
      </c>
      <c r="K9" s="140" t="n">
        <v>-2.1</v>
      </c>
      <c r="L9" s="138" t="n">
        <v>4</v>
      </c>
      <c r="M9" s="138" t="s">
        <v>322</v>
      </c>
      <c r="N9" s="139" t="n">
        <v>465661</v>
      </c>
      <c r="O9" s="140" t="n">
        <v>-2.3</v>
      </c>
      <c r="P9" s="138" t="n">
        <v>4</v>
      </c>
      <c r="Q9" s="138" t="s">
        <v>322</v>
      </c>
      <c r="R9" s="139" t="n">
        <v>694955</v>
      </c>
      <c r="S9" s="140" t="n">
        <v>-2.4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23</v>
      </c>
      <c r="B12" s="39" t="n">
        <v>39869</v>
      </c>
      <c r="C12" s="104" t="n">
        <v>-1.1</v>
      </c>
      <c r="D12" s="38" t="n">
        <v>5</v>
      </c>
      <c r="E12" s="38" t="s">
        <v>323</v>
      </c>
      <c r="F12" s="39" t="n">
        <v>88560</v>
      </c>
      <c r="G12" s="104" t="n">
        <v>-0.5</v>
      </c>
      <c r="H12" s="38" t="n">
        <v>5</v>
      </c>
      <c r="I12" s="38" t="s">
        <v>323</v>
      </c>
      <c r="J12" s="39" t="n">
        <v>36975</v>
      </c>
      <c r="K12" s="104" t="n">
        <v>-1.1</v>
      </c>
      <c r="L12" s="38" t="n">
        <v>5</v>
      </c>
      <c r="M12" s="38" t="s">
        <v>323</v>
      </c>
      <c r="N12" s="39" t="n">
        <v>165404</v>
      </c>
      <c r="O12" s="104" t="n">
        <v>-0.8</v>
      </c>
      <c r="P12" s="38" t="n">
        <v>5</v>
      </c>
      <c r="Q12" s="38" t="s">
        <v>323</v>
      </c>
      <c r="R12" s="39" t="n">
        <v>248284</v>
      </c>
      <c r="S12" s="104" t="n">
        <v>-1.6</v>
      </c>
      <c r="T12" s="38" t="n">
        <v>5</v>
      </c>
    </row>
    <row r="13" customFormat="false" ht="12.75" hidden="false" customHeight="false" outlineLevel="0" collapsed="false">
      <c r="A13" s="38" t="s">
        <v>324</v>
      </c>
      <c r="B13" s="39" t="n">
        <v>41408</v>
      </c>
      <c r="C13" s="104" t="n">
        <v>-3.4</v>
      </c>
      <c r="D13" s="38" t="n">
        <v>6</v>
      </c>
      <c r="E13" s="38" t="s">
        <v>324</v>
      </c>
      <c r="F13" s="39" t="n">
        <v>89861</v>
      </c>
      <c r="G13" s="104" t="n">
        <v>-3.5</v>
      </c>
      <c r="H13" s="38" t="n">
        <v>6</v>
      </c>
      <c r="I13" s="38" t="s">
        <v>324</v>
      </c>
      <c r="J13" s="39" t="n">
        <v>37484</v>
      </c>
      <c r="K13" s="104" t="n">
        <v>-3.7</v>
      </c>
      <c r="L13" s="38" t="n">
        <v>6</v>
      </c>
      <c r="M13" s="38" t="s">
        <v>324</v>
      </c>
      <c r="N13" s="39" t="n">
        <v>168753</v>
      </c>
      <c r="O13" s="104" t="n">
        <v>-3.5</v>
      </c>
      <c r="P13" s="38" t="n">
        <v>6</v>
      </c>
      <c r="Q13" s="38" t="s">
        <v>324</v>
      </c>
      <c r="R13" s="39" t="n">
        <v>257108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325</v>
      </c>
      <c r="B14" s="39" t="n">
        <v>40851</v>
      </c>
      <c r="C14" s="104" t="n">
        <v>-4.6</v>
      </c>
      <c r="D14" s="38" t="n">
        <v>7</v>
      </c>
      <c r="E14" s="38" t="s">
        <v>325</v>
      </c>
      <c r="F14" s="39" t="n">
        <v>87443</v>
      </c>
      <c r="G14" s="104" t="n">
        <v>-5</v>
      </c>
      <c r="H14" s="38" t="n">
        <v>7</v>
      </c>
      <c r="I14" s="38" t="s">
        <v>325</v>
      </c>
      <c r="J14" s="39" t="n">
        <v>36480</v>
      </c>
      <c r="K14" s="104" t="n">
        <v>-3.9</v>
      </c>
      <c r="L14" s="38" t="n">
        <v>7</v>
      </c>
      <c r="M14" s="38" t="s">
        <v>325</v>
      </c>
      <c r="N14" s="39" t="n">
        <v>164775</v>
      </c>
      <c r="O14" s="104" t="n">
        <v>-4.7</v>
      </c>
      <c r="P14" s="38" t="n">
        <v>7</v>
      </c>
      <c r="Q14" s="38" t="s">
        <v>325</v>
      </c>
      <c r="R14" s="39" t="n">
        <v>251759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326</v>
      </c>
      <c r="B15" s="139" t="n">
        <v>122128</v>
      </c>
      <c r="C15" s="140" t="n">
        <v>-3.1</v>
      </c>
      <c r="D15" s="138" t="n">
        <v>8</v>
      </c>
      <c r="E15" s="138" t="s">
        <v>326</v>
      </c>
      <c r="F15" s="139" t="n">
        <v>265864</v>
      </c>
      <c r="G15" s="140" t="n">
        <v>-3.1</v>
      </c>
      <c r="H15" s="138" t="n">
        <v>8</v>
      </c>
      <c r="I15" s="138" t="s">
        <v>326</v>
      </c>
      <c r="J15" s="139" t="n">
        <v>110940</v>
      </c>
      <c r="K15" s="140" t="n">
        <v>-2.9</v>
      </c>
      <c r="L15" s="138" t="n">
        <v>8</v>
      </c>
      <c r="M15" s="138" t="s">
        <v>326</v>
      </c>
      <c r="N15" s="139" t="n">
        <v>498932</v>
      </c>
      <c r="O15" s="140" t="n">
        <v>-3</v>
      </c>
      <c r="P15" s="138" t="n">
        <v>8</v>
      </c>
      <c r="Q15" s="138" t="s">
        <v>326</v>
      </c>
      <c r="R15" s="139" t="n">
        <v>757150</v>
      </c>
      <c r="S15" s="140" t="n">
        <v>-3.5</v>
      </c>
      <c r="T15" s="141" t="n">
        <v>8</v>
      </c>
    </row>
    <row r="16" customFormat="false" ht="12.75" hidden="false" customHeight="false" outlineLevel="0" collapsed="false">
      <c r="A16" s="38" t="s">
        <v>327</v>
      </c>
      <c r="B16" s="39" t="n">
        <v>233793</v>
      </c>
      <c r="C16" s="104" t="n">
        <v>-2.7</v>
      </c>
      <c r="D16" s="38" t="n">
        <v>9</v>
      </c>
      <c r="E16" s="38" t="s">
        <v>327</v>
      </c>
      <c r="F16" s="39" t="n">
        <v>516518</v>
      </c>
      <c r="G16" s="104" t="n">
        <v>-2.7</v>
      </c>
      <c r="H16" s="38" t="n">
        <v>9</v>
      </c>
      <c r="I16" s="38" t="s">
        <v>327</v>
      </c>
      <c r="J16" s="39" t="n">
        <v>214282</v>
      </c>
      <c r="K16" s="104" t="n">
        <v>-2.5</v>
      </c>
      <c r="L16" s="38" t="n">
        <v>9</v>
      </c>
      <c r="M16" s="38" t="s">
        <v>327</v>
      </c>
      <c r="N16" s="39" t="n">
        <v>964593</v>
      </c>
      <c r="O16" s="104" t="n">
        <v>-2.7</v>
      </c>
      <c r="P16" s="38" t="n">
        <v>9</v>
      </c>
      <c r="Q16" s="38" t="s">
        <v>327</v>
      </c>
      <c r="R16" s="39" t="n">
        <v>1452106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28</v>
      </c>
      <c r="B19" s="39" t="n">
        <v>39860</v>
      </c>
      <c r="C19" s="104" t="n">
        <v>-3.2</v>
      </c>
      <c r="D19" s="38" t="n">
        <v>10</v>
      </c>
      <c r="E19" s="38" t="s">
        <v>328</v>
      </c>
      <c r="F19" s="39" t="n">
        <v>88810</v>
      </c>
      <c r="G19" s="104" t="n">
        <v>-3</v>
      </c>
      <c r="H19" s="38" t="n">
        <v>10</v>
      </c>
      <c r="I19" s="38" t="s">
        <v>328</v>
      </c>
      <c r="J19" s="39" t="n">
        <v>37070</v>
      </c>
      <c r="K19" s="104" t="n">
        <v>-2.9</v>
      </c>
      <c r="L19" s="38" t="n">
        <v>10</v>
      </c>
      <c r="M19" s="38" t="s">
        <v>328</v>
      </c>
      <c r="N19" s="39" t="n">
        <v>165740</v>
      </c>
      <c r="O19" s="104" t="n">
        <v>-3</v>
      </c>
      <c r="P19" s="38" t="n">
        <v>10</v>
      </c>
      <c r="Q19" s="38" t="s">
        <v>328</v>
      </c>
      <c r="R19" s="39" t="n">
        <v>257585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329</v>
      </c>
      <c r="B20" s="39" t="n">
        <v>40373</v>
      </c>
      <c r="C20" s="104" t="n">
        <v>-4.8</v>
      </c>
      <c r="D20" s="38" t="n">
        <v>11</v>
      </c>
      <c r="E20" s="38" t="s">
        <v>329</v>
      </c>
      <c r="F20" s="39" t="n">
        <v>89012</v>
      </c>
      <c r="G20" s="104" t="n">
        <v>-5.5</v>
      </c>
      <c r="H20" s="38" t="n">
        <v>11</v>
      </c>
      <c r="I20" s="38" t="s">
        <v>329</v>
      </c>
      <c r="J20" s="39" t="n">
        <v>36460</v>
      </c>
      <c r="K20" s="104" t="n">
        <v>-5.8</v>
      </c>
      <c r="L20" s="38" t="n">
        <v>11</v>
      </c>
      <c r="M20" s="38" t="s">
        <v>329</v>
      </c>
      <c r="N20" s="39" t="n">
        <v>165846</v>
      </c>
      <c r="O20" s="104" t="n">
        <v>-5.4</v>
      </c>
      <c r="P20" s="38" t="n">
        <v>11</v>
      </c>
      <c r="Q20" s="38" t="s">
        <v>329</v>
      </c>
      <c r="R20" s="39" t="n">
        <v>256575</v>
      </c>
      <c r="S20" s="104" t="n">
        <v>-5.5</v>
      </c>
      <c r="T20" s="38" t="n">
        <v>11</v>
      </c>
    </row>
    <row r="21" customFormat="false" ht="13.5" hidden="false" customHeight="false" outlineLevel="0" collapsed="false">
      <c r="A21" s="38" t="s">
        <v>330</v>
      </c>
      <c r="B21" s="39" t="n">
        <v>37831</v>
      </c>
      <c r="C21" s="104" t="n">
        <v>-4.2</v>
      </c>
      <c r="D21" s="38" t="n">
        <v>12</v>
      </c>
      <c r="E21" s="38" t="s">
        <v>330</v>
      </c>
      <c r="F21" s="39" t="n">
        <v>82080</v>
      </c>
      <c r="G21" s="104" t="n">
        <v>-3.4</v>
      </c>
      <c r="H21" s="38" t="n">
        <v>12</v>
      </c>
      <c r="I21" s="38" t="s">
        <v>330</v>
      </c>
      <c r="J21" s="39" t="n">
        <v>34157</v>
      </c>
      <c r="K21" s="104" t="n">
        <v>-4.1</v>
      </c>
      <c r="L21" s="38" t="n">
        <v>12</v>
      </c>
      <c r="M21" s="38" t="s">
        <v>330</v>
      </c>
      <c r="N21" s="39" t="n">
        <v>154068</v>
      </c>
      <c r="O21" s="104" t="n">
        <v>-3.7</v>
      </c>
      <c r="P21" s="38" t="n">
        <v>12</v>
      </c>
      <c r="Q21" s="38" t="s">
        <v>330</v>
      </c>
      <c r="R21" s="39" t="n">
        <v>234788</v>
      </c>
      <c r="S21" s="104" t="n">
        <v>-4.6</v>
      </c>
      <c r="T21" s="38" t="n">
        <v>12</v>
      </c>
    </row>
    <row r="22" customFormat="false" ht="12.75" hidden="false" customHeight="false" outlineLevel="0" collapsed="false">
      <c r="A22" s="138" t="s">
        <v>331</v>
      </c>
      <c r="B22" s="139" t="n">
        <v>118064</v>
      </c>
      <c r="C22" s="140" t="n">
        <v>-4.1</v>
      </c>
      <c r="D22" s="138" t="n">
        <v>13</v>
      </c>
      <c r="E22" s="138" t="s">
        <v>331</v>
      </c>
      <c r="F22" s="139" t="n">
        <v>259903</v>
      </c>
      <c r="G22" s="140" t="n">
        <v>-4</v>
      </c>
      <c r="H22" s="138" t="n">
        <v>13</v>
      </c>
      <c r="I22" s="138" t="s">
        <v>331</v>
      </c>
      <c r="J22" s="139" t="n">
        <v>107686</v>
      </c>
      <c r="K22" s="140" t="n">
        <v>-4.3</v>
      </c>
      <c r="L22" s="138" t="n">
        <v>13</v>
      </c>
      <c r="M22" s="138" t="s">
        <v>331</v>
      </c>
      <c r="N22" s="139" t="n">
        <v>485653</v>
      </c>
      <c r="O22" s="140" t="n">
        <v>-4.1</v>
      </c>
      <c r="P22" s="138" t="n">
        <v>13</v>
      </c>
      <c r="Q22" s="138" t="s">
        <v>331</v>
      </c>
      <c r="R22" s="139" t="n">
        <v>748948</v>
      </c>
      <c r="S22" s="140" t="n">
        <v>-4.6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32</v>
      </c>
      <c r="B25" s="39" t="n">
        <v>40120</v>
      </c>
      <c r="C25" s="104" t="n">
        <v>-2.9</v>
      </c>
      <c r="D25" s="38" t="n">
        <v>14</v>
      </c>
      <c r="E25" s="38" t="s">
        <v>332</v>
      </c>
      <c r="F25" s="39" t="n">
        <v>89647</v>
      </c>
      <c r="G25" s="104" t="n">
        <v>-3.4</v>
      </c>
      <c r="H25" s="38" t="n">
        <v>14</v>
      </c>
      <c r="I25" s="38" t="s">
        <v>332</v>
      </c>
      <c r="J25" s="39" t="n">
        <v>36262</v>
      </c>
      <c r="K25" s="104" t="n">
        <v>-3.9</v>
      </c>
      <c r="L25" s="38" t="n">
        <v>14</v>
      </c>
      <c r="M25" s="38" t="s">
        <v>332</v>
      </c>
      <c r="N25" s="39" t="n">
        <v>166030</v>
      </c>
      <c r="O25" s="104" t="n">
        <v>-3.4</v>
      </c>
      <c r="P25" s="38" t="n">
        <v>14</v>
      </c>
      <c r="Q25" s="38" t="s">
        <v>332</v>
      </c>
      <c r="R25" s="39" t="n">
        <v>252093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333</v>
      </c>
      <c r="B26" s="39" t="n">
        <v>38252</v>
      </c>
      <c r="C26" s="104" t="n">
        <v>-4.5</v>
      </c>
      <c r="D26" s="38" t="n">
        <v>15</v>
      </c>
      <c r="E26" s="38" t="s">
        <v>333</v>
      </c>
      <c r="F26" s="39" t="n">
        <v>82686</v>
      </c>
      <c r="G26" s="104" t="n">
        <v>-5.3</v>
      </c>
      <c r="H26" s="38" t="n">
        <v>15</v>
      </c>
      <c r="I26" s="38" t="s">
        <v>333</v>
      </c>
      <c r="J26" s="39" t="n">
        <v>33884</v>
      </c>
      <c r="K26" s="104" t="n">
        <v>-6.3</v>
      </c>
      <c r="L26" s="38" t="n">
        <v>15</v>
      </c>
      <c r="M26" s="38" t="s">
        <v>333</v>
      </c>
      <c r="N26" s="39" t="n">
        <v>154822</v>
      </c>
      <c r="O26" s="104" t="n">
        <v>-5.3</v>
      </c>
      <c r="P26" s="38" t="n">
        <v>15</v>
      </c>
      <c r="Q26" s="38" t="s">
        <v>333</v>
      </c>
      <c r="R26" s="39" t="n">
        <v>233073</v>
      </c>
      <c r="S26" s="104" t="n">
        <v>-5.3</v>
      </c>
      <c r="T26" s="38" t="n">
        <v>15</v>
      </c>
    </row>
    <row r="27" customFormat="false" ht="13.5" hidden="false" customHeight="false" outlineLevel="0" collapsed="false">
      <c r="A27" s="38" t="s">
        <v>334</v>
      </c>
      <c r="B27" s="39" t="n">
        <v>38629</v>
      </c>
      <c r="C27" s="104" t="n">
        <v>0.1</v>
      </c>
      <c r="D27" s="38" t="n">
        <v>16</v>
      </c>
      <c r="E27" s="38" t="s">
        <v>334</v>
      </c>
      <c r="F27" s="39" t="n">
        <v>84572</v>
      </c>
      <c r="G27" s="104" t="n">
        <v>-2.3</v>
      </c>
      <c r="H27" s="38" t="n">
        <v>16</v>
      </c>
      <c r="I27" s="38" t="s">
        <v>334</v>
      </c>
      <c r="J27" s="39" t="n">
        <v>36222</v>
      </c>
      <c r="K27" s="104" t="n">
        <v>-1.7</v>
      </c>
      <c r="L27" s="38" t="n">
        <v>16</v>
      </c>
      <c r="M27" s="38" t="s">
        <v>334</v>
      </c>
      <c r="N27" s="39" t="n">
        <v>159423</v>
      </c>
      <c r="O27" s="104" t="n">
        <v>-1.6</v>
      </c>
      <c r="P27" s="38" t="n">
        <v>16</v>
      </c>
      <c r="Q27" s="38" t="s">
        <v>334</v>
      </c>
      <c r="R27" s="39" t="n">
        <v>236985</v>
      </c>
      <c r="S27" s="104" t="n">
        <v>-1.6</v>
      </c>
      <c r="T27" s="38" t="n">
        <v>16</v>
      </c>
    </row>
    <row r="28" customFormat="false" ht="12.75" hidden="false" customHeight="false" outlineLevel="0" collapsed="false">
      <c r="A28" s="138" t="s">
        <v>335</v>
      </c>
      <c r="B28" s="139" t="n">
        <v>117001</v>
      </c>
      <c r="C28" s="140" t="n">
        <v>-2.5</v>
      </c>
      <c r="D28" s="138" t="n">
        <v>17</v>
      </c>
      <c r="E28" s="138" t="s">
        <v>335</v>
      </c>
      <c r="F28" s="139" t="n">
        <v>256905</v>
      </c>
      <c r="G28" s="140" t="n">
        <v>-3.7</v>
      </c>
      <c r="H28" s="138" t="n">
        <v>17</v>
      </c>
      <c r="I28" s="138" t="s">
        <v>335</v>
      </c>
      <c r="J28" s="139" t="n">
        <v>106368</v>
      </c>
      <c r="K28" s="140" t="n">
        <v>-4</v>
      </c>
      <c r="L28" s="138" t="n">
        <v>17</v>
      </c>
      <c r="M28" s="138" t="s">
        <v>335</v>
      </c>
      <c r="N28" s="139" t="n">
        <v>480274</v>
      </c>
      <c r="O28" s="140" t="n">
        <v>-3.4</v>
      </c>
      <c r="P28" s="138" t="n">
        <v>17</v>
      </c>
      <c r="Q28" s="138" t="s">
        <v>335</v>
      </c>
      <c r="R28" s="139" t="n">
        <v>722152</v>
      </c>
      <c r="S28" s="140" t="n">
        <v>-3.5</v>
      </c>
      <c r="T28" s="141" t="n">
        <v>17</v>
      </c>
    </row>
    <row r="29" customFormat="false" ht="13.5" hidden="false" customHeight="false" outlineLevel="0" collapsed="false">
      <c r="A29" s="166" t="s">
        <v>336</v>
      </c>
      <c r="B29" s="167" t="n">
        <v>235066</v>
      </c>
      <c r="C29" s="168" t="n">
        <v>-3.3</v>
      </c>
      <c r="D29" s="166" t="n">
        <v>18</v>
      </c>
      <c r="E29" s="166" t="s">
        <v>336</v>
      </c>
      <c r="F29" s="167" t="n">
        <v>516807</v>
      </c>
      <c r="G29" s="168" t="n">
        <v>-3.8</v>
      </c>
      <c r="H29" s="166" t="n">
        <v>18</v>
      </c>
      <c r="I29" s="166" t="s">
        <v>336</v>
      </c>
      <c r="J29" s="167" t="n">
        <v>214055</v>
      </c>
      <c r="K29" s="168" t="n">
        <v>-4.1</v>
      </c>
      <c r="L29" s="166" t="n">
        <v>18</v>
      </c>
      <c r="M29" s="166" t="s">
        <v>336</v>
      </c>
      <c r="N29" s="167" t="n">
        <v>965928</v>
      </c>
      <c r="O29" s="168" t="n">
        <v>-3.7</v>
      </c>
      <c r="P29" s="166" t="n">
        <v>18</v>
      </c>
      <c r="Q29" s="166" t="s">
        <v>336</v>
      </c>
      <c r="R29" s="167" t="n">
        <v>1471100</v>
      </c>
      <c r="S29" s="168" t="n">
        <v>-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858</v>
      </c>
      <c r="C32" s="154" t="n">
        <v>-3</v>
      </c>
      <c r="D32" s="152" t="n">
        <v>19</v>
      </c>
      <c r="E32" s="152" t="s">
        <v>30</v>
      </c>
      <c r="F32" s="153" t="n">
        <v>1033325</v>
      </c>
      <c r="G32" s="154" t="n">
        <v>-3.3</v>
      </c>
      <c r="H32" s="152" t="n">
        <v>19</v>
      </c>
      <c r="I32" s="152" t="s">
        <v>30</v>
      </c>
      <c r="J32" s="153" t="n">
        <v>428336</v>
      </c>
      <c r="K32" s="154" t="n">
        <v>-3.3</v>
      </c>
      <c r="L32" s="152" t="n">
        <v>19</v>
      </c>
      <c r="M32" s="152" t="s">
        <v>30</v>
      </c>
      <c r="N32" s="153" t="n">
        <v>1930520</v>
      </c>
      <c r="O32" s="154" t="n">
        <v>-3.2</v>
      </c>
      <c r="P32" s="152" t="n">
        <v>19</v>
      </c>
      <c r="Q32" s="152" t="s">
        <v>30</v>
      </c>
      <c r="R32" s="153" t="n">
        <v>2923205</v>
      </c>
      <c r="S32" s="154" t="n">
        <v>-3.5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7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315</v>
      </c>
      <c r="D35" s="120"/>
      <c r="E35" s="173" t="s">
        <v>105</v>
      </c>
      <c r="F35" s="173"/>
      <c r="G35" s="131" t="s">
        <v>315</v>
      </c>
      <c r="H35" s="120"/>
      <c r="I35" s="173" t="s">
        <v>118</v>
      </c>
      <c r="J35" s="173"/>
      <c r="K35" s="131" t="s">
        <v>315</v>
      </c>
      <c r="L35" s="120"/>
      <c r="M35" s="173" t="s">
        <v>339</v>
      </c>
      <c r="N35" s="173"/>
      <c r="O35" s="131" t="s">
        <v>315</v>
      </c>
      <c r="P35" s="120"/>
      <c r="Q35" s="173" t="s">
        <v>128</v>
      </c>
      <c r="R35" s="173"/>
      <c r="S35" s="131" t="s">
        <v>315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19</v>
      </c>
      <c r="B37" s="39" t="n">
        <v>36036</v>
      </c>
      <c r="C37" s="104" t="n">
        <v>-3</v>
      </c>
      <c r="D37" s="38" t="n">
        <v>20</v>
      </c>
      <c r="E37" s="38" t="s">
        <v>319</v>
      </c>
      <c r="F37" s="39" t="n">
        <v>80489</v>
      </c>
      <c r="G37" s="104" t="n">
        <v>-3</v>
      </c>
      <c r="H37" s="38" t="n">
        <v>20</v>
      </c>
      <c r="I37" s="38" t="s">
        <v>319</v>
      </c>
      <c r="J37" s="39" t="n">
        <v>32938</v>
      </c>
      <c r="K37" s="104" t="n">
        <v>-4.3</v>
      </c>
      <c r="L37" s="38" t="n">
        <v>20</v>
      </c>
      <c r="M37" s="38" t="s">
        <v>319</v>
      </c>
      <c r="N37" s="39" t="n">
        <v>149463</v>
      </c>
      <c r="O37" s="104" t="n">
        <v>-3.3</v>
      </c>
      <c r="P37" s="38" t="n">
        <v>20</v>
      </c>
      <c r="Q37" s="38" t="s">
        <v>319</v>
      </c>
      <c r="R37" s="39" t="n">
        <v>222447</v>
      </c>
      <c r="S37" s="104" t="n">
        <v>-3.1</v>
      </c>
      <c r="T37" s="38" t="n">
        <v>20</v>
      </c>
    </row>
    <row r="38" customFormat="false" ht="12.75" hidden="false" customHeight="false" outlineLevel="0" collapsed="false">
      <c r="A38" s="38" t="s">
        <v>320</v>
      </c>
      <c r="B38" s="39"/>
      <c r="C38" s="104"/>
      <c r="D38" s="38" t="n">
        <v>21</v>
      </c>
      <c r="E38" s="38" t="s">
        <v>320</v>
      </c>
      <c r="F38" s="39"/>
      <c r="G38" s="104"/>
      <c r="H38" s="38" t="n">
        <v>21</v>
      </c>
      <c r="I38" s="38" t="s">
        <v>320</v>
      </c>
      <c r="J38" s="39"/>
      <c r="K38" s="104"/>
      <c r="L38" s="38" t="n">
        <v>21</v>
      </c>
      <c r="M38" s="38" t="s">
        <v>320</v>
      </c>
      <c r="N38" s="39"/>
      <c r="O38" s="104"/>
      <c r="P38" s="38" t="n">
        <v>21</v>
      </c>
      <c r="Q38" s="38" t="s">
        <v>320</v>
      </c>
      <c r="R38" s="39"/>
      <c r="S38" s="104"/>
      <c r="T38" s="38" t="n">
        <v>21</v>
      </c>
    </row>
    <row r="39" customFormat="false" ht="13.5" hidden="false" customHeight="false" outlineLevel="0" collapsed="false">
      <c r="A39" s="38" t="s">
        <v>321</v>
      </c>
      <c r="B39" s="39"/>
      <c r="C39" s="104"/>
      <c r="D39" s="38" t="n">
        <v>22</v>
      </c>
      <c r="E39" s="38" t="s">
        <v>321</v>
      </c>
      <c r="F39" s="39"/>
      <c r="G39" s="104"/>
      <c r="H39" s="38" t="n">
        <v>22</v>
      </c>
      <c r="I39" s="38" t="s">
        <v>321</v>
      </c>
      <c r="J39" s="39"/>
      <c r="K39" s="104"/>
      <c r="L39" s="38" t="n">
        <v>22</v>
      </c>
      <c r="M39" s="38" t="s">
        <v>321</v>
      </c>
      <c r="N39" s="39"/>
      <c r="O39" s="104"/>
      <c r="P39" s="38" t="n">
        <v>22</v>
      </c>
      <c r="Q39" s="38" t="s">
        <v>321</v>
      </c>
      <c r="R39" s="39"/>
      <c r="S39" s="104"/>
      <c r="T39" s="38" t="n">
        <v>22</v>
      </c>
    </row>
    <row r="40" customFormat="false" ht="12.75" hidden="false" customHeight="false" outlineLevel="0" collapsed="false">
      <c r="A40" s="138" t="s">
        <v>322</v>
      </c>
      <c r="B40" s="139" t="n">
        <v>36036</v>
      </c>
      <c r="C40" s="140" t="n">
        <v>-3</v>
      </c>
      <c r="D40" s="138" t="n">
        <v>23</v>
      </c>
      <c r="E40" s="138" t="s">
        <v>322</v>
      </c>
      <c r="F40" s="139" t="n">
        <v>80489</v>
      </c>
      <c r="G40" s="140" t="n">
        <v>-3</v>
      </c>
      <c r="H40" s="138" t="n">
        <v>23</v>
      </c>
      <c r="I40" s="138" t="s">
        <v>322</v>
      </c>
      <c r="J40" s="139" t="n">
        <v>32938</v>
      </c>
      <c r="K40" s="140" t="n">
        <v>-4.3</v>
      </c>
      <c r="L40" s="138" t="n">
        <v>23</v>
      </c>
      <c r="M40" s="138" t="s">
        <v>322</v>
      </c>
      <c r="N40" s="139" t="n">
        <v>149463</v>
      </c>
      <c r="O40" s="140" t="n">
        <v>-3.3</v>
      </c>
      <c r="P40" s="138" t="n">
        <v>23</v>
      </c>
      <c r="Q40" s="138" t="s">
        <v>322</v>
      </c>
      <c r="R40" s="139" t="n">
        <v>222447</v>
      </c>
      <c r="S40" s="140" t="n">
        <v>-3.1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23</v>
      </c>
      <c r="B43" s="39"/>
      <c r="C43" s="104"/>
      <c r="D43" s="38" t="n">
        <v>24</v>
      </c>
      <c r="E43" s="38" t="s">
        <v>323</v>
      </c>
      <c r="F43" s="39"/>
      <c r="G43" s="104"/>
      <c r="H43" s="38" t="n">
        <v>24</v>
      </c>
      <c r="I43" s="38" t="s">
        <v>323</v>
      </c>
      <c r="J43" s="39"/>
      <c r="K43" s="104"/>
      <c r="L43" s="38" t="n">
        <v>24</v>
      </c>
      <c r="M43" s="38" t="s">
        <v>323</v>
      </c>
      <c r="N43" s="39"/>
      <c r="O43" s="104"/>
      <c r="P43" s="38" t="n">
        <v>24</v>
      </c>
      <c r="Q43" s="38" t="s">
        <v>323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24</v>
      </c>
      <c r="B44" s="39"/>
      <c r="C44" s="104"/>
      <c r="D44" s="38" t="n">
        <v>25</v>
      </c>
      <c r="E44" s="38" t="s">
        <v>324</v>
      </c>
      <c r="F44" s="39"/>
      <c r="G44" s="104"/>
      <c r="H44" s="38" t="n">
        <v>25</v>
      </c>
      <c r="I44" s="38" t="s">
        <v>324</v>
      </c>
      <c r="J44" s="39"/>
      <c r="K44" s="104"/>
      <c r="L44" s="38" t="n">
        <v>25</v>
      </c>
      <c r="M44" s="38" t="s">
        <v>324</v>
      </c>
      <c r="N44" s="39"/>
      <c r="O44" s="104"/>
      <c r="P44" s="38" t="n">
        <v>25</v>
      </c>
      <c r="Q44" s="38" t="s">
        <v>324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25</v>
      </c>
      <c r="B45" s="39"/>
      <c r="C45" s="104"/>
      <c r="D45" s="38" t="n">
        <v>26</v>
      </c>
      <c r="E45" s="38" t="s">
        <v>325</v>
      </c>
      <c r="F45" s="39"/>
      <c r="G45" s="104"/>
      <c r="H45" s="38" t="n">
        <v>26</v>
      </c>
      <c r="I45" s="38" t="s">
        <v>325</v>
      </c>
      <c r="J45" s="39"/>
      <c r="K45" s="104"/>
      <c r="L45" s="38" t="n">
        <v>26</v>
      </c>
      <c r="M45" s="38" t="s">
        <v>325</v>
      </c>
      <c r="N45" s="39"/>
      <c r="O45" s="104"/>
      <c r="P45" s="38" t="n">
        <v>26</v>
      </c>
      <c r="Q45" s="38" t="s">
        <v>325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26</v>
      </c>
      <c r="B46" s="139" t="n">
        <v>0</v>
      </c>
      <c r="C46" s="140"/>
      <c r="D46" s="138" t="n">
        <v>27</v>
      </c>
      <c r="E46" s="138" t="s">
        <v>326</v>
      </c>
      <c r="F46" s="139" t="n">
        <v>0</v>
      </c>
      <c r="G46" s="140"/>
      <c r="H46" s="138" t="n">
        <v>27</v>
      </c>
      <c r="I46" s="138" t="s">
        <v>326</v>
      </c>
      <c r="J46" s="139" t="n">
        <v>0</v>
      </c>
      <c r="K46" s="140"/>
      <c r="L46" s="138" t="n">
        <v>27</v>
      </c>
      <c r="M46" s="138" t="s">
        <v>326</v>
      </c>
      <c r="N46" s="139" t="n">
        <v>0</v>
      </c>
      <c r="O46" s="140"/>
      <c r="P46" s="138" t="n">
        <v>27</v>
      </c>
      <c r="Q46" s="138" t="s">
        <v>326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27</v>
      </c>
      <c r="B47" s="39" t="n">
        <v>36036</v>
      </c>
      <c r="C47" s="104" t="n">
        <v>-3</v>
      </c>
      <c r="D47" s="38" t="n">
        <v>28</v>
      </c>
      <c r="E47" s="38" t="s">
        <v>327</v>
      </c>
      <c r="F47" s="39" t="n">
        <v>80489</v>
      </c>
      <c r="G47" s="104" t="n">
        <v>-3</v>
      </c>
      <c r="H47" s="38" t="n">
        <v>28</v>
      </c>
      <c r="I47" s="38" t="s">
        <v>327</v>
      </c>
      <c r="J47" s="39" t="n">
        <v>32938</v>
      </c>
      <c r="K47" s="104" t="n">
        <v>-4.3</v>
      </c>
      <c r="L47" s="38" t="n">
        <v>28</v>
      </c>
      <c r="M47" s="38" t="s">
        <v>327</v>
      </c>
      <c r="N47" s="39" t="n">
        <v>149463</v>
      </c>
      <c r="O47" s="104" t="n">
        <v>-3.3</v>
      </c>
      <c r="P47" s="38" t="n">
        <v>28</v>
      </c>
      <c r="Q47" s="38" t="s">
        <v>327</v>
      </c>
      <c r="R47" s="39" t="n">
        <v>222447</v>
      </c>
      <c r="S47" s="104" t="n">
        <v>-3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28</v>
      </c>
      <c r="B50" s="39"/>
      <c r="C50" s="104"/>
      <c r="D50" s="38" t="n">
        <v>29</v>
      </c>
      <c r="E50" s="38" t="s">
        <v>328</v>
      </c>
      <c r="F50" s="39"/>
      <c r="G50" s="104"/>
      <c r="H50" s="38" t="n">
        <v>29</v>
      </c>
      <c r="I50" s="38" t="s">
        <v>328</v>
      </c>
      <c r="J50" s="39"/>
      <c r="K50" s="104"/>
      <c r="L50" s="38" t="n">
        <v>29</v>
      </c>
      <c r="M50" s="38" t="s">
        <v>328</v>
      </c>
      <c r="N50" s="39"/>
      <c r="O50" s="104"/>
      <c r="P50" s="38" t="n">
        <v>29</v>
      </c>
      <c r="Q50" s="38" t="s">
        <v>328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29</v>
      </c>
      <c r="B51" s="39"/>
      <c r="C51" s="104"/>
      <c r="D51" s="38" t="n">
        <v>30</v>
      </c>
      <c r="E51" s="38" t="s">
        <v>329</v>
      </c>
      <c r="F51" s="39"/>
      <c r="G51" s="104"/>
      <c r="H51" s="38" t="n">
        <v>30</v>
      </c>
      <c r="I51" s="38" t="s">
        <v>329</v>
      </c>
      <c r="J51" s="39"/>
      <c r="K51" s="104"/>
      <c r="L51" s="38" t="n">
        <v>30</v>
      </c>
      <c r="M51" s="38" t="s">
        <v>329</v>
      </c>
      <c r="N51" s="39"/>
      <c r="O51" s="104"/>
      <c r="P51" s="38" t="n">
        <v>30</v>
      </c>
      <c r="Q51" s="38" t="s">
        <v>329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30</v>
      </c>
      <c r="B52" s="39"/>
      <c r="C52" s="104"/>
      <c r="D52" s="38" t="n">
        <v>31</v>
      </c>
      <c r="E52" s="38" t="s">
        <v>330</v>
      </c>
      <c r="F52" s="39"/>
      <c r="G52" s="104"/>
      <c r="H52" s="38" t="n">
        <v>31</v>
      </c>
      <c r="I52" s="38" t="s">
        <v>330</v>
      </c>
      <c r="J52" s="39"/>
      <c r="K52" s="104"/>
      <c r="L52" s="38" t="n">
        <v>31</v>
      </c>
      <c r="M52" s="38" t="s">
        <v>330</v>
      </c>
      <c r="N52" s="39"/>
      <c r="O52" s="104"/>
      <c r="P52" s="38" t="n">
        <v>31</v>
      </c>
      <c r="Q52" s="38" t="s">
        <v>330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31</v>
      </c>
      <c r="B53" s="139" t="n">
        <v>0</v>
      </c>
      <c r="C53" s="140"/>
      <c r="D53" s="138" t="n">
        <v>32</v>
      </c>
      <c r="E53" s="138" t="s">
        <v>331</v>
      </c>
      <c r="F53" s="139" t="n">
        <v>0</v>
      </c>
      <c r="G53" s="140"/>
      <c r="H53" s="138" t="n">
        <v>32</v>
      </c>
      <c r="I53" s="138" t="s">
        <v>331</v>
      </c>
      <c r="J53" s="139" t="n">
        <v>0</v>
      </c>
      <c r="K53" s="140"/>
      <c r="L53" s="138" t="n">
        <v>32</v>
      </c>
      <c r="M53" s="138" t="s">
        <v>331</v>
      </c>
      <c r="N53" s="139" t="n">
        <v>0</v>
      </c>
      <c r="O53" s="140"/>
      <c r="P53" s="138" t="n">
        <v>32</v>
      </c>
      <c r="Q53" s="138" t="s">
        <v>331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32</v>
      </c>
      <c r="B56" s="39"/>
      <c r="C56" s="104"/>
      <c r="D56" s="38" t="n">
        <v>33</v>
      </c>
      <c r="E56" s="38" t="s">
        <v>332</v>
      </c>
      <c r="F56" s="39"/>
      <c r="G56" s="104"/>
      <c r="H56" s="38" t="n">
        <v>33</v>
      </c>
      <c r="I56" s="38" t="s">
        <v>332</v>
      </c>
      <c r="J56" s="39"/>
      <c r="K56" s="104"/>
      <c r="L56" s="38" t="n">
        <v>33</v>
      </c>
      <c r="M56" s="38" t="s">
        <v>332</v>
      </c>
      <c r="N56" s="39"/>
      <c r="O56" s="104"/>
      <c r="P56" s="38" t="n">
        <v>33</v>
      </c>
      <c r="Q56" s="38" t="s">
        <v>332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33</v>
      </c>
      <c r="B57" s="39"/>
      <c r="C57" s="104"/>
      <c r="D57" s="38" t="n">
        <v>34</v>
      </c>
      <c r="E57" s="38" t="s">
        <v>333</v>
      </c>
      <c r="F57" s="39"/>
      <c r="G57" s="104"/>
      <c r="H57" s="38" t="n">
        <v>34</v>
      </c>
      <c r="I57" s="38" t="s">
        <v>333</v>
      </c>
      <c r="J57" s="39"/>
      <c r="K57" s="104"/>
      <c r="L57" s="38" t="n">
        <v>34</v>
      </c>
      <c r="M57" s="38" t="s">
        <v>333</v>
      </c>
      <c r="N57" s="39"/>
      <c r="O57" s="104"/>
      <c r="P57" s="38" t="n">
        <v>34</v>
      </c>
      <c r="Q57" s="38" t="s">
        <v>333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34</v>
      </c>
      <c r="B58" s="39"/>
      <c r="C58" s="104"/>
      <c r="D58" s="38" t="n">
        <v>35</v>
      </c>
      <c r="E58" s="38" t="s">
        <v>334</v>
      </c>
      <c r="F58" s="39"/>
      <c r="G58" s="104"/>
      <c r="H58" s="38" t="n">
        <v>35</v>
      </c>
      <c r="I58" s="38" t="s">
        <v>334</v>
      </c>
      <c r="J58" s="39"/>
      <c r="K58" s="104"/>
      <c r="L58" s="38" t="n">
        <v>35</v>
      </c>
      <c r="M58" s="38" t="s">
        <v>334</v>
      </c>
      <c r="N58" s="39"/>
      <c r="O58" s="104"/>
      <c r="P58" s="38" t="n">
        <v>35</v>
      </c>
      <c r="Q58" s="38" t="s">
        <v>334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35</v>
      </c>
      <c r="B59" s="139" t="n">
        <v>0</v>
      </c>
      <c r="C59" s="140"/>
      <c r="D59" s="138" t="n">
        <v>36</v>
      </c>
      <c r="E59" s="138" t="s">
        <v>335</v>
      </c>
      <c r="F59" s="139" t="n">
        <v>0</v>
      </c>
      <c r="G59" s="140"/>
      <c r="H59" s="138" t="n">
        <v>36</v>
      </c>
      <c r="I59" s="138" t="s">
        <v>335</v>
      </c>
      <c r="J59" s="139" t="n">
        <v>0</v>
      </c>
      <c r="K59" s="140"/>
      <c r="L59" s="138" t="n">
        <v>36</v>
      </c>
      <c r="M59" s="138" t="s">
        <v>335</v>
      </c>
      <c r="N59" s="139" t="n">
        <v>0</v>
      </c>
      <c r="O59" s="140"/>
      <c r="P59" s="138" t="n">
        <v>36</v>
      </c>
      <c r="Q59" s="138" t="s">
        <v>335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36</v>
      </c>
      <c r="B60" s="39" t="n">
        <v>0</v>
      </c>
      <c r="C60" s="104"/>
      <c r="D60" s="38" t="n">
        <v>37</v>
      </c>
      <c r="E60" s="38" t="s">
        <v>336</v>
      </c>
      <c r="F60" s="39" t="n">
        <v>0</v>
      </c>
      <c r="G60" s="104"/>
      <c r="H60" s="38" t="n">
        <v>37</v>
      </c>
      <c r="I60" s="38" t="s">
        <v>336</v>
      </c>
      <c r="J60" s="39" t="n">
        <v>0</v>
      </c>
      <c r="K60" s="104"/>
      <c r="L60" s="38" t="n">
        <v>37</v>
      </c>
      <c r="M60" s="38" t="s">
        <v>336</v>
      </c>
      <c r="N60" s="39" t="n">
        <v>0</v>
      </c>
      <c r="O60" s="104"/>
      <c r="P60" s="38" t="n">
        <v>37</v>
      </c>
      <c r="Q60" s="38" t="s">
        <v>336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6036</v>
      </c>
      <c r="C63" s="154" t="n">
        <v>-3</v>
      </c>
      <c r="D63" s="152" t="n">
        <v>38</v>
      </c>
      <c r="E63" s="152" t="s">
        <v>30</v>
      </c>
      <c r="F63" s="153" t="n">
        <v>80489</v>
      </c>
      <c r="G63" s="154" t="n">
        <v>-3</v>
      </c>
      <c r="H63" s="152" t="n">
        <v>38</v>
      </c>
      <c r="I63" s="152" t="s">
        <v>30</v>
      </c>
      <c r="J63" s="153" t="n">
        <v>32938</v>
      </c>
      <c r="K63" s="154" t="n">
        <v>-4.3</v>
      </c>
      <c r="L63" s="152" t="n">
        <v>38</v>
      </c>
      <c r="M63" s="152" t="s">
        <v>30</v>
      </c>
      <c r="N63" s="153" t="n">
        <v>149463</v>
      </c>
      <c r="O63" s="154" t="n">
        <v>-3.3</v>
      </c>
      <c r="P63" s="152" t="n">
        <v>38</v>
      </c>
      <c r="Q63" s="152" t="s">
        <v>30</v>
      </c>
      <c r="R63" s="153" t="n">
        <v>222447</v>
      </c>
      <c r="S63" s="154" t="n">
        <v>-3.1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40</v>
      </c>
      <c r="N1" s="175" t="s">
        <v>341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49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0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7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3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6</v>
      </c>
    </row>
    <row r="303" customFormat="false" ht="12.75" hidden="false" customHeight="false" outlineLevel="0" collapsed="false">
      <c r="M303" s="176" t="e">
        <f aca="false">Data!H343</f>
        <v>#N/A</v>
      </c>
      <c r="N303" s="177" t="e">
        <f aca="false">Data!I343</f>
        <v>#N/A</v>
      </c>
    </row>
    <row r="304" customFormat="false" ht="12.75" hidden="false" customHeight="false" outlineLevel="0" collapsed="false">
      <c r="M304" s="176" t="e">
        <f aca="false">Data!H344</f>
        <v>#N/A</v>
      </c>
      <c r="N304" s="177" t="e">
        <f aca="false">Data!I344</f>
        <v>#N/A</v>
      </c>
    </row>
    <row r="305" customFormat="false" ht="12.75" hidden="false" customHeight="false" outlineLevel="0" collapsed="false">
      <c r="M305" s="176" t="e">
        <f aca="false">Data!H345</f>
        <v>#N/A</v>
      </c>
      <c r="N305" s="177" t="e">
        <f aca="false">Data!I345</f>
        <v>#N/A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03-09T12:10:07Z</dcterms:modified>
  <cp:revision>0</cp:revision>
  <dc:subject/>
  <dc:title/>
</cp:coreProperties>
</file>