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6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89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March 2007</t>
  </si>
  <si>
    <t xml:space="preserve">Policy Information</t>
  </si>
  <si>
    <t xml:space="preserve">Travel on all roads and streets changed</t>
  </si>
  <si>
    <t xml:space="preserve">by +0.3 percent for March 2007 as</t>
  </si>
  <si>
    <t xml:space="preserve">compared with March 2006.</t>
  </si>
  <si>
    <t xml:space="preserve">Travel for the month is estimated to be 255.8</t>
  </si>
  <si>
    <t xml:space="preserve">billion vehicle miles.</t>
  </si>
  <si>
    <t xml:space="preserve">Cumulative Travel for 2007 changed by -0.8</t>
  </si>
  <si>
    <t xml:space="preserve">percent.</t>
  </si>
  <si>
    <t xml:space="preserve">The cumulative estimate for the year is 700.0</t>
  </si>
  <si>
    <t xml:space="preserve">billion vehicle miles of travel.</t>
  </si>
  <si>
    <t xml:space="preserve">Estimated Vehicle-Miles of Travel by Region - March  2007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5 Table VM-2 as a base.</t>
  </si>
  <si>
    <t xml:space="preserve">Compiled with data on hand as of May 01, 2007.</t>
  </si>
  <si>
    <t xml:space="preserve">Traffic Volume Trends - March 2007</t>
  </si>
  <si>
    <r>
      <rPr>
        <sz val="10"/>
        <rFont val="Arial"/>
        <family val="2"/>
      </rPr>
      <t xml:space="preserve">Based on preliminary reports from the State Highway Agencies, travel during March 2007 on all roads and streets in the nation changed by </t>
    </r>
    <r>
      <rPr>
        <b val="true"/>
        <sz val="10"/>
        <rFont val="Arial"/>
        <family val="2"/>
      </rPr>
      <t xml:space="preserve">+0.3 </t>
    </r>
    <r>
      <rPr>
        <sz val="10"/>
        <rFont val="Arial"/>
        <family val="2"/>
      </rPr>
      <t xml:space="preserve">percent resulting in estimated travel for the month at </t>
    </r>
    <r>
      <rPr>
        <b val="true"/>
        <sz val="10"/>
        <rFont val="Arial"/>
        <family val="2"/>
      </rPr>
      <t xml:space="preserve">255.8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 87.0 billion vehicle-miles on rural roads and </t>
    </r>
    <r>
      <rPr>
        <b val="true"/>
        <sz val="10"/>
        <rFont val="Arial"/>
        <family val="2"/>
      </rPr>
      <t xml:space="preserve">168.8</t>
    </r>
    <r>
      <rPr>
        <sz val="10"/>
        <rFont val="Arial"/>
        <family val="2"/>
      </rPr>
      <t xml:space="preserve"> billion vehicle-miles on urban roads and streets. </t>
    </r>
  </si>
  <si>
    <t xml:space="preserve">Cumulative Travel changed by -0.8 percent.  </t>
  </si>
  <si>
    <t xml:space="preserve">Travel for the current month, the cumulative yearly total, as well as the moving 12-month total</t>
  </si>
  <si>
    <t xml:space="preserve">on all roads and streets is shown below. Similar totals for each year since 1982 are also included.</t>
  </si>
  <si>
    <t xml:space="preserve">Travel in Millions</t>
  </si>
  <si>
    <t xml:space="preserve">All Roads and Streets</t>
  </si>
  <si>
    <t xml:space="preserve">Year</t>
  </si>
  <si>
    <t xml:space="preserve">March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6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7 Individual Monthly Vehicle-Miles of Travel in Billions*</t>
  </si>
  <si>
    <t xml:space="preserve">Percent Change In Individual Monthly Travel 2006vs.2007</t>
  </si>
  <si>
    <t xml:space="preserve">                                                                        Table - 2. Estimated Cumulative Monthly Motor Vehicle Travel in the United States**</t>
  </si>
  <si>
    <t xml:space="preserve">2006 Cumulative Monthly Vehicle-Miles of Travel in Billions*</t>
  </si>
  <si>
    <t xml:space="preserve">2007 Cumulative Monthly Vehicle-Miles of Travel in Billions*</t>
  </si>
  <si>
    <t xml:space="preserve">Percent Change In Cumulative Monthly Travel 2006vs.2007</t>
  </si>
  <si>
    <t xml:space="preserve">* 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February</t>
  </si>
  <si>
    <t xml:space="preserve">Number of Stations</t>
  </si>
  <si>
    <t xml:space="preserve">Vehicle-Miles(Millions)</t>
  </si>
  <si>
    <t xml:space="preserve">Percent Change</t>
  </si>
  <si>
    <t xml:space="preserve">2007(Preliminary)</t>
  </si>
  <si>
    <t xml:space="preserve">2007(Revised)</t>
  </si>
  <si>
    <t xml:space="preserve">Northeast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-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6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7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22</c:f>
              <c:strCache>
                <c:ptCount val="29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</c:strCache>
            </c:strRef>
          </c:cat>
          <c:val>
            <c:numRef>
              <c:f>'Figure 1'!$N$26:$N$317</c:f>
              <c:numCache>
                <c:formatCode>General</c:formatCode>
                <c:ptCount val="292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4</c:v>
                </c:pt>
                <c:pt idx="278">
                  <c:v>2919</c:v>
                </c:pt>
                <c:pt idx="279">
                  <c:v>2930</c:v>
                </c:pt>
                <c:pt idx="280">
                  <c:v>2933</c:v>
                </c:pt>
                <c:pt idx="281">
                  <c:v>2939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1</c:v>
                </c:pt>
                <c:pt idx="286">
                  <c:v>2957</c:v>
                </c:pt>
                <c:pt idx="287">
                  <c:v>2962</c:v>
                </c:pt>
                <c:pt idx="288">
                  <c:v>2964</c:v>
                </c:pt>
                <c:pt idx="289">
                  <c:v>2970</c:v>
                </c:pt>
                <c:pt idx="290">
                  <c:v>2972</c:v>
                </c:pt>
                <c:pt idx="291">
                  <c:v>2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25704"/>
        <c:axId val="64095559"/>
      </c:lineChart>
      <c:catAx>
        <c:axId val="68225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5559"/>
        <c:crossesAt val="0"/>
        <c:auto val="1"/>
        <c:lblAlgn val="ctr"/>
        <c:lblOffset val="100"/>
        <c:noMultiLvlLbl val="0"/>
      </c:catAx>
      <c:valAx>
        <c:axId val="64095559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570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81</c:v>
                </c:pt>
                <c:pt idx="1">
                  <c:v>5.25</c:v>
                </c:pt>
                <c:pt idx="2">
                  <c:v>5.42</c:v>
                </c:pt>
                <c:pt idx="3">
                  <c:v>5.51</c:v>
                </c:pt>
                <c:pt idx="4">
                  <c:v>5.56</c:v>
                </c:pt>
                <c:pt idx="5">
                  <c:v>5.7</c:v>
                </c:pt>
                <c:pt idx="6">
                  <c:v>5.46</c:v>
                </c:pt>
                <c:pt idx="7">
                  <c:v>5.61</c:v>
                </c:pt>
                <c:pt idx="8">
                  <c:v>5.31</c:v>
                </c:pt>
                <c:pt idx="9">
                  <c:v>5.2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7</c:v>
                </c:pt>
                <c:pt idx="1">
                  <c:v>5.23</c:v>
                </c:pt>
                <c:pt idx="2">
                  <c:v>5.45</c:v>
                </c:pt>
                <c:pt idx="3">
                  <c:v>5.44</c:v>
                </c:pt>
                <c:pt idx="4">
                  <c:v>5.54</c:v>
                </c:pt>
                <c:pt idx="5">
                  <c:v>5.66</c:v>
                </c:pt>
                <c:pt idx="6">
                  <c:v>5.36</c:v>
                </c:pt>
                <c:pt idx="7">
                  <c:v>5.57</c:v>
                </c:pt>
                <c:pt idx="8">
                  <c:v>5.32</c:v>
                </c:pt>
                <c:pt idx="9">
                  <c:v>5.3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  <c:pt idx="1">
                  <c:v>5.14</c:v>
                </c:pt>
                <c:pt idx="2">
                  <c:v>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98626"/>
        <c:axId val="45175895"/>
      </c:lineChart>
      <c:catAx>
        <c:axId val="6639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5895"/>
        <c:crossesAt val="0"/>
        <c:auto val="1"/>
        <c:lblAlgn val="ctr"/>
        <c:lblOffset val="100"/>
        <c:noMultiLvlLbl val="0"/>
      </c:catAx>
      <c:valAx>
        <c:axId val="45175895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8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50005212134"/>
          <c:y val="0.38667827601219"/>
          <c:w val="0.10481601167518"/>
          <c:h val="0.15968654767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61</c:v>
                </c:pt>
                <c:pt idx="2">
                  <c:v>2.76</c:v>
                </c:pt>
                <c:pt idx="3">
                  <c:v>2.85</c:v>
                </c:pt>
                <c:pt idx="4">
                  <c:v>2.96</c:v>
                </c:pt>
                <c:pt idx="5">
                  <c:v>3.08</c:v>
                </c:pt>
                <c:pt idx="6">
                  <c:v>3.15</c:v>
                </c:pt>
                <c:pt idx="7">
                  <c:v>3</c:v>
                </c:pt>
                <c:pt idx="8">
                  <c:v>2.8</c:v>
                </c:pt>
                <c:pt idx="9">
                  <c:v>2.86</c:v>
                </c:pt>
                <c:pt idx="10">
                  <c:v>2.78</c:v>
                </c:pt>
                <c:pt idx="11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61</c:v>
                </c:pt>
                <c:pt idx="2">
                  <c:v>2.78</c:v>
                </c:pt>
                <c:pt idx="3">
                  <c:v>2.86</c:v>
                </c:pt>
                <c:pt idx="4">
                  <c:v>2.93</c:v>
                </c:pt>
                <c:pt idx="5">
                  <c:v>3.06</c:v>
                </c:pt>
                <c:pt idx="6">
                  <c:v>3.07</c:v>
                </c:pt>
                <c:pt idx="7">
                  <c:v>2.98</c:v>
                </c:pt>
                <c:pt idx="8">
                  <c:v>2.85</c:v>
                </c:pt>
                <c:pt idx="9">
                  <c:v>2.92</c:v>
                </c:pt>
                <c:pt idx="10">
                  <c:v>2.79</c:v>
                </c:pt>
                <c:pt idx="11">
                  <c:v>2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6</c:v>
                </c:pt>
                <c:pt idx="1">
                  <c:v>2.54</c:v>
                </c:pt>
                <c:pt idx="2">
                  <c:v>2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7991"/>
        <c:axId val="14476275"/>
      </c:lineChart>
      <c:catAx>
        <c:axId val="7801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6275"/>
        <c:crossesAt val="0"/>
        <c:auto val="1"/>
        <c:lblAlgn val="ctr"/>
        <c:lblOffset val="100"/>
        <c:noMultiLvlLbl val="0"/>
      </c:catAx>
      <c:valAx>
        <c:axId val="14476275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799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90720</xdr:colOff>
      <xdr:row>49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55.1</v>
      </c>
      <c r="G56" s="12" t="n">
        <v>55.5</v>
      </c>
      <c r="J56" s="12" t="n">
        <v>37.1</v>
      </c>
    </row>
    <row r="57" customFormat="false" ht="15" hidden="false" customHeight="false" outlineLevel="0" collapsed="false">
      <c r="D57" s="13" t="n">
        <v>0.015</v>
      </c>
      <c r="G57" s="14" t="n">
        <v>0</v>
      </c>
      <c r="J57" s="14" t="n">
        <v>-0.028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51.2</v>
      </c>
      <c r="J60" s="12" t="n">
        <v>56.9</v>
      </c>
    </row>
    <row r="61" customFormat="false" ht="15" hidden="false" customHeight="false" outlineLevel="0" collapsed="false">
      <c r="G61" s="14" t="n">
        <v>0.012</v>
      </c>
      <c r="J61" s="13" t="n">
        <v>0.008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85" t="s">
        <v>17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6"/>
      <c r="M1" s="60" t="s">
        <v>178</v>
      </c>
      <c r="N1" s="60"/>
      <c r="O1" s="60"/>
      <c r="P1" s="60"/>
    </row>
    <row r="2" customFormat="false" ht="12.75" hidden="false" customHeight="false" outlineLevel="0" collapsed="false">
      <c r="M2" s="60"/>
      <c r="N2" s="60"/>
      <c r="O2" s="60"/>
      <c r="P2" s="60"/>
    </row>
    <row r="3" customFormat="false" ht="12.75" hidden="false" customHeight="false" outlineLevel="0" collapsed="false">
      <c r="M3" s="87"/>
    </row>
    <row r="4" customFormat="false" ht="12.75" hidden="false" customHeight="false" outlineLevel="0" collapsed="false">
      <c r="M4" s="88"/>
      <c r="N4" s="38" t="n">
        <v>2005</v>
      </c>
      <c r="O4" s="38" t="n">
        <v>2006</v>
      </c>
      <c r="P4" s="38" t="n">
        <v>2007</v>
      </c>
    </row>
    <row r="5" customFormat="false" ht="12.75" hidden="false" customHeight="false" outlineLevel="0" collapsed="false">
      <c r="M5" s="54" t="s">
        <v>179</v>
      </c>
      <c r="N5" s="57" t="n">
        <v>4.81</v>
      </c>
      <c r="O5" s="57" t="n">
        <v>4.97</v>
      </c>
      <c r="P5" s="57" t="n">
        <v>4.94</v>
      </c>
      <c r="Q5" s="89"/>
    </row>
    <row r="6" customFormat="false" ht="12.75" hidden="false" customHeight="false" outlineLevel="0" collapsed="false">
      <c r="M6" s="54" t="s">
        <v>80</v>
      </c>
      <c r="N6" s="57" t="n">
        <v>5.25</v>
      </c>
      <c r="O6" s="57" t="n">
        <v>5.23</v>
      </c>
      <c r="P6" s="57" t="n">
        <v>5.14</v>
      </c>
      <c r="Q6" s="90"/>
    </row>
    <row r="7" customFormat="false" ht="12.75" hidden="false" customHeight="false" outlineLevel="0" collapsed="false">
      <c r="M7" s="54" t="s">
        <v>38</v>
      </c>
      <c r="N7" s="57" t="n">
        <v>5.42</v>
      </c>
      <c r="O7" s="57" t="n">
        <v>5.45</v>
      </c>
      <c r="P7" s="57" t="n">
        <v>5.45</v>
      </c>
      <c r="Q7" s="90"/>
    </row>
    <row r="8" customFormat="false" ht="12.75" hidden="false" customHeight="false" outlineLevel="0" collapsed="false">
      <c r="M8" s="54" t="s">
        <v>180</v>
      </c>
      <c r="N8" s="57" t="n">
        <v>5.51</v>
      </c>
      <c r="O8" s="57" t="n">
        <v>5.44</v>
      </c>
      <c r="P8" s="57"/>
      <c r="Q8" s="90"/>
    </row>
    <row r="9" customFormat="false" ht="12.75" hidden="false" customHeight="false" outlineLevel="0" collapsed="false">
      <c r="M9" s="54" t="s">
        <v>159</v>
      </c>
      <c r="N9" s="57" t="n">
        <v>5.56</v>
      </c>
      <c r="O9" s="57" t="n">
        <v>5.54</v>
      </c>
      <c r="P9" s="57"/>
      <c r="Q9" s="90"/>
    </row>
    <row r="10" customFormat="false" ht="12.75" hidden="false" customHeight="false" outlineLevel="0" collapsed="false">
      <c r="M10" s="54" t="s">
        <v>181</v>
      </c>
      <c r="N10" s="57" t="n">
        <v>5.7</v>
      </c>
      <c r="O10" s="57" t="n">
        <v>5.66</v>
      </c>
      <c r="P10" s="57"/>
      <c r="Q10" s="90"/>
    </row>
    <row r="11" customFormat="false" ht="12.75" hidden="false" customHeight="false" outlineLevel="0" collapsed="false">
      <c r="M11" s="54" t="s">
        <v>182</v>
      </c>
      <c r="N11" s="57" t="n">
        <v>5.46</v>
      </c>
      <c r="O11" s="57" t="n">
        <v>5.36</v>
      </c>
      <c r="P11" s="57"/>
      <c r="Q11" s="90"/>
    </row>
    <row r="12" customFormat="false" ht="12.75" hidden="false" customHeight="false" outlineLevel="0" collapsed="false">
      <c r="M12" s="54" t="s">
        <v>183</v>
      </c>
      <c r="N12" s="57" t="n">
        <v>5.61</v>
      </c>
      <c r="O12" s="57" t="n">
        <v>5.57</v>
      </c>
      <c r="P12" s="57"/>
      <c r="Q12" s="90"/>
    </row>
    <row r="13" customFormat="false" ht="12.75" hidden="false" customHeight="true" outlineLevel="0" collapsed="false">
      <c r="M13" s="54" t="s">
        <v>184</v>
      </c>
      <c r="N13" s="57" t="n">
        <v>5.31</v>
      </c>
      <c r="O13" s="57" t="n">
        <v>5.32</v>
      </c>
      <c r="P13" s="57"/>
      <c r="Q13" s="90"/>
    </row>
    <row r="14" customFormat="false" ht="12.75" hidden="false" customHeight="false" outlineLevel="0" collapsed="false">
      <c r="M14" s="54" t="s">
        <v>185</v>
      </c>
      <c r="N14" s="57" t="n">
        <v>5.26</v>
      </c>
      <c r="O14" s="57" t="n">
        <v>5.36</v>
      </c>
      <c r="P14" s="57"/>
      <c r="Q14" s="90"/>
    </row>
    <row r="15" customFormat="false" ht="12.75" hidden="false" customHeight="false" outlineLevel="0" collapsed="false">
      <c r="M15" s="54" t="s">
        <v>186</v>
      </c>
      <c r="N15" s="57" t="n">
        <v>5.36</v>
      </c>
      <c r="O15" s="57" t="n">
        <v>5.36</v>
      </c>
      <c r="P15" s="57"/>
      <c r="Q15" s="90"/>
    </row>
    <row r="16" customFormat="false" ht="12.75" hidden="false" customHeight="true" outlineLevel="0" collapsed="false">
      <c r="M16" s="54" t="s">
        <v>187</v>
      </c>
      <c r="N16" s="57" t="n">
        <v>5.18</v>
      </c>
      <c r="O16" s="57" t="n">
        <v>5.18</v>
      </c>
      <c r="P16" s="57"/>
      <c r="Q16" s="90"/>
    </row>
    <row r="17" customFormat="false" ht="12.75" hidden="false" customHeight="false" outlineLevel="0" collapsed="false">
      <c r="Q17" s="90"/>
    </row>
    <row r="19" customFormat="false" ht="12.75" hidden="false" customHeight="true" outlineLevel="0" collapsed="false">
      <c r="M19" s="60" t="s">
        <v>188</v>
      </c>
      <c r="N19" s="60"/>
      <c r="O19" s="60"/>
      <c r="P19" s="60"/>
    </row>
    <row r="20" customFormat="false" ht="12.75" hidden="false" customHeight="false" outlineLevel="0" collapsed="false">
      <c r="M20" s="60"/>
      <c r="N20" s="60"/>
      <c r="O20" s="60"/>
      <c r="P20" s="60"/>
    </row>
    <row r="21" customFormat="false" ht="12.75" hidden="false" customHeight="false" outlineLevel="0" collapsed="false">
      <c r="M21" s="88"/>
      <c r="N21" s="38" t="n">
        <v>2005</v>
      </c>
      <c r="O21" s="38" t="n">
        <v>2006</v>
      </c>
      <c r="P21" s="38" t="n">
        <v>2007</v>
      </c>
      <c r="R21" s="91"/>
    </row>
    <row r="22" customFormat="false" ht="12.75" hidden="false" customHeight="false" outlineLevel="0" collapsed="false">
      <c r="M22" s="54" t="s">
        <v>179</v>
      </c>
      <c r="N22" s="57" t="n">
        <v>2.41</v>
      </c>
      <c r="O22" s="57" t="n">
        <v>2.49</v>
      </c>
      <c r="P22" s="57" t="n">
        <v>2.46</v>
      </c>
      <c r="R22" s="91"/>
    </row>
    <row r="23" customFormat="false" ht="12.75" hidden="false" customHeight="false" outlineLevel="0" collapsed="false">
      <c r="M23" s="54" t="s">
        <v>80</v>
      </c>
      <c r="N23" s="57" t="n">
        <v>2.61</v>
      </c>
      <c r="O23" s="57" t="n">
        <v>2.61</v>
      </c>
      <c r="P23" s="57" t="n">
        <v>2.54</v>
      </c>
      <c r="R23" s="91"/>
    </row>
    <row r="24" customFormat="false" ht="12.75" hidden="false" customHeight="false" outlineLevel="0" collapsed="false">
      <c r="M24" s="54" t="s">
        <v>38</v>
      </c>
      <c r="N24" s="57" t="n">
        <v>2.76</v>
      </c>
      <c r="O24" s="57" t="n">
        <v>2.78</v>
      </c>
      <c r="P24" s="57" t="n">
        <v>2.81</v>
      </c>
      <c r="R24" s="91"/>
    </row>
    <row r="25" customFormat="false" ht="12.75" hidden="false" customHeight="false" outlineLevel="0" collapsed="false">
      <c r="M25" s="54" t="s">
        <v>180</v>
      </c>
      <c r="N25" s="57" t="n">
        <v>2.85</v>
      </c>
      <c r="O25" s="57" t="n">
        <v>2.86</v>
      </c>
      <c r="P25" s="57"/>
      <c r="R25" s="91"/>
    </row>
    <row r="26" customFormat="false" ht="12.75" hidden="false" customHeight="false" outlineLevel="0" collapsed="false">
      <c r="M26" s="54" t="s">
        <v>159</v>
      </c>
      <c r="N26" s="57" t="n">
        <v>2.96</v>
      </c>
      <c r="O26" s="57" t="n">
        <v>2.93</v>
      </c>
      <c r="P26" s="57"/>
      <c r="R26" s="91"/>
    </row>
    <row r="27" customFormat="false" ht="12.75" hidden="false" customHeight="false" outlineLevel="0" collapsed="false">
      <c r="M27" s="54" t="s">
        <v>181</v>
      </c>
      <c r="N27" s="57" t="n">
        <v>3.08</v>
      </c>
      <c r="O27" s="57" t="n">
        <v>3.06</v>
      </c>
      <c r="P27" s="57"/>
      <c r="R27" s="91"/>
    </row>
    <row r="28" customFormat="false" ht="12.75" hidden="false" customHeight="false" outlineLevel="0" collapsed="false">
      <c r="M28" s="54" t="s">
        <v>182</v>
      </c>
      <c r="N28" s="57" t="n">
        <v>3.15</v>
      </c>
      <c r="O28" s="57" t="n">
        <v>3.07</v>
      </c>
      <c r="P28" s="57"/>
      <c r="R28" s="91"/>
    </row>
    <row r="29" customFormat="false" ht="12.75" hidden="false" customHeight="false" outlineLevel="0" collapsed="false">
      <c r="M29" s="54" t="s">
        <v>183</v>
      </c>
      <c r="N29" s="57" t="n">
        <v>3</v>
      </c>
      <c r="O29" s="57" t="n">
        <v>2.98</v>
      </c>
      <c r="P29" s="57"/>
      <c r="R29" s="91"/>
    </row>
    <row r="30" customFormat="false" ht="12.75" hidden="false" customHeight="true" outlineLevel="0" collapsed="false">
      <c r="M30" s="54" t="s">
        <v>184</v>
      </c>
      <c r="N30" s="57" t="n">
        <v>2.8</v>
      </c>
      <c r="O30" s="57" t="n">
        <v>2.85</v>
      </c>
      <c r="P30" s="57"/>
      <c r="R30" s="91"/>
    </row>
    <row r="31" customFormat="false" ht="12.75" hidden="false" customHeight="false" outlineLevel="0" collapsed="false">
      <c r="M31" s="54" t="s">
        <v>185</v>
      </c>
      <c r="N31" s="57" t="n">
        <v>2.86</v>
      </c>
      <c r="O31" s="57" t="n">
        <v>2.92</v>
      </c>
      <c r="P31" s="57"/>
      <c r="R31" s="91"/>
    </row>
    <row r="32" customFormat="false" ht="12.75" hidden="false" customHeight="false" outlineLevel="0" collapsed="false">
      <c r="M32" s="54" t="s">
        <v>186</v>
      </c>
      <c r="N32" s="57" t="n">
        <v>2.78</v>
      </c>
      <c r="O32" s="57" t="n">
        <v>2.79</v>
      </c>
      <c r="P32" s="57"/>
      <c r="R32" s="91"/>
    </row>
    <row r="33" customFormat="false" ht="12.75" hidden="false" customHeight="true" outlineLevel="0" collapsed="false">
      <c r="M33" s="54" t="s">
        <v>187</v>
      </c>
      <c r="N33" s="57" t="n">
        <v>2.7</v>
      </c>
      <c r="O33" s="57" t="n">
        <v>2.72</v>
      </c>
      <c r="P33" s="57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9.41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.75" hidden="false" customHeight="tru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  <c r="M5" s="19"/>
      <c r="N5" s="19"/>
      <c r="O5" s="19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true" outlineLevel="0" collapsed="false">
      <c r="A9" s="20" t="s">
        <v>33</v>
      </c>
      <c r="B9" s="20"/>
      <c r="C9" s="20"/>
      <c r="D9" s="20"/>
      <c r="E9" s="20"/>
      <c r="F9" s="20"/>
      <c r="G9" s="20"/>
      <c r="H9" s="20"/>
      <c r="I9" s="20"/>
      <c r="J9" s="20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4"/>
    </row>
    <row r="15" customFormat="false" ht="12.75" hidden="false" customHeight="fals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true" outlineLevel="0" collapsed="false"/>
    <row r="17" customFormat="false" ht="25.5" hidden="false" customHeight="false" outlineLevel="0" collapsed="false">
      <c r="E17" s="26" t="s">
        <v>37</v>
      </c>
      <c r="F17" s="26" t="s">
        <v>38</v>
      </c>
      <c r="G17" s="26" t="s">
        <v>39</v>
      </c>
      <c r="H17" s="26" t="s">
        <v>40</v>
      </c>
    </row>
    <row r="18" customFormat="false" ht="12.75" hidden="false" customHeight="false" outlineLevel="0" collapsed="false">
      <c r="E18" s="27" t="n">
        <v>1982</v>
      </c>
      <c r="F18" s="28" t="n">
        <v>128182</v>
      </c>
      <c r="G18" s="28" t="n">
        <v>345451</v>
      </c>
      <c r="H18" s="28" t="n">
        <v>1542108</v>
      </c>
    </row>
    <row r="19" customFormat="false" ht="12.75" hidden="false" customHeight="false" outlineLevel="0" collapsed="false">
      <c r="E19" s="27" t="n">
        <v>1983</v>
      </c>
      <c r="F19" s="28" t="n">
        <v>132814</v>
      </c>
      <c r="G19" s="28" t="n">
        <v>364078</v>
      </c>
      <c r="H19" s="28" t="n">
        <v>1611107</v>
      </c>
    </row>
    <row r="20" customFormat="false" ht="12.75" hidden="false" customHeight="false" outlineLevel="0" collapsed="false">
      <c r="E20" s="27" t="n">
        <v>1984</v>
      </c>
      <c r="F20" s="28" t="n">
        <v>137307</v>
      </c>
      <c r="G20" s="28" t="n">
        <v>377319</v>
      </c>
      <c r="H20" s="28" t="n">
        <v>1662349</v>
      </c>
    </row>
    <row r="21" customFormat="false" ht="12.75" hidden="false" customHeight="false" outlineLevel="0" collapsed="false">
      <c r="E21" s="27" t="n">
        <v>1985</v>
      </c>
      <c r="F21" s="28" t="n">
        <v>144424</v>
      </c>
      <c r="G21" s="28" t="n">
        <v>387912</v>
      </c>
      <c r="H21" s="28" t="n">
        <v>1727363</v>
      </c>
    </row>
    <row r="22" customFormat="false" ht="12.75" hidden="false" customHeight="false" outlineLevel="0" collapsed="false">
      <c r="E22" s="27" t="n">
        <v>1986</v>
      </c>
      <c r="F22" s="28" t="n">
        <v>151183</v>
      </c>
      <c r="G22" s="28" t="n">
        <v>407707</v>
      </c>
      <c r="H22" s="28" t="n">
        <v>1794558</v>
      </c>
    </row>
    <row r="23" customFormat="false" ht="12.75" hidden="false" customHeight="false" outlineLevel="0" collapsed="false">
      <c r="E23" s="27" t="n">
        <v>1987</v>
      </c>
      <c r="F23" s="28" t="n">
        <v>157573</v>
      </c>
      <c r="G23" s="28" t="n">
        <v>433488</v>
      </c>
      <c r="H23" s="28" t="n">
        <v>1864021</v>
      </c>
    </row>
    <row r="24" customFormat="false" ht="12.75" hidden="false" customHeight="false" outlineLevel="0" collapsed="false">
      <c r="E24" s="27" t="n">
        <v>1988</v>
      </c>
      <c r="F24" s="28" t="n">
        <v>167836</v>
      </c>
      <c r="G24" s="28" t="n">
        <v>458463</v>
      </c>
      <c r="H24" s="28" t="n">
        <v>1949303</v>
      </c>
    </row>
    <row r="25" customFormat="false" ht="12.75" hidden="false" customHeight="false" outlineLevel="0" collapsed="false">
      <c r="E25" s="27" t="n">
        <v>1989</v>
      </c>
      <c r="F25" s="28" t="n">
        <v>174990</v>
      </c>
      <c r="G25" s="28" t="n">
        <v>481473</v>
      </c>
      <c r="H25" s="28" t="n">
        <v>2048595</v>
      </c>
    </row>
    <row r="26" customFormat="false" ht="12.75" hidden="false" customHeight="false" outlineLevel="0" collapsed="false">
      <c r="E26" s="27" t="n">
        <v>1990</v>
      </c>
      <c r="F26" s="28" t="n">
        <v>178771</v>
      </c>
      <c r="G26" s="28" t="n">
        <v>495930</v>
      </c>
      <c r="H26" s="28" t="n">
        <v>2121497</v>
      </c>
    </row>
    <row r="27" customFormat="false" ht="12.75" hidden="false" customHeight="false" outlineLevel="0" collapsed="false">
      <c r="E27" s="27" t="n">
        <v>1991</v>
      </c>
      <c r="F27" s="28" t="n">
        <v>179076</v>
      </c>
      <c r="G27" s="28" t="n">
        <v>490316</v>
      </c>
      <c r="H27" s="28" t="n">
        <v>2141887</v>
      </c>
    </row>
    <row r="28" customFormat="false" ht="12.75" hidden="false" customHeight="false" outlineLevel="0" collapsed="false">
      <c r="E28" s="27" t="n">
        <v>1992</v>
      </c>
      <c r="F28" s="28" t="n">
        <v>183778</v>
      </c>
      <c r="G28" s="28" t="n">
        <v>511634</v>
      </c>
      <c r="H28" s="28" t="n">
        <v>2193532</v>
      </c>
    </row>
    <row r="29" customFormat="false" ht="12.75" hidden="false" customHeight="false" outlineLevel="0" collapsed="false">
      <c r="E29" s="27" t="n">
        <v>1993</v>
      </c>
      <c r="F29" s="28" t="n">
        <v>187869</v>
      </c>
      <c r="G29" s="28" t="n">
        <v>522393</v>
      </c>
      <c r="H29" s="28" t="n">
        <v>2257911</v>
      </c>
    </row>
    <row r="30" customFormat="false" ht="12.75" hidden="false" customHeight="false" outlineLevel="0" collapsed="false">
      <c r="E30" s="27" t="n">
        <v>1994</v>
      </c>
      <c r="F30" s="28" t="n">
        <v>196190</v>
      </c>
      <c r="G30" s="28" t="n">
        <v>531948</v>
      </c>
      <c r="H30" s="28" t="n">
        <v>2306260</v>
      </c>
    </row>
    <row r="31" customFormat="false" ht="12.75" hidden="false" customHeight="false" outlineLevel="0" collapsed="false">
      <c r="E31" s="27" t="n">
        <v>1995</v>
      </c>
      <c r="F31" s="28" t="n">
        <v>201227</v>
      </c>
      <c r="G31" s="28" t="n">
        <v>566118</v>
      </c>
      <c r="H31" s="28" t="n">
        <v>2391757</v>
      </c>
    </row>
    <row r="32" customFormat="false" ht="12.75" hidden="false" customHeight="false" outlineLevel="0" collapsed="false">
      <c r="E32" s="27" t="n">
        <v>1996</v>
      </c>
      <c r="F32" s="28" t="n">
        <v>204172</v>
      </c>
      <c r="G32" s="28" t="n">
        <v>564198</v>
      </c>
      <c r="H32" s="28" t="n">
        <v>2420856</v>
      </c>
    </row>
    <row r="33" customFormat="false" ht="12.75" hidden="false" customHeight="false" outlineLevel="0" collapsed="false">
      <c r="E33" s="27" t="n">
        <v>1997</v>
      </c>
      <c r="F33" s="28" t="n">
        <v>211952</v>
      </c>
      <c r="G33" s="28" t="n">
        <v>586028</v>
      </c>
      <c r="H33" s="28" t="n">
        <v>2504031</v>
      </c>
    </row>
    <row r="34" customFormat="false" ht="12.75" hidden="false" customHeight="false" outlineLevel="0" collapsed="false">
      <c r="E34" s="27" t="n">
        <v>1998</v>
      </c>
      <c r="F34" s="28" t="n">
        <v>214222</v>
      </c>
      <c r="G34" s="28" t="n">
        <v>598259</v>
      </c>
      <c r="H34" s="28" t="n">
        <v>2572603</v>
      </c>
    </row>
    <row r="35" customFormat="false" ht="12.75" hidden="false" customHeight="false" outlineLevel="0" collapsed="false">
      <c r="E35" s="27" t="n">
        <v>1999</v>
      </c>
      <c r="F35" s="28" t="n">
        <v>220763</v>
      </c>
      <c r="G35" s="28" t="n">
        <v>605830</v>
      </c>
      <c r="H35" s="28" t="n">
        <v>2632934</v>
      </c>
    </row>
    <row r="36" customFormat="false" ht="12.75" hidden="false" customHeight="false" outlineLevel="0" collapsed="false">
      <c r="E36" s="27" t="n">
        <v>2000</v>
      </c>
      <c r="F36" s="28" t="n">
        <v>232627</v>
      </c>
      <c r="G36" s="28" t="n">
        <v>635579</v>
      </c>
      <c r="H36" s="28" t="n">
        <v>2709208</v>
      </c>
    </row>
    <row r="37" customFormat="false" ht="12.75" hidden="false" customHeight="false" outlineLevel="0" collapsed="false">
      <c r="E37" s="27" t="n">
        <v>2001</v>
      </c>
      <c r="F37" s="28" t="n">
        <v>232995</v>
      </c>
      <c r="G37" s="28" t="n">
        <v>643702</v>
      </c>
      <c r="H37" s="28" t="n">
        <v>2755048</v>
      </c>
    </row>
    <row r="38" customFormat="false" ht="12.75" hidden="false" customHeight="false" outlineLevel="0" collapsed="false">
      <c r="E38" s="27" t="n">
        <v>2002</v>
      </c>
      <c r="F38" s="28" t="n">
        <v>236486</v>
      </c>
      <c r="G38" s="28" t="n">
        <v>660029</v>
      </c>
      <c r="H38" s="28" t="n">
        <v>2811937</v>
      </c>
    </row>
    <row r="39" customFormat="false" ht="12.75" hidden="false" customHeight="false" outlineLevel="0" collapsed="false">
      <c r="E39" s="27" t="n">
        <v>2003</v>
      </c>
      <c r="F39" s="28" t="n">
        <v>237087</v>
      </c>
      <c r="G39" s="28" t="n">
        <v>659583</v>
      </c>
      <c r="H39" s="28" t="n">
        <v>2855062</v>
      </c>
    </row>
    <row r="40" customFormat="false" ht="12.75" hidden="false" customHeight="false" outlineLevel="0" collapsed="false">
      <c r="E40" s="27" t="n">
        <v>2004</v>
      </c>
      <c r="F40" s="28" t="n">
        <v>251656</v>
      </c>
      <c r="G40" s="28" t="n">
        <v>688100</v>
      </c>
      <c r="H40" s="28" t="n">
        <v>2918967</v>
      </c>
    </row>
    <row r="41" customFormat="false" ht="12.75" hidden="false" customHeight="false" outlineLevel="0" collapsed="false">
      <c r="E41" s="27" t="n">
        <v>2005</v>
      </c>
      <c r="F41" s="28" t="n">
        <v>253495</v>
      </c>
      <c r="G41" s="28" t="n">
        <v>697501</v>
      </c>
      <c r="H41" s="28" t="n">
        <v>2971892</v>
      </c>
    </row>
    <row r="42" customFormat="false" ht="12.75" hidden="false" customHeight="false" outlineLevel="0" collapsed="false">
      <c r="E42" s="27" t="n">
        <v>2006</v>
      </c>
      <c r="F42" s="28" t="n">
        <v>255014</v>
      </c>
      <c r="G42" s="28" t="n">
        <v>705677</v>
      </c>
      <c r="H42" s="28" t="n">
        <v>3000916</v>
      </c>
    </row>
    <row r="43" customFormat="false" ht="12.75" hidden="false" customHeight="false" outlineLevel="0" collapsed="false">
      <c r="C43" s="29"/>
      <c r="D43" s="30"/>
      <c r="E43" s="27" t="n">
        <v>2007</v>
      </c>
      <c r="F43" s="28" t="n">
        <v>255784</v>
      </c>
      <c r="G43" s="28" t="n">
        <v>700048</v>
      </c>
      <c r="H43" s="28" t="n">
        <v>2990806</v>
      </c>
    </row>
    <row r="44" customFormat="false" ht="12.75" hidden="false" customHeight="false" outlineLevel="0" collapsed="false">
      <c r="C44" s="29"/>
      <c r="D44" s="30"/>
      <c r="E44" s="31"/>
      <c r="F44" s="32"/>
      <c r="G44" s="32"/>
      <c r="H44" s="32"/>
    </row>
    <row r="45" customFormat="false" ht="12.75" hidden="false" customHeight="false" outlineLevel="0" collapsed="false">
      <c r="B45" s="33" t="s">
        <v>41</v>
      </c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B46" s="33" t="s">
        <v>42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B47" s="33" t="s">
        <v>43</v>
      </c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B48" s="33" t="s">
        <v>44</v>
      </c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33" t="s">
        <v>45</v>
      </c>
      <c r="C49" s="33"/>
      <c r="D49" s="33"/>
      <c r="E49" s="33"/>
      <c r="F49" s="33"/>
      <c r="G49" s="33"/>
      <c r="H49" s="33"/>
      <c r="I49" s="33"/>
      <c r="J49" s="33"/>
    </row>
    <row r="50" customFormat="false" ht="12.75" hidden="false" customHeight="false" outlineLevel="0" collapsed="false">
      <c r="B50" s="0" t="s">
        <v>46</v>
      </c>
    </row>
    <row r="52" customFormat="false" ht="12" hidden="false" customHeight="true" outlineLevel="0" collapsed="false">
      <c r="B52" s="34" t="s">
        <v>47</v>
      </c>
    </row>
  </sheetData>
  <mergeCells count="6">
    <mergeCell ref="A1:J1"/>
    <mergeCell ref="A2:J4"/>
    <mergeCell ref="A5:J6"/>
    <mergeCell ref="A9:J10"/>
    <mergeCell ref="A13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/>
      <c r="B1" s="36" t="s">
        <v>4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2.75" hidden="false" customHeight="true" outlineLevel="0" collapsed="false">
      <c r="A2" s="37" t="s">
        <v>49</v>
      </c>
      <c r="B2" s="37"/>
      <c r="C2" s="37"/>
      <c r="D2" s="38" t="s">
        <v>50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A3" s="37"/>
      <c r="B3" s="37"/>
      <c r="C3" s="37"/>
      <c r="D3" s="38" t="s">
        <v>51</v>
      </c>
      <c r="E3" s="38" t="s">
        <v>52</v>
      </c>
      <c r="F3" s="38" t="s">
        <v>53</v>
      </c>
      <c r="G3" s="38" t="s">
        <v>54</v>
      </c>
      <c r="H3" s="38" t="s">
        <v>55</v>
      </c>
      <c r="I3" s="38" t="s">
        <v>56</v>
      </c>
      <c r="J3" s="38" t="s">
        <v>57</v>
      </c>
      <c r="K3" s="38" t="s">
        <v>58</v>
      </c>
      <c r="L3" s="38" t="s">
        <v>59</v>
      </c>
      <c r="M3" s="38" t="s">
        <v>60</v>
      </c>
      <c r="N3" s="38" t="s">
        <v>61</v>
      </c>
      <c r="O3" s="38" t="s">
        <v>62</v>
      </c>
    </row>
    <row r="4" customFormat="false" ht="12.75" hidden="false" customHeight="true" outlineLevel="0" collapsed="false">
      <c r="A4" s="39" t="s">
        <v>6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2.75" hidden="false" customHeight="true" outlineLevel="0" collapsed="false">
      <c r="A5" s="40" t="s">
        <v>64</v>
      </c>
      <c r="B5" s="40"/>
      <c r="C5" s="40"/>
      <c r="D5" s="41" t="n">
        <v>19.2</v>
      </c>
      <c r="E5" s="41" t="n">
        <v>18</v>
      </c>
      <c r="F5" s="41" t="n">
        <v>21.2</v>
      </c>
      <c r="G5" s="41" t="n">
        <v>21.7</v>
      </c>
      <c r="H5" s="41" t="n">
        <v>22.6</v>
      </c>
      <c r="I5" s="41" t="n">
        <v>22.7</v>
      </c>
      <c r="J5" s="41" t="n">
        <v>24</v>
      </c>
      <c r="K5" s="41" t="n">
        <v>23.4</v>
      </c>
      <c r="L5" s="41" t="n">
        <v>21.2</v>
      </c>
      <c r="M5" s="41" t="n">
        <v>22.4</v>
      </c>
      <c r="N5" s="41" t="n">
        <v>21.6</v>
      </c>
      <c r="O5" s="41" t="n">
        <v>21.6</v>
      </c>
    </row>
    <row r="6" customFormat="false" ht="12.75" hidden="false" customHeight="true" outlineLevel="0" collapsed="false">
      <c r="A6" s="40" t="s">
        <v>65</v>
      </c>
      <c r="B6" s="40"/>
      <c r="C6" s="40"/>
      <c r="D6" s="41" t="n">
        <v>29.4</v>
      </c>
      <c r="E6" s="41" t="n">
        <v>28</v>
      </c>
      <c r="F6" s="41" t="n">
        <v>32.8</v>
      </c>
      <c r="G6" s="41" t="n">
        <v>32.4</v>
      </c>
      <c r="H6" s="41" t="n">
        <v>34.6</v>
      </c>
      <c r="I6" s="41" t="n">
        <v>35.1</v>
      </c>
      <c r="J6" s="41" t="n">
        <v>36.6</v>
      </c>
      <c r="K6" s="41" t="n">
        <v>35.5</v>
      </c>
      <c r="L6" s="41" t="n">
        <v>33.2</v>
      </c>
      <c r="M6" s="41" t="n">
        <v>35</v>
      </c>
      <c r="N6" s="41" t="n">
        <v>32.3</v>
      </c>
      <c r="O6" s="41" t="n">
        <v>32.4</v>
      </c>
    </row>
    <row r="7" customFormat="false" ht="12.75" hidden="false" customHeight="true" outlineLevel="0" collapsed="false">
      <c r="A7" s="40" t="s">
        <v>66</v>
      </c>
      <c r="B7" s="40"/>
      <c r="C7" s="40"/>
      <c r="D7" s="41" t="n">
        <v>28.6</v>
      </c>
      <c r="E7" s="41" t="n">
        <v>27</v>
      </c>
      <c r="F7" s="41" t="n">
        <v>32.1</v>
      </c>
      <c r="G7" s="41" t="n">
        <v>31.6</v>
      </c>
      <c r="H7" s="41" t="n">
        <v>33.8</v>
      </c>
      <c r="I7" s="41" t="n">
        <v>33.9</v>
      </c>
      <c r="J7" s="41" t="n">
        <v>34.5</v>
      </c>
      <c r="K7" s="41" t="n">
        <v>33.5</v>
      </c>
      <c r="L7" s="41" t="n">
        <v>31.1</v>
      </c>
      <c r="M7" s="41" t="n">
        <v>33</v>
      </c>
      <c r="N7" s="41" t="n">
        <v>29.9</v>
      </c>
      <c r="O7" s="41" t="n">
        <v>30.4</v>
      </c>
    </row>
    <row r="8" customFormat="false" ht="12.75" hidden="false" customHeight="true" outlineLevel="0" collapsed="false">
      <c r="A8" s="40" t="s">
        <v>67</v>
      </c>
      <c r="B8" s="40"/>
      <c r="C8" s="40"/>
      <c r="D8" s="41" t="n">
        <v>36.8</v>
      </c>
      <c r="E8" s="41" t="n">
        <v>34.9</v>
      </c>
      <c r="F8" s="41" t="n">
        <v>40.5</v>
      </c>
      <c r="G8" s="41" t="n">
        <v>39.5</v>
      </c>
      <c r="H8" s="41" t="n">
        <v>41.7</v>
      </c>
      <c r="I8" s="41" t="n">
        <v>41.9</v>
      </c>
      <c r="J8" s="41" t="n">
        <v>40</v>
      </c>
      <c r="K8" s="41" t="n">
        <v>41</v>
      </c>
      <c r="L8" s="41" t="n">
        <v>38.6</v>
      </c>
      <c r="M8" s="41" t="n">
        <v>39.7</v>
      </c>
      <c r="N8" s="41" t="n">
        <v>38.8</v>
      </c>
      <c r="O8" s="41" t="n">
        <v>38.3</v>
      </c>
    </row>
    <row r="9" customFormat="false" ht="12.75" hidden="false" customHeight="true" outlineLevel="0" collapsed="false">
      <c r="A9" s="40" t="s">
        <v>68</v>
      </c>
      <c r="B9" s="40"/>
      <c r="C9" s="40"/>
      <c r="D9" s="41" t="n">
        <v>83.3</v>
      </c>
      <c r="E9" s="41" t="n">
        <v>79</v>
      </c>
      <c r="F9" s="41" t="n">
        <v>91.3</v>
      </c>
      <c r="G9" s="41" t="n">
        <v>87.2</v>
      </c>
      <c r="H9" s="41" t="n">
        <v>91.3</v>
      </c>
      <c r="I9" s="41" t="n">
        <v>90.9</v>
      </c>
      <c r="J9" s="41" t="n">
        <v>89.4</v>
      </c>
      <c r="K9" s="41" t="n">
        <v>92.6</v>
      </c>
      <c r="L9" s="41" t="n">
        <v>84</v>
      </c>
      <c r="M9" s="41" t="n">
        <v>89.5</v>
      </c>
      <c r="N9" s="41" t="n">
        <v>85.5</v>
      </c>
      <c r="O9" s="41" t="n">
        <v>86.2</v>
      </c>
    </row>
    <row r="10" customFormat="false" ht="12.75" hidden="false" customHeight="true" outlineLevel="0" collapsed="false">
      <c r="A10" s="40" t="s">
        <v>69</v>
      </c>
      <c r="B10" s="40"/>
      <c r="C10" s="40"/>
      <c r="D10" s="41" t="n">
        <v>34</v>
      </c>
      <c r="E10" s="41" t="n">
        <v>32.5</v>
      </c>
      <c r="F10" s="41" t="n">
        <v>37.1</v>
      </c>
      <c r="G10" s="41" t="n">
        <v>36.4</v>
      </c>
      <c r="H10" s="41" t="n">
        <v>38.7</v>
      </c>
      <c r="I10" s="41" t="n">
        <v>37.2</v>
      </c>
      <c r="J10" s="41" t="n">
        <v>36.8</v>
      </c>
      <c r="K10" s="41" t="n">
        <v>39.2</v>
      </c>
      <c r="L10" s="41" t="n">
        <v>37</v>
      </c>
      <c r="M10" s="41" t="n">
        <v>37.1</v>
      </c>
      <c r="N10" s="41" t="n">
        <v>36.4</v>
      </c>
      <c r="O10" s="41" t="n">
        <v>36.1</v>
      </c>
    </row>
    <row r="11" customFormat="false" ht="12.75" hidden="false" customHeight="true" outlineLevel="0" collapsed="false">
      <c r="A11" s="40" t="s">
        <v>70</v>
      </c>
      <c r="B11" s="40"/>
      <c r="C11" s="40"/>
      <c r="D11" s="41" t="n">
        <v>231.3</v>
      </c>
      <c r="E11" s="41" t="n">
        <v>219.4</v>
      </c>
      <c r="F11" s="41" t="n">
        <v>255</v>
      </c>
      <c r="G11" s="41" t="n">
        <v>248.8</v>
      </c>
      <c r="H11" s="41" t="n">
        <v>262.7</v>
      </c>
      <c r="I11" s="41" t="n">
        <v>261.7</v>
      </c>
      <c r="J11" s="41" t="n">
        <v>261.2</v>
      </c>
      <c r="K11" s="41" t="n">
        <v>265.2</v>
      </c>
      <c r="L11" s="41" t="n">
        <v>245.1</v>
      </c>
      <c r="M11" s="41" t="n">
        <v>256.7</v>
      </c>
      <c r="N11" s="41" t="n">
        <v>244.5</v>
      </c>
      <c r="O11" s="41" t="n">
        <v>244.9</v>
      </c>
    </row>
    <row r="12" customFormat="false" ht="12.75" hidden="false" customHeight="true" outlineLevel="0" collapsed="false">
      <c r="A12" s="42" t="s">
        <v>7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2.75" hidden="false" customHeight="true" outlineLevel="0" collapsed="false">
      <c r="A13" s="40" t="s">
        <v>64</v>
      </c>
      <c r="B13" s="40"/>
      <c r="C13" s="40"/>
      <c r="D13" s="41" t="n">
        <v>18.8</v>
      </c>
      <c r="E13" s="41" t="n">
        <v>17.6</v>
      </c>
      <c r="F13" s="41" t="n">
        <v>21.4</v>
      </c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A14" s="40" t="s">
        <v>65</v>
      </c>
      <c r="B14" s="40"/>
      <c r="C14" s="40"/>
      <c r="D14" s="41" t="n">
        <v>29.1</v>
      </c>
      <c r="E14" s="41" t="n">
        <v>27.4</v>
      </c>
      <c r="F14" s="41" t="n">
        <v>33.2</v>
      </c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12.75" hidden="false" customHeight="true" outlineLevel="0" collapsed="false">
      <c r="A15" s="40" t="s">
        <v>66</v>
      </c>
      <c r="B15" s="40"/>
      <c r="C15" s="40"/>
      <c r="D15" s="41" t="n">
        <v>28.2</v>
      </c>
      <c r="E15" s="41" t="n">
        <v>26.1</v>
      </c>
      <c r="F15" s="41" t="n">
        <v>32.5</v>
      </c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true" outlineLevel="0" collapsed="false">
      <c r="A16" s="40" t="s">
        <v>67</v>
      </c>
      <c r="B16" s="40"/>
      <c r="C16" s="40"/>
      <c r="D16" s="41" t="n">
        <v>36.4</v>
      </c>
      <c r="E16" s="41" t="n">
        <v>34.3</v>
      </c>
      <c r="F16" s="41" t="n">
        <v>40.3</v>
      </c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12.75" hidden="false" customHeight="true" outlineLevel="0" collapsed="false">
      <c r="A17" s="40" t="s">
        <v>68</v>
      </c>
      <c r="B17" s="40"/>
      <c r="C17" s="40"/>
      <c r="D17" s="41" t="n">
        <v>82.8</v>
      </c>
      <c r="E17" s="41" t="n">
        <v>77.7</v>
      </c>
      <c r="F17" s="41" t="n">
        <v>90.8</v>
      </c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2.75" hidden="false" customHeight="true" outlineLevel="0" collapsed="false">
      <c r="A18" s="40" t="s">
        <v>69</v>
      </c>
      <c r="B18" s="40"/>
      <c r="C18" s="40"/>
      <c r="D18" s="41" t="n">
        <v>33.8</v>
      </c>
      <c r="E18" s="41" t="n">
        <v>31.9</v>
      </c>
      <c r="F18" s="41" t="n">
        <v>37.7</v>
      </c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2.75" hidden="false" customHeight="true" outlineLevel="0" collapsed="false">
      <c r="A19" s="40" t="s">
        <v>70</v>
      </c>
      <c r="B19" s="40"/>
      <c r="C19" s="40"/>
      <c r="D19" s="41" t="n">
        <v>229.3</v>
      </c>
      <c r="E19" s="41" t="n">
        <v>215</v>
      </c>
      <c r="F19" s="41" t="n">
        <v>255.8</v>
      </c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2.75" hidden="false" customHeight="true" outlineLevel="0" collapsed="false">
      <c r="A20" s="42" t="s">
        <v>7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.75" hidden="false" customHeight="true" outlineLevel="0" collapsed="false">
      <c r="A21" s="40" t="s">
        <v>64</v>
      </c>
      <c r="B21" s="40"/>
      <c r="C21" s="40"/>
      <c r="D21" s="41" t="n">
        <v>-1.9</v>
      </c>
      <c r="E21" s="41" t="n">
        <v>-2.3</v>
      </c>
      <c r="F21" s="41" t="n">
        <v>0.8</v>
      </c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2.75" hidden="false" customHeight="true" outlineLevel="0" collapsed="false">
      <c r="A22" s="40" t="s">
        <v>65</v>
      </c>
      <c r="B22" s="40"/>
      <c r="C22" s="40"/>
      <c r="D22" s="41" t="n">
        <v>-0.9</v>
      </c>
      <c r="E22" s="41" t="n">
        <v>-2.1</v>
      </c>
      <c r="F22" s="41" t="n">
        <v>1.2</v>
      </c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true" outlineLevel="0" collapsed="false">
      <c r="A23" s="40" t="s">
        <v>66</v>
      </c>
      <c r="B23" s="40"/>
      <c r="C23" s="40"/>
      <c r="D23" s="41" t="n">
        <v>-1.4</v>
      </c>
      <c r="E23" s="41" t="n">
        <v>-3.2</v>
      </c>
      <c r="F23" s="41" t="n">
        <v>1</v>
      </c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40" t="s">
        <v>67</v>
      </c>
      <c r="B24" s="40"/>
      <c r="C24" s="40"/>
      <c r="D24" s="41" t="n">
        <v>-1.1</v>
      </c>
      <c r="E24" s="41" t="n">
        <v>-1.8</v>
      </c>
      <c r="F24" s="41" t="n">
        <v>-0.4</v>
      </c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40" t="s">
        <v>68</v>
      </c>
      <c r="B25" s="40"/>
      <c r="C25" s="40"/>
      <c r="D25" s="41" t="n">
        <v>-0.5</v>
      </c>
      <c r="E25" s="41" t="n">
        <v>-1.6</v>
      </c>
      <c r="F25" s="41" t="n">
        <v>-0.5</v>
      </c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40" t="s">
        <v>69</v>
      </c>
      <c r="B26" s="40"/>
      <c r="C26" s="40"/>
      <c r="D26" s="41" t="n">
        <v>-0.5</v>
      </c>
      <c r="E26" s="41" t="n">
        <v>-1.9</v>
      </c>
      <c r="F26" s="41" t="n">
        <v>1.5</v>
      </c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40" t="s">
        <v>70</v>
      </c>
      <c r="B27" s="40"/>
      <c r="C27" s="40"/>
      <c r="D27" s="41" t="n">
        <v>-0.9</v>
      </c>
      <c r="E27" s="41" t="n">
        <v>-2</v>
      </c>
      <c r="F27" s="41" t="n">
        <v>0.3</v>
      </c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43" t="s">
        <v>7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true" outlineLevel="0" collapsed="false">
      <c r="A30" s="37" t="s">
        <v>49</v>
      </c>
      <c r="B30" s="37"/>
      <c r="C30" s="37"/>
      <c r="D30" s="38" t="s">
        <v>5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2.75" hidden="false" customHeight="false" outlineLevel="0" collapsed="false">
      <c r="A31" s="37"/>
      <c r="B31" s="37"/>
      <c r="C31" s="37"/>
      <c r="D31" s="38" t="s">
        <v>51</v>
      </c>
      <c r="E31" s="38" t="s">
        <v>52</v>
      </c>
      <c r="F31" s="38" t="s">
        <v>53</v>
      </c>
      <c r="G31" s="38" t="s">
        <v>54</v>
      </c>
      <c r="H31" s="38" t="s">
        <v>55</v>
      </c>
      <c r="I31" s="38" t="s">
        <v>56</v>
      </c>
      <c r="J31" s="38" t="s">
        <v>57</v>
      </c>
      <c r="K31" s="38" t="s">
        <v>58</v>
      </c>
      <c r="L31" s="38" t="s">
        <v>59</v>
      </c>
      <c r="M31" s="38" t="s">
        <v>60</v>
      </c>
      <c r="N31" s="38" t="s">
        <v>61</v>
      </c>
      <c r="O31" s="38" t="s">
        <v>62</v>
      </c>
    </row>
    <row r="32" customFormat="false" ht="12.75" hidden="false" customHeight="true" outlineLevel="0" collapsed="false">
      <c r="A32" s="39" t="s">
        <v>7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2.75" hidden="false" customHeight="true" outlineLevel="0" collapsed="false">
      <c r="A33" s="40" t="s">
        <v>64</v>
      </c>
      <c r="B33" s="40"/>
      <c r="C33" s="40"/>
      <c r="D33" s="41" t="n">
        <v>19.2</v>
      </c>
      <c r="E33" s="41" t="n">
        <v>37.2</v>
      </c>
      <c r="F33" s="41" t="n">
        <v>58.4</v>
      </c>
      <c r="G33" s="41" t="n">
        <v>80.1</v>
      </c>
      <c r="H33" s="41" t="n">
        <v>102.6</v>
      </c>
      <c r="I33" s="41" t="n">
        <v>125.3</v>
      </c>
      <c r="J33" s="41" t="n">
        <v>149.3</v>
      </c>
      <c r="K33" s="41" t="n">
        <v>172.7</v>
      </c>
      <c r="L33" s="41" t="n">
        <v>193.9</v>
      </c>
      <c r="M33" s="41" t="n">
        <v>216.3</v>
      </c>
      <c r="N33" s="41" t="n">
        <v>237.9</v>
      </c>
      <c r="O33" s="41" t="n">
        <v>259.5</v>
      </c>
    </row>
    <row r="34" customFormat="false" ht="12.75" hidden="false" customHeight="true" outlineLevel="0" collapsed="false">
      <c r="A34" s="40" t="s">
        <v>65</v>
      </c>
      <c r="B34" s="40"/>
      <c r="C34" s="40"/>
      <c r="D34" s="41" t="n">
        <v>29.4</v>
      </c>
      <c r="E34" s="41" t="n">
        <v>57.4</v>
      </c>
      <c r="F34" s="41" t="n">
        <v>90.2</v>
      </c>
      <c r="G34" s="41" t="n">
        <v>122.6</v>
      </c>
      <c r="H34" s="41" t="n">
        <v>157.2</v>
      </c>
      <c r="I34" s="41" t="n">
        <v>192.3</v>
      </c>
      <c r="J34" s="41" t="n">
        <v>229</v>
      </c>
      <c r="K34" s="41" t="n">
        <v>264.4</v>
      </c>
      <c r="L34" s="41" t="n">
        <v>297.6</v>
      </c>
      <c r="M34" s="41" t="n">
        <v>332.6</v>
      </c>
      <c r="N34" s="41" t="n">
        <v>364.9</v>
      </c>
      <c r="O34" s="41" t="n">
        <v>397.3</v>
      </c>
    </row>
    <row r="35" customFormat="false" ht="12.75" hidden="false" customHeight="true" outlineLevel="0" collapsed="false">
      <c r="A35" s="40" t="s">
        <v>66</v>
      </c>
      <c r="B35" s="40"/>
      <c r="C35" s="40"/>
      <c r="D35" s="41" t="n">
        <v>28.6</v>
      </c>
      <c r="E35" s="41" t="n">
        <v>55.6</v>
      </c>
      <c r="F35" s="41" t="n">
        <v>87.7</v>
      </c>
      <c r="G35" s="41" t="n">
        <v>119.4</v>
      </c>
      <c r="H35" s="41" t="n">
        <v>153.2</v>
      </c>
      <c r="I35" s="41" t="n">
        <v>187.1</v>
      </c>
      <c r="J35" s="41" t="n">
        <v>221.6</v>
      </c>
      <c r="K35" s="41" t="n">
        <v>255</v>
      </c>
      <c r="L35" s="41" t="n">
        <v>286.1</v>
      </c>
      <c r="M35" s="41" t="n">
        <v>319.1</v>
      </c>
      <c r="N35" s="41" t="n">
        <v>348.9</v>
      </c>
      <c r="O35" s="41" t="n">
        <v>379.3</v>
      </c>
    </row>
    <row r="36" customFormat="false" ht="12.75" hidden="false" customHeight="true" outlineLevel="0" collapsed="false">
      <c r="A36" s="40" t="s">
        <v>67</v>
      </c>
      <c r="B36" s="40"/>
      <c r="C36" s="40"/>
      <c r="D36" s="41" t="n">
        <v>36.8</v>
      </c>
      <c r="E36" s="41" t="n">
        <v>71.7</v>
      </c>
      <c r="F36" s="41" t="n">
        <v>112.2</v>
      </c>
      <c r="G36" s="41" t="n">
        <v>151.7</v>
      </c>
      <c r="H36" s="41" t="n">
        <v>193.4</v>
      </c>
      <c r="I36" s="41" t="n">
        <v>235.3</v>
      </c>
      <c r="J36" s="41" t="n">
        <v>275.2</v>
      </c>
      <c r="K36" s="41" t="n">
        <v>316.2</v>
      </c>
      <c r="L36" s="41" t="n">
        <v>354.8</v>
      </c>
      <c r="M36" s="41" t="n">
        <v>394.5</v>
      </c>
      <c r="N36" s="41" t="n">
        <v>433.3</v>
      </c>
      <c r="O36" s="41" t="n">
        <v>471.6</v>
      </c>
    </row>
    <row r="37" customFormat="false" ht="12.75" hidden="false" customHeight="true" outlineLevel="0" collapsed="false">
      <c r="A37" s="40" t="s">
        <v>68</v>
      </c>
      <c r="B37" s="40"/>
      <c r="C37" s="40"/>
      <c r="D37" s="41" t="n">
        <v>83.3</v>
      </c>
      <c r="E37" s="41" t="n">
        <v>162.3</v>
      </c>
      <c r="F37" s="41" t="n">
        <v>253.6</v>
      </c>
      <c r="G37" s="41" t="n">
        <v>340.8</v>
      </c>
      <c r="H37" s="41" t="n">
        <v>432.2</v>
      </c>
      <c r="I37" s="41" t="n">
        <v>523</v>
      </c>
      <c r="J37" s="41" t="n">
        <v>612.4</v>
      </c>
      <c r="K37" s="41" t="n">
        <v>705</v>
      </c>
      <c r="L37" s="41" t="n">
        <v>789</v>
      </c>
      <c r="M37" s="41" t="n">
        <v>878.5</v>
      </c>
      <c r="N37" s="41" t="n">
        <v>964</v>
      </c>
      <c r="O37" s="41" t="n">
        <v>1050.2</v>
      </c>
    </row>
    <row r="38" customFormat="false" ht="12.75" hidden="false" customHeight="true" outlineLevel="0" collapsed="false">
      <c r="A38" s="40" t="s">
        <v>69</v>
      </c>
      <c r="B38" s="40"/>
      <c r="C38" s="40"/>
      <c r="D38" s="41" t="n">
        <v>34</v>
      </c>
      <c r="E38" s="41" t="n">
        <v>66.5</v>
      </c>
      <c r="F38" s="41" t="n">
        <v>103.6</v>
      </c>
      <c r="G38" s="41" t="n">
        <v>140</v>
      </c>
      <c r="H38" s="41" t="n">
        <v>178.7</v>
      </c>
      <c r="I38" s="41" t="n">
        <v>215.9</v>
      </c>
      <c r="J38" s="41" t="n">
        <v>252.7</v>
      </c>
      <c r="K38" s="41" t="n">
        <v>291.9</v>
      </c>
      <c r="L38" s="41" t="n">
        <v>328.9</v>
      </c>
      <c r="M38" s="41" t="n">
        <v>366</v>
      </c>
      <c r="N38" s="41" t="n">
        <v>402.4</v>
      </c>
      <c r="O38" s="41" t="n">
        <v>438.5</v>
      </c>
    </row>
    <row r="39" customFormat="false" ht="12.75" hidden="false" customHeight="true" outlineLevel="0" collapsed="false">
      <c r="A39" s="40" t="s">
        <v>70</v>
      </c>
      <c r="B39" s="40"/>
      <c r="C39" s="40"/>
      <c r="D39" s="41" t="n">
        <v>231.3</v>
      </c>
      <c r="E39" s="41" t="n">
        <v>450.7</v>
      </c>
      <c r="F39" s="41" t="n">
        <v>705.7</v>
      </c>
      <c r="G39" s="41" t="n">
        <v>954.5</v>
      </c>
      <c r="H39" s="41" t="n">
        <v>1217.2</v>
      </c>
      <c r="I39" s="41" t="n">
        <v>1478.9</v>
      </c>
      <c r="J39" s="41" t="n">
        <v>1740.1</v>
      </c>
      <c r="K39" s="41" t="n">
        <v>2005.3</v>
      </c>
      <c r="L39" s="41" t="n">
        <v>2250.3</v>
      </c>
      <c r="M39" s="41" t="n">
        <v>2507</v>
      </c>
      <c r="N39" s="41" t="n">
        <v>2751.5</v>
      </c>
      <c r="O39" s="41" t="n">
        <v>2996.4</v>
      </c>
    </row>
    <row r="40" customFormat="false" ht="12.75" hidden="false" customHeight="true" outlineLevel="0" collapsed="false">
      <c r="A40" s="42" t="s">
        <v>7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75" hidden="false" customHeight="true" outlineLevel="0" collapsed="false">
      <c r="A41" s="40" t="s">
        <v>64</v>
      </c>
      <c r="B41" s="40"/>
      <c r="C41" s="40"/>
      <c r="D41" s="41" t="n">
        <v>18.8</v>
      </c>
      <c r="E41" s="41" t="n">
        <v>36.4</v>
      </c>
      <c r="F41" s="41" t="n">
        <v>57.8</v>
      </c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true" outlineLevel="0" collapsed="false">
      <c r="A42" s="40" t="s">
        <v>65</v>
      </c>
      <c r="B42" s="40"/>
      <c r="C42" s="40"/>
      <c r="D42" s="41" t="n">
        <v>29.1</v>
      </c>
      <c r="E42" s="41" t="n">
        <v>56.5</v>
      </c>
      <c r="F42" s="41" t="n">
        <v>89.7</v>
      </c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true" outlineLevel="0" collapsed="false">
      <c r="A43" s="40" t="s">
        <v>66</v>
      </c>
      <c r="B43" s="40"/>
      <c r="C43" s="40"/>
      <c r="D43" s="41" t="n">
        <v>28.2</v>
      </c>
      <c r="E43" s="41" t="n">
        <v>54.3</v>
      </c>
      <c r="F43" s="41" t="n">
        <v>86.8</v>
      </c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true" outlineLevel="0" collapsed="false">
      <c r="A44" s="40" t="s">
        <v>67</v>
      </c>
      <c r="B44" s="40"/>
      <c r="C44" s="40"/>
      <c r="D44" s="41" t="n">
        <v>36.4</v>
      </c>
      <c r="E44" s="41" t="n">
        <v>70.7</v>
      </c>
      <c r="F44" s="41" t="n">
        <v>111</v>
      </c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2.75" hidden="false" customHeight="true" outlineLevel="0" collapsed="false">
      <c r="A45" s="40" t="s">
        <v>68</v>
      </c>
      <c r="B45" s="40"/>
      <c r="C45" s="40"/>
      <c r="D45" s="41" t="n">
        <v>82.8</v>
      </c>
      <c r="E45" s="41" t="n">
        <v>160.6</v>
      </c>
      <c r="F45" s="41" t="n">
        <v>251.4</v>
      </c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2.75" hidden="false" customHeight="true" outlineLevel="0" collapsed="false">
      <c r="A46" s="40" t="s">
        <v>69</v>
      </c>
      <c r="B46" s="40"/>
      <c r="C46" s="40"/>
      <c r="D46" s="41" t="n">
        <v>33.8</v>
      </c>
      <c r="E46" s="41" t="n">
        <v>65.7</v>
      </c>
      <c r="F46" s="41" t="n">
        <v>103.4</v>
      </c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true" outlineLevel="0" collapsed="false">
      <c r="A47" s="40" t="s">
        <v>70</v>
      </c>
      <c r="B47" s="40"/>
      <c r="C47" s="40"/>
      <c r="D47" s="41" t="n">
        <v>229.3</v>
      </c>
      <c r="E47" s="41" t="n">
        <v>444.3</v>
      </c>
      <c r="F47" s="41" t="n">
        <v>700</v>
      </c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2.75" hidden="false" customHeight="true" outlineLevel="0" collapsed="false">
      <c r="A48" s="42" t="s">
        <v>76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2.75" hidden="false" customHeight="true" outlineLevel="0" collapsed="false">
      <c r="A49" s="40" t="s">
        <v>64</v>
      </c>
      <c r="B49" s="40"/>
      <c r="C49" s="40"/>
      <c r="D49" s="41" t="n">
        <v>-1.9</v>
      </c>
      <c r="E49" s="41" t="n">
        <v>-2.1</v>
      </c>
      <c r="F49" s="41" t="n">
        <v>-1</v>
      </c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2.75" hidden="false" customHeight="true" outlineLevel="0" collapsed="false">
      <c r="A50" s="40" t="s">
        <v>65</v>
      </c>
      <c r="B50" s="40"/>
      <c r="C50" s="40"/>
      <c r="D50" s="41" t="n">
        <v>-0.9</v>
      </c>
      <c r="E50" s="41" t="n">
        <v>-1.5</v>
      </c>
      <c r="F50" s="41" t="n">
        <v>-0.5</v>
      </c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true" outlineLevel="0" collapsed="false">
      <c r="A51" s="40" t="s">
        <v>66</v>
      </c>
      <c r="B51" s="40"/>
      <c r="C51" s="40"/>
      <c r="D51" s="41" t="n">
        <v>-1.4</v>
      </c>
      <c r="E51" s="41" t="n">
        <v>-2.2</v>
      </c>
      <c r="F51" s="41" t="n">
        <v>-1.1</v>
      </c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2.75" hidden="false" customHeight="true" outlineLevel="0" collapsed="false">
      <c r="A52" s="40" t="s">
        <v>67</v>
      </c>
      <c r="B52" s="40"/>
      <c r="C52" s="40"/>
      <c r="D52" s="41" t="n">
        <v>-1.1</v>
      </c>
      <c r="E52" s="41" t="n">
        <v>-1.4</v>
      </c>
      <c r="F52" s="41" t="n">
        <v>-1.1</v>
      </c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2.75" hidden="false" customHeight="true" outlineLevel="0" collapsed="false">
      <c r="A53" s="40" t="s">
        <v>68</v>
      </c>
      <c r="B53" s="40"/>
      <c r="C53" s="40"/>
      <c r="D53" s="41" t="n">
        <v>-0.5</v>
      </c>
      <c r="E53" s="41" t="n">
        <v>-1.1</v>
      </c>
      <c r="F53" s="41" t="n">
        <v>-0.9</v>
      </c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2.75" hidden="false" customHeight="true" outlineLevel="0" collapsed="false">
      <c r="A54" s="40" t="s">
        <v>69</v>
      </c>
      <c r="B54" s="40"/>
      <c r="C54" s="40"/>
      <c r="D54" s="41" t="n">
        <v>-0.5</v>
      </c>
      <c r="E54" s="41" t="n">
        <v>-1.2</v>
      </c>
      <c r="F54" s="41" t="n">
        <v>-0.2</v>
      </c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2.75" hidden="false" customHeight="true" outlineLevel="0" collapsed="false">
      <c r="A55" s="40" t="s">
        <v>70</v>
      </c>
      <c r="B55" s="40"/>
      <c r="C55" s="40"/>
      <c r="D55" s="41" t="n">
        <v>-0.9</v>
      </c>
      <c r="E55" s="41" t="n">
        <v>-1.4</v>
      </c>
      <c r="F55" s="41" t="n">
        <v>-0.8</v>
      </c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2.75" hidden="false" customHeight="true" outlineLevel="0" collapsed="false">
      <c r="A56" s="44" t="s">
        <v>77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6" min="6" style="0" width="9.41"/>
    <col collapsed="false" customWidth="true" hidden="false" outlineLevel="0" max="7" min="7" style="45" width="9.14"/>
    <col collapsed="false" customWidth="true" hidden="false" outlineLevel="0" max="9" min="9" style="0" width="13.28"/>
    <col collapsed="false" customWidth="true" hidden="false" outlineLevel="0" max="11" min="11" style="45" width="9.14"/>
  </cols>
  <sheetData>
    <row r="1" customFormat="false" ht="12.75" hidden="false" customHeight="false" outlineLevel="0" collapsed="false">
      <c r="A1" s="19"/>
      <c r="B1" s="19"/>
      <c r="C1" s="19"/>
      <c r="D1" s="46" t="s">
        <v>78</v>
      </c>
      <c r="E1" s="46"/>
      <c r="F1" s="46"/>
      <c r="G1" s="47"/>
      <c r="H1" s="46"/>
      <c r="I1" s="46"/>
      <c r="J1" s="19"/>
      <c r="K1" s="48"/>
    </row>
    <row r="2" customFormat="false" ht="12.75" hidden="false" customHeight="true" outlineLevel="0" collapsed="false">
      <c r="A2" s="49" t="s">
        <v>79</v>
      </c>
      <c r="B2" s="49"/>
      <c r="C2" s="49"/>
      <c r="D2" s="38" t="s">
        <v>38</v>
      </c>
      <c r="E2" s="38"/>
      <c r="F2" s="38"/>
      <c r="G2" s="38"/>
      <c r="H2" s="38" t="s">
        <v>80</v>
      </c>
      <c r="I2" s="38"/>
      <c r="J2" s="38"/>
      <c r="K2" s="38"/>
    </row>
    <row r="3" customFormat="false" ht="25.5" hidden="false" customHeight="true" outlineLevel="0" collapsed="false">
      <c r="A3" s="49"/>
      <c r="B3" s="49"/>
      <c r="C3" s="49"/>
      <c r="D3" s="38" t="s">
        <v>81</v>
      </c>
      <c r="E3" s="38" t="s">
        <v>82</v>
      </c>
      <c r="F3" s="38"/>
      <c r="G3" s="50" t="s">
        <v>83</v>
      </c>
      <c r="H3" s="38" t="s">
        <v>81</v>
      </c>
      <c r="I3" s="38" t="s">
        <v>82</v>
      </c>
      <c r="J3" s="38"/>
      <c r="K3" s="50" t="s">
        <v>83</v>
      </c>
    </row>
    <row r="4" customFormat="false" ht="25.5" hidden="false" customHeight="false" outlineLevel="0" collapsed="false">
      <c r="A4" s="49"/>
      <c r="B4" s="49"/>
      <c r="C4" s="49"/>
      <c r="D4" s="38"/>
      <c r="E4" s="38" t="s">
        <v>84</v>
      </c>
      <c r="F4" s="38" t="n">
        <v>2006</v>
      </c>
      <c r="G4" s="50"/>
      <c r="H4" s="38"/>
      <c r="I4" s="38" t="s">
        <v>85</v>
      </c>
      <c r="J4" s="38" t="n">
        <v>2006</v>
      </c>
      <c r="K4" s="50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2"/>
      <c r="H5" s="51"/>
      <c r="I5" s="51"/>
      <c r="J5" s="51"/>
      <c r="K5" s="52"/>
    </row>
    <row r="6" customFormat="false" ht="12.75" hidden="false" customHeight="true" outlineLevel="0" collapsed="false">
      <c r="A6" s="49" t="s">
        <v>86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true" outlineLevel="0" collapsed="false">
      <c r="A7" s="53" t="s">
        <v>87</v>
      </c>
      <c r="B7" s="53"/>
      <c r="C7" s="53"/>
      <c r="D7" s="54" t="n">
        <v>5</v>
      </c>
      <c r="E7" s="54" t="n">
        <v>160</v>
      </c>
      <c r="F7" s="54" t="n">
        <v>166</v>
      </c>
      <c r="G7" s="55" t="n">
        <v>-3.1</v>
      </c>
      <c r="H7" s="54" t="n">
        <v>3</v>
      </c>
      <c r="I7" s="54" t="n">
        <v>134</v>
      </c>
      <c r="J7" s="54" t="n">
        <v>141</v>
      </c>
      <c r="K7" s="55" t="n">
        <v>-5.4</v>
      </c>
    </row>
    <row r="8" customFormat="false" ht="12.75" hidden="false" customHeight="true" outlineLevel="0" collapsed="false">
      <c r="A8" s="53" t="s">
        <v>88</v>
      </c>
      <c r="B8" s="53"/>
      <c r="C8" s="53"/>
      <c r="D8" s="54" t="n">
        <v>16</v>
      </c>
      <c r="E8" s="54" t="n">
        <v>491</v>
      </c>
      <c r="F8" s="54" t="n">
        <v>516</v>
      </c>
      <c r="G8" s="55" t="n">
        <v>-4.8</v>
      </c>
      <c r="H8" s="54" t="n">
        <v>16</v>
      </c>
      <c r="I8" s="54" t="n">
        <v>426</v>
      </c>
      <c r="J8" s="54" t="n">
        <v>431</v>
      </c>
      <c r="K8" s="55" t="n">
        <v>-1.2</v>
      </c>
    </row>
    <row r="9" customFormat="false" ht="12.75" hidden="false" customHeight="true" outlineLevel="0" collapsed="false">
      <c r="A9" s="53" t="s">
        <v>89</v>
      </c>
      <c r="B9" s="53"/>
      <c r="C9" s="53"/>
      <c r="D9" s="54" t="n">
        <v>7</v>
      </c>
      <c r="E9" s="54" t="n">
        <v>213</v>
      </c>
      <c r="F9" s="54" t="n">
        <v>215</v>
      </c>
      <c r="G9" s="55" t="n">
        <v>-1</v>
      </c>
      <c r="H9" s="54" t="n">
        <v>6</v>
      </c>
      <c r="I9" s="54" t="n">
        <v>198</v>
      </c>
      <c r="J9" s="54" t="n">
        <v>192</v>
      </c>
      <c r="K9" s="55" t="n">
        <v>2.8</v>
      </c>
    </row>
    <row r="10" customFormat="false" ht="12.75" hidden="false" customHeight="true" outlineLevel="0" collapsed="false">
      <c r="A10" s="53" t="s">
        <v>90</v>
      </c>
      <c r="B10" s="53"/>
      <c r="C10" s="53"/>
      <c r="D10" s="54" t="n">
        <v>34</v>
      </c>
      <c r="E10" s="54" t="n">
        <v>298</v>
      </c>
      <c r="F10" s="54" t="n">
        <v>298</v>
      </c>
      <c r="G10" s="55" t="n">
        <v>-0.2</v>
      </c>
      <c r="H10" s="54" t="n">
        <v>34</v>
      </c>
      <c r="I10" s="54" t="n">
        <v>254</v>
      </c>
      <c r="J10" s="54" t="n">
        <v>261</v>
      </c>
      <c r="K10" s="55" t="n">
        <v>-2.9</v>
      </c>
    </row>
    <row r="11" customFormat="false" ht="12.75" hidden="false" customHeight="true" outlineLevel="0" collapsed="false">
      <c r="A11" s="53" t="s">
        <v>91</v>
      </c>
      <c r="B11" s="53"/>
      <c r="C11" s="53"/>
      <c r="D11" s="54" t="s">
        <v>92</v>
      </c>
      <c r="E11" s="54" t="n">
        <v>388</v>
      </c>
      <c r="F11" s="54" t="n">
        <v>395</v>
      </c>
      <c r="G11" s="55" t="n">
        <v>-1.7</v>
      </c>
      <c r="H11" s="54" t="n">
        <v>3</v>
      </c>
      <c r="I11" s="54" t="n">
        <v>301</v>
      </c>
      <c r="J11" s="54" t="n">
        <v>315</v>
      </c>
      <c r="K11" s="55" t="n">
        <v>-4.4</v>
      </c>
    </row>
    <row r="12" customFormat="false" ht="12.75" hidden="false" customHeight="true" outlineLevel="0" collapsed="false">
      <c r="A12" s="53" t="s">
        <v>93</v>
      </c>
      <c r="B12" s="53"/>
      <c r="C12" s="53"/>
      <c r="D12" s="54" t="s">
        <v>92</v>
      </c>
      <c r="E12" s="56" t="n">
        <v>1174</v>
      </c>
      <c r="F12" s="56" t="n">
        <v>1202</v>
      </c>
      <c r="G12" s="55" t="n">
        <v>-2.3</v>
      </c>
      <c r="H12" s="54" t="s">
        <v>92</v>
      </c>
      <c r="I12" s="54" t="n">
        <v>918</v>
      </c>
      <c r="J12" s="54" t="n">
        <v>965</v>
      </c>
      <c r="K12" s="55" t="n">
        <v>-4.9</v>
      </c>
    </row>
    <row r="13" customFormat="false" ht="12.75" hidden="false" customHeight="true" outlineLevel="0" collapsed="false">
      <c r="A13" s="53" t="s">
        <v>94</v>
      </c>
      <c r="B13" s="53"/>
      <c r="C13" s="53"/>
      <c r="D13" s="54" t="n">
        <v>31</v>
      </c>
      <c r="E13" s="56" t="n">
        <v>1933</v>
      </c>
      <c r="F13" s="56" t="n">
        <v>1977</v>
      </c>
      <c r="G13" s="55" t="n">
        <v>-2.2</v>
      </c>
      <c r="H13" s="54" t="n">
        <v>30</v>
      </c>
      <c r="I13" s="56" t="n">
        <v>1552</v>
      </c>
      <c r="J13" s="56" t="n">
        <v>1659</v>
      </c>
      <c r="K13" s="55" t="n">
        <v>-6.4</v>
      </c>
    </row>
    <row r="14" customFormat="false" ht="12.75" hidden="false" customHeight="true" outlineLevel="0" collapsed="false">
      <c r="A14" s="53" t="s">
        <v>95</v>
      </c>
      <c r="B14" s="53"/>
      <c r="C14" s="53"/>
      <c r="D14" s="54" t="n">
        <v>1</v>
      </c>
      <c r="E14" s="54" t="n">
        <v>43</v>
      </c>
      <c r="F14" s="54" t="n">
        <v>44</v>
      </c>
      <c r="G14" s="55" t="n">
        <v>-1.6</v>
      </c>
      <c r="H14" s="54" t="n">
        <v>1</v>
      </c>
      <c r="I14" s="54" t="n">
        <v>42</v>
      </c>
      <c r="J14" s="54" t="n">
        <v>42</v>
      </c>
      <c r="K14" s="55" t="n">
        <v>-0.2</v>
      </c>
    </row>
    <row r="15" customFormat="false" ht="12.75" hidden="false" customHeight="true" outlineLevel="0" collapsed="false">
      <c r="A15" s="53" t="s">
        <v>96</v>
      </c>
      <c r="B15" s="53"/>
      <c r="C15" s="53"/>
      <c r="D15" s="54" t="s">
        <v>92</v>
      </c>
      <c r="E15" s="54" t="n">
        <v>243</v>
      </c>
      <c r="F15" s="54" t="n">
        <v>245</v>
      </c>
      <c r="G15" s="55" t="n">
        <v>-0.9</v>
      </c>
      <c r="H15" s="54" t="n">
        <v>24</v>
      </c>
      <c r="I15" s="54" t="n">
        <v>221</v>
      </c>
      <c r="J15" s="54" t="n">
        <v>222</v>
      </c>
      <c r="K15" s="55" t="n">
        <v>-0.6</v>
      </c>
    </row>
    <row r="16" customFormat="false" ht="12.75" hidden="false" customHeight="true" outlineLevel="0" collapsed="false">
      <c r="A16" s="53" t="s">
        <v>97</v>
      </c>
      <c r="B16" s="53"/>
      <c r="C16" s="53"/>
      <c r="D16" s="57"/>
      <c r="E16" s="58" t="n">
        <v>4943</v>
      </c>
      <c r="F16" s="58" t="n">
        <v>5058</v>
      </c>
      <c r="G16" s="59" t="n">
        <v>-2.3</v>
      </c>
      <c r="H16" s="57"/>
      <c r="I16" s="58" t="n">
        <v>4046</v>
      </c>
      <c r="J16" s="58" t="n">
        <v>4228</v>
      </c>
      <c r="K16" s="59" t="n">
        <v>-4.3</v>
      </c>
    </row>
    <row r="17" customFormat="false" ht="12.75" hidden="false" customHeight="true" outlineLevel="0" collapsed="false">
      <c r="A17" s="37" t="s">
        <v>9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2.75" hidden="false" customHeight="true" outlineLevel="0" collapsed="false">
      <c r="A18" s="53" t="s">
        <v>99</v>
      </c>
      <c r="B18" s="53"/>
      <c r="C18" s="53"/>
      <c r="D18" s="54" t="n">
        <v>16</v>
      </c>
      <c r="E18" s="54" t="n">
        <v>108</v>
      </c>
      <c r="F18" s="54" t="n">
        <v>109</v>
      </c>
      <c r="G18" s="55" t="n">
        <v>-1.4</v>
      </c>
      <c r="H18" s="54" t="n">
        <v>18</v>
      </c>
      <c r="I18" s="54" t="n">
        <v>107</v>
      </c>
      <c r="J18" s="54" t="n">
        <v>107</v>
      </c>
      <c r="K18" s="55" t="n">
        <v>0.5</v>
      </c>
    </row>
    <row r="19" customFormat="false" ht="12.75" hidden="false" customHeight="true" outlineLevel="0" collapsed="false">
      <c r="A19" s="53" t="s">
        <v>100</v>
      </c>
      <c r="B19" s="53"/>
      <c r="C19" s="53"/>
      <c r="D19" s="54" t="s">
        <v>92</v>
      </c>
      <c r="E19" s="54" t="n">
        <v>0</v>
      </c>
      <c r="F19" s="54" t="n">
        <v>0</v>
      </c>
      <c r="G19" s="55" t="n">
        <v>0</v>
      </c>
      <c r="H19" s="54" t="s">
        <v>92</v>
      </c>
      <c r="I19" s="54" t="n">
        <v>0</v>
      </c>
      <c r="J19" s="54" t="n">
        <v>0</v>
      </c>
      <c r="K19" s="55" t="n">
        <v>0</v>
      </c>
    </row>
    <row r="20" customFormat="false" ht="12.75" hidden="false" customHeight="true" outlineLevel="0" collapsed="false">
      <c r="A20" s="53" t="s">
        <v>101</v>
      </c>
      <c r="B20" s="53"/>
      <c r="C20" s="53"/>
      <c r="D20" s="54" t="s">
        <v>92</v>
      </c>
      <c r="E20" s="56" t="n">
        <v>2010</v>
      </c>
      <c r="F20" s="56" t="n">
        <v>2012</v>
      </c>
      <c r="G20" s="55" t="n">
        <v>-0.1</v>
      </c>
      <c r="H20" s="54" t="n">
        <v>89</v>
      </c>
      <c r="I20" s="56" t="n">
        <v>1683</v>
      </c>
      <c r="J20" s="56" t="n">
        <v>1675</v>
      </c>
      <c r="K20" s="55" t="n">
        <v>0.4</v>
      </c>
    </row>
    <row r="21" customFormat="false" ht="12.75" hidden="false" customHeight="true" outlineLevel="0" collapsed="false">
      <c r="A21" s="53" t="s">
        <v>102</v>
      </c>
      <c r="B21" s="53"/>
      <c r="C21" s="53"/>
      <c r="D21" s="54" t="n">
        <v>25</v>
      </c>
      <c r="E21" s="56" t="n">
        <v>2222</v>
      </c>
      <c r="F21" s="56" t="n">
        <v>2218</v>
      </c>
      <c r="G21" s="55" t="n">
        <v>0.2</v>
      </c>
      <c r="H21" s="54" t="n">
        <v>11</v>
      </c>
      <c r="I21" s="56" t="n">
        <v>1946</v>
      </c>
      <c r="J21" s="56" t="n">
        <v>1900</v>
      </c>
      <c r="K21" s="55" t="n">
        <v>2.4</v>
      </c>
    </row>
    <row r="22" customFormat="false" ht="12.75" hidden="false" customHeight="true" outlineLevel="0" collapsed="false">
      <c r="A22" s="53" t="s">
        <v>103</v>
      </c>
      <c r="B22" s="53"/>
      <c r="C22" s="53"/>
      <c r="D22" s="54" t="n">
        <v>18</v>
      </c>
      <c r="E22" s="54" t="n">
        <v>765</v>
      </c>
      <c r="F22" s="54" t="n">
        <v>779</v>
      </c>
      <c r="G22" s="55" t="n">
        <v>-1.8</v>
      </c>
      <c r="H22" s="54" t="n">
        <v>16</v>
      </c>
      <c r="I22" s="54" t="n">
        <v>588</v>
      </c>
      <c r="J22" s="54" t="n">
        <v>617</v>
      </c>
      <c r="K22" s="55" t="n">
        <v>-4.7</v>
      </c>
    </row>
    <row r="23" customFormat="false" ht="12.75" hidden="false" customHeight="true" outlineLevel="0" collapsed="false">
      <c r="A23" s="53" t="s">
        <v>104</v>
      </c>
      <c r="B23" s="53"/>
      <c r="C23" s="53"/>
      <c r="D23" s="54" t="s">
        <v>92</v>
      </c>
      <c r="E23" s="56" t="n">
        <v>1769</v>
      </c>
      <c r="F23" s="56" t="n">
        <v>1748</v>
      </c>
      <c r="G23" s="55" t="n">
        <v>1.2</v>
      </c>
      <c r="H23" s="54" t="n">
        <v>15</v>
      </c>
      <c r="I23" s="56" t="n">
        <v>1499</v>
      </c>
      <c r="J23" s="56" t="n">
        <v>1491</v>
      </c>
      <c r="K23" s="55" t="n">
        <v>0.6</v>
      </c>
    </row>
    <row r="24" customFormat="false" ht="12.75" hidden="false" customHeight="true" outlineLevel="0" collapsed="false">
      <c r="A24" s="53" t="s">
        <v>105</v>
      </c>
      <c r="B24" s="53"/>
      <c r="C24" s="53"/>
      <c r="D24" s="54" t="n">
        <v>60</v>
      </c>
      <c r="E24" s="56" t="n">
        <v>1494</v>
      </c>
      <c r="F24" s="56" t="n">
        <v>1447</v>
      </c>
      <c r="G24" s="55" t="n">
        <v>3.2</v>
      </c>
      <c r="H24" s="54" t="n">
        <v>59</v>
      </c>
      <c r="I24" s="56" t="n">
        <v>1230</v>
      </c>
      <c r="J24" s="56" t="n">
        <v>1217</v>
      </c>
      <c r="K24" s="55" t="n">
        <v>1.1</v>
      </c>
    </row>
    <row r="25" customFormat="false" ht="12.75" hidden="false" customHeight="true" outlineLevel="0" collapsed="false">
      <c r="A25" s="53" t="s">
        <v>106</v>
      </c>
      <c r="B25" s="53"/>
      <c r="C25" s="53"/>
      <c r="D25" s="54" t="n">
        <v>98</v>
      </c>
      <c r="E25" s="56" t="n">
        <v>1813</v>
      </c>
      <c r="F25" s="56" t="n">
        <v>1811</v>
      </c>
      <c r="G25" s="55" t="n">
        <v>0.1</v>
      </c>
      <c r="H25" s="54" t="n">
        <v>99</v>
      </c>
      <c r="I25" s="56" t="n">
        <v>1508</v>
      </c>
      <c r="J25" s="56" t="n">
        <v>1549</v>
      </c>
      <c r="K25" s="55" t="n">
        <v>-2.7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n">
        <v>14</v>
      </c>
      <c r="E26" s="54" t="n">
        <v>721</v>
      </c>
      <c r="F26" s="54" t="n">
        <v>729</v>
      </c>
      <c r="G26" s="55" t="n">
        <v>-1.1</v>
      </c>
      <c r="H26" s="54" t="n">
        <v>12</v>
      </c>
      <c r="I26" s="54" t="n">
        <v>467</v>
      </c>
      <c r="J26" s="54" t="n">
        <v>496</v>
      </c>
      <c r="K26" s="55" t="n">
        <v>-5.9</v>
      </c>
    </row>
    <row r="27" customFormat="false" ht="12.75" hidden="false" customHeight="true" outlineLevel="0" collapsed="false">
      <c r="A27" s="53" t="s">
        <v>97</v>
      </c>
      <c r="B27" s="53"/>
      <c r="C27" s="53"/>
      <c r="D27" s="57"/>
      <c r="E27" s="58" t="n">
        <v>10902</v>
      </c>
      <c r="F27" s="58" t="n">
        <v>10853</v>
      </c>
      <c r="G27" s="59" t="n">
        <v>0.5</v>
      </c>
      <c r="H27" s="57"/>
      <c r="I27" s="58" t="n">
        <v>9028</v>
      </c>
      <c r="J27" s="58" t="n">
        <v>9052</v>
      </c>
      <c r="K27" s="59" t="n">
        <v>-0.3</v>
      </c>
    </row>
    <row r="28" customFormat="false" ht="12.75" hidden="false" customHeight="true" outlineLevel="0" collapsed="false">
      <c r="A28" s="37" t="s">
        <v>10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true" outlineLevel="0" collapsed="false">
      <c r="A29" s="53" t="s">
        <v>109</v>
      </c>
      <c r="B29" s="53"/>
      <c r="C29" s="53"/>
      <c r="D29" s="54" t="s">
        <v>92</v>
      </c>
      <c r="E29" s="56" t="n">
        <v>1531</v>
      </c>
      <c r="F29" s="56" t="n">
        <v>1516</v>
      </c>
      <c r="G29" s="55" t="n">
        <v>1</v>
      </c>
      <c r="H29" s="54" t="s">
        <v>92</v>
      </c>
      <c r="I29" s="56" t="n">
        <v>1407</v>
      </c>
      <c r="J29" s="56" t="n">
        <v>1456</v>
      </c>
      <c r="K29" s="55" t="n">
        <v>-3.4</v>
      </c>
    </row>
    <row r="30" customFormat="false" ht="12.75" hidden="false" customHeight="true" outlineLevel="0" collapsed="false">
      <c r="A30" s="53" t="s">
        <v>110</v>
      </c>
      <c r="B30" s="53"/>
      <c r="C30" s="53"/>
      <c r="D30" s="54" t="s">
        <v>92</v>
      </c>
      <c r="E30" s="56" t="n">
        <v>1627</v>
      </c>
      <c r="F30" s="56" t="n">
        <v>1641</v>
      </c>
      <c r="G30" s="55" t="n">
        <v>-0.9</v>
      </c>
      <c r="H30" s="54" t="s">
        <v>92</v>
      </c>
      <c r="I30" s="56" t="n">
        <v>1326</v>
      </c>
      <c r="J30" s="56" t="n">
        <v>1407</v>
      </c>
      <c r="K30" s="55" t="n">
        <v>-5.7</v>
      </c>
    </row>
    <row r="31" customFormat="false" ht="12.75" hidden="false" customHeight="true" outlineLevel="0" collapsed="false">
      <c r="A31" s="53" t="s">
        <v>111</v>
      </c>
      <c r="B31" s="53"/>
      <c r="C31" s="53"/>
      <c r="D31" s="54" t="n">
        <v>74</v>
      </c>
      <c r="E31" s="56" t="n">
        <v>1034</v>
      </c>
      <c r="F31" s="56" t="n">
        <v>1039</v>
      </c>
      <c r="G31" s="55" t="n">
        <v>-0.5</v>
      </c>
      <c r="H31" s="54" t="n">
        <v>74</v>
      </c>
      <c r="I31" s="54" t="n">
        <v>834</v>
      </c>
      <c r="J31" s="54" t="n">
        <v>884</v>
      </c>
      <c r="K31" s="55" t="n">
        <v>-5.7</v>
      </c>
    </row>
    <row r="32" customFormat="false" ht="12.75" hidden="false" customHeight="true" outlineLevel="0" collapsed="false">
      <c r="A32" s="53" t="s">
        <v>112</v>
      </c>
      <c r="B32" s="53"/>
      <c r="C32" s="53"/>
      <c r="D32" s="54" t="n">
        <v>64</v>
      </c>
      <c r="E32" s="54" t="n">
        <v>852</v>
      </c>
      <c r="F32" s="54" t="n">
        <v>828</v>
      </c>
      <c r="G32" s="55" t="n">
        <v>2.8</v>
      </c>
      <c r="H32" s="54" t="n">
        <v>65</v>
      </c>
      <c r="I32" s="54" t="n">
        <v>689</v>
      </c>
      <c r="J32" s="54" t="n">
        <v>714</v>
      </c>
      <c r="K32" s="55" t="n">
        <v>-3.5</v>
      </c>
    </row>
    <row r="33" customFormat="false" ht="12.75" hidden="false" customHeight="true" outlineLevel="0" collapsed="false">
      <c r="A33" s="53" t="s">
        <v>113</v>
      </c>
      <c r="B33" s="53"/>
      <c r="C33" s="53"/>
      <c r="D33" s="54" t="n">
        <v>62</v>
      </c>
      <c r="E33" s="56" t="n">
        <v>1570</v>
      </c>
      <c r="F33" s="56" t="n">
        <v>1605</v>
      </c>
      <c r="G33" s="55" t="n">
        <v>-2.2</v>
      </c>
      <c r="H33" s="54" t="n">
        <v>62</v>
      </c>
      <c r="I33" s="56" t="n">
        <v>1298</v>
      </c>
      <c r="J33" s="56" t="n">
        <v>1373</v>
      </c>
      <c r="K33" s="55" t="n">
        <v>-5.5</v>
      </c>
    </row>
    <row r="34" customFormat="false" ht="12.75" hidden="false" customHeight="true" outlineLevel="0" collapsed="false">
      <c r="A34" s="53" t="s">
        <v>114</v>
      </c>
      <c r="B34" s="53"/>
      <c r="C34" s="53"/>
      <c r="D34" s="54" t="n">
        <v>31</v>
      </c>
      <c r="E34" s="56" t="n">
        <v>1381</v>
      </c>
      <c r="F34" s="56" t="n">
        <v>1398</v>
      </c>
      <c r="G34" s="55" t="n">
        <v>-1.2</v>
      </c>
      <c r="H34" s="54" t="n">
        <v>31</v>
      </c>
      <c r="I34" s="56" t="n">
        <v>1167</v>
      </c>
      <c r="J34" s="56" t="n">
        <v>1235</v>
      </c>
      <c r="K34" s="55" t="n">
        <v>-5.5</v>
      </c>
    </row>
    <row r="35" customFormat="false" ht="12.75" hidden="false" customHeight="true" outlineLevel="0" collapsed="false">
      <c r="A35" s="53" t="s">
        <v>115</v>
      </c>
      <c r="B35" s="53"/>
      <c r="C35" s="53"/>
      <c r="D35" s="54" t="n">
        <v>79</v>
      </c>
      <c r="E35" s="56" t="n">
        <v>1728</v>
      </c>
      <c r="F35" s="56" t="n">
        <v>1668</v>
      </c>
      <c r="G35" s="55" t="n">
        <v>3.6</v>
      </c>
      <c r="H35" s="54" t="n">
        <v>79</v>
      </c>
      <c r="I35" s="56" t="n">
        <v>1352</v>
      </c>
      <c r="J35" s="56" t="n">
        <v>1374</v>
      </c>
      <c r="K35" s="55" t="n">
        <v>-1.6</v>
      </c>
    </row>
    <row r="36" customFormat="false" ht="12.75" hidden="false" customHeight="true" outlineLevel="0" collapsed="false">
      <c r="A36" s="53" t="s">
        <v>116</v>
      </c>
      <c r="B36" s="53"/>
      <c r="C36" s="53"/>
      <c r="D36" s="54" t="n">
        <v>31</v>
      </c>
      <c r="E36" s="54" t="n">
        <v>690</v>
      </c>
      <c r="F36" s="54" t="n">
        <v>646</v>
      </c>
      <c r="G36" s="55" t="n">
        <v>6.8</v>
      </c>
      <c r="H36" s="54" t="n">
        <v>32</v>
      </c>
      <c r="I36" s="54" t="n">
        <v>536</v>
      </c>
      <c r="J36" s="54" t="n">
        <v>557</v>
      </c>
      <c r="K36" s="55" t="n">
        <v>-3.7</v>
      </c>
    </row>
    <row r="37" customFormat="false" ht="12.75" hidden="false" customHeight="true" outlineLevel="0" collapsed="false">
      <c r="A37" s="53" t="s">
        <v>117</v>
      </c>
      <c r="B37" s="53"/>
      <c r="C37" s="53"/>
      <c r="D37" s="54" t="n">
        <v>32</v>
      </c>
      <c r="E37" s="54" t="n">
        <v>305</v>
      </c>
      <c r="F37" s="54" t="n">
        <v>286</v>
      </c>
      <c r="G37" s="55" t="n">
        <v>6.5</v>
      </c>
      <c r="H37" s="54" t="n">
        <v>31</v>
      </c>
      <c r="I37" s="54" t="n">
        <v>233</v>
      </c>
      <c r="J37" s="54" t="n">
        <v>236</v>
      </c>
      <c r="K37" s="55" t="n">
        <v>-1</v>
      </c>
    </row>
    <row r="38" customFormat="false" ht="12.75" hidden="false" customHeight="true" outlineLevel="0" collapsed="false">
      <c r="A38" s="53" t="s">
        <v>118</v>
      </c>
      <c r="B38" s="53"/>
      <c r="C38" s="53"/>
      <c r="D38" s="54" t="n">
        <v>29</v>
      </c>
      <c r="E38" s="56" t="n">
        <v>1620</v>
      </c>
      <c r="F38" s="56" t="n">
        <v>1624</v>
      </c>
      <c r="G38" s="55" t="n">
        <v>-0.3</v>
      </c>
      <c r="H38" s="54" t="n">
        <v>36</v>
      </c>
      <c r="I38" s="56" t="n">
        <v>1294</v>
      </c>
      <c r="J38" s="56" t="n">
        <v>1404</v>
      </c>
      <c r="K38" s="55" t="n">
        <v>-7.9</v>
      </c>
    </row>
    <row r="39" customFormat="false" ht="12.75" hidden="false" customHeight="true" outlineLevel="0" collapsed="false">
      <c r="A39" s="53" t="s">
        <v>119</v>
      </c>
      <c r="B39" s="53"/>
      <c r="C39" s="53"/>
      <c r="D39" s="54" t="s">
        <v>92</v>
      </c>
      <c r="E39" s="54" t="n">
        <v>366</v>
      </c>
      <c r="F39" s="54" t="n">
        <v>362</v>
      </c>
      <c r="G39" s="55" t="n">
        <v>1.2</v>
      </c>
      <c r="H39" s="54" t="n">
        <v>13</v>
      </c>
      <c r="I39" s="54" t="n">
        <v>292</v>
      </c>
      <c r="J39" s="54" t="n">
        <v>309</v>
      </c>
      <c r="K39" s="55" t="n">
        <v>-5.4</v>
      </c>
    </row>
    <row r="40" customFormat="false" ht="12.75" hidden="false" customHeight="true" outlineLevel="0" collapsed="false">
      <c r="A40" s="53" t="s">
        <v>120</v>
      </c>
      <c r="B40" s="53"/>
      <c r="C40" s="53"/>
      <c r="D40" s="54" t="n">
        <v>57</v>
      </c>
      <c r="E40" s="56" t="n">
        <v>1403</v>
      </c>
      <c r="F40" s="56" t="n">
        <v>1401</v>
      </c>
      <c r="G40" s="55" t="n">
        <v>0.2</v>
      </c>
      <c r="H40" s="54" t="n">
        <v>63</v>
      </c>
      <c r="I40" s="56" t="n">
        <v>1167</v>
      </c>
      <c r="J40" s="56" t="n">
        <v>1210</v>
      </c>
      <c r="K40" s="55" t="n">
        <v>-3.6</v>
      </c>
    </row>
    <row r="41" customFormat="false" ht="12.75" hidden="false" customHeight="true" outlineLevel="0" collapsed="false">
      <c r="A41" s="53" t="s">
        <v>97</v>
      </c>
      <c r="B41" s="53"/>
      <c r="C41" s="53"/>
      <c r="D41" s="57"/>
      <c r="E41" s="58" t="n">
        <v>14107</v>
      </c>
      <c r="F41" s="58" t="n">
        <v>14014</v>
      </c>
      <c r="G41" s="59" t="n">
        <v>0.7</v>
      </c>
      <c r="H41" s="57"/>
      <c r="I41" s="58" t="n">
        <v>11595</v>
      </c>
      <c r="J41" s="58" t="n">
        <v>12159</v>
      </c>
      <c r="K41" s="59" t="n">
        <v>-4.6</v>
      </c>
    </row>
    <row r="42" customFormat="false" ht="12.75" hidden="false" customHeight="true" outlineLevel="0" collapsed="false">
      <c r="A42" s="37" t="s">
        <v>12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true" outlineLevel="0" collapsed="false">
      <c r="A43" s="53" t="s">
        <v>122</v>
      </c>
      <c r="B43" s="53"/>
      <c r="C43" s="53"/>
      <c r="D43" s="54" t="s">
        <v>92</v>
      </c>
      <c r="E43" s="56" t="n">
        <v>1501</v>
      </c>
      <c r="F43" s="56" t="n">
        <v>1485</v>
      </c>
      <c r="G43" s="55" t="n">
        <v>1.1</v>
      </c>
      <c r="H43" s="54" t="s">
        <v>92</v>
      </c>
      <c r="I43" s="56" t="n">
        <v>1224</v>
      </c>
      <c r="J43" s="56" t="n">
        <v>1206</v>
      </c>
      <c r="K43" s="55" t="n">
        <v>1.5</v>
      </c>
    </row>
    <row r="44" customFormat="false" ht="12.75" hidden="false" customHeight="true" outlineLevel="0" collapsed="false">
      <c r="A44" s="53" t="s">
        <v>123</v>
      </c>
      <c r="B44" s="53"/>
      <c r="C44" s="53"/>
      <c r="D44" s="54" t="n">
        <v>19</v>
      </c>
      <c r="E44" s="56" t="n">
        <v>1088</v>
      </c>
      <c r="F44" s="56" t="n">
        <v>1071</v>
      </c>
      <c r="G44" s="55" t="n">
        <v>1.5</v>
      </c>
      <c r="H44" s="54" t="n">
        <v>17</v>
      </c>
      <c r="I44" s="54" t="n">
        <v>857</v>
      </c>
      <c r="J44" s="54" t="n">
        <v>880</v>
      </c>
      <c r="K44" s="55" t="n">
        <v>-2.7</v>
      </c>
    </row>
    <row r="45" customFormat="false" ht="12.75" hidden="false" customHeight="true" outlineLevel="0" collapsed="false">
      <c r="A45" s="53" t="s">
        <v>124</v>
      </c>
      <c r="B45" s="53"/>
      <c r="C45" s="53"/>
      <c r="D45" s="54" t="n">
        <v>42</v>
      </c>
      <c r="E45" s="56" t="n">
        <v>1449</v>
      </c>
      <c r="F45" s="56" t="n">
        <v>1447</v>
      </c>
      <c r="G45" s="55" t="n">
        <v>0.1</v>
      </c>
      <c r="H45" s="54" t="n">
        <v>47</v>
      </c>
      <c r="I45" s="56" t="n">
        <v>1099</v>
      </c>
      <c r="J45" s="56" t="n">
        <v>1137</v>
      </c>
      <c r="K45" s="55" t="n">
        <v>-3.4</v>
      </c>
    </row>
    <row r="46" customFormat="false" ht="12.75" hidden="false" customHeight="true" outlineLevel="0" collapsed="false">
      <c r="A46" s="53" t="s">
        <v>125</v>
      </c>
      <c r="B46" s="53"/>
      <c r="C46" s="53"/>
      <c r="D46" s="54" t="n">
        <v>20</v>
      </c>
      <c r="E46" s="54" t="n">
        <v>951</v>
      </c>
      <c r="F46" s="54" t="n">
        <v>978</v>
      </c>
      <c r="G46" s="55" t="n">
        <v>-2.7</v>
      </c>
      <c r="H46" s="54" t="n">
        <v>20</v>
      </c>
      <c r="I46" s="54" t="n">
        <v>776</v>
      </c>
      <c r="J46" s="54" t="n">
        <v>792</v>
      </c>
      <c r="K46" s="55" t="n">
        <v>-1.9</v>
      </c>
    </row>
    <row r="47" customFormat="false" ht="12.75" hidden="false" customHeight="true" outlineLevel="0" collapsed="false">
      <c r="A47" s="53" t="s">
        <v>126</v>
      </c>
      <c r="B47" s="53"/>
      <c r="C47" s="53"/>
      <c r="D47" s="54" t="s">
        <v>92</v>
      </c>
      <c r="E47" s="56" t="n">
        <v>1161</v>
      </c>
      <c r="F47" s="56" t="n">
        <v>1149</v>
      </c>
      <c r="G47" s="55" t="n">
        <v>1.1</v>
      </c>
      <c r="H47" s="54" t="s">
        <v>92</v>
      </c>
      <c r="I47" s="56" t="n">
        <v>1024</v>
      </c>
      <c r="J47" s="56" t="n">
        <v>1030</v>
      </c>
      <c r="K47" s="55" t="n">
        <v>-0.6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4" t="s">
        <v>92</v>
      </c>
      <c r="E48" s="56" t="n">
        <v>1095</v>
      </c>
      <c r="F48" s="56" t="n">
        <v>1069</v>
      </c>
      <c r="G48" s="55" t="n">
        <v>2.4</v>
      </c>
      <c r="H48" s="54" t="s">
        <v>92</v>
      </c>
      <c r="I48" s="54" t="n">
        <v>879</v>
      </c>
      <c r="J48" s="54" t="n">
        <v>906</v>
      </c>
      <c r="K48" s="55" t="n">
        <v>-3</v>
      </c>
    </row>
    <row r="49" customFormat="false" ht="12.75" hidden="false" customHeight="true" outlineLevel="0" collapsed="false">
      <c r="A49" s="53" t="s">
        <v>128</v>
      </c>
      <c r="B49" s="53"/>
      <c r="C49" s="53"/>
      <c r="D49" s="54" t="n">
        <v>8</v>
      </c>
      <c r="E49" s="56" t="n">
        <v>1740</v>
      </c>
      <c r="F49" s="56" t="n">
        <v>1696</v>
      </c>
      <c r="G49" s="55" t="n">
        <v>2.6</v>
      </c>
      <c r="H49" s="54" t="n">
        <v>8</v>
      </c>
      <c r="I49" s="56" t="n">
        <v>1491</v>
      </c>
      <c r="J49" s="56" t="n">
        <v>1468</v>
      </c>
      <c r="K49" s="55" t="n">
        <v>1.6</v>
      </c>
    </row>
    <row r="50" customFormat="false" ht="12.75" hidden="false" customHeight="true" outlineLevel="0" collapsed="false">
      <c r="A50" s="53" t="s">
        <v>129</v>
      </c>
      <c r="B50" s="53"/>
      <c r="C50" s="53"/>
      <c r="D50" s="54" t="n">
        <v>60</v>
      </c>
      <c r="E50" s="56" t="n">
        <v>5005</v>
      </c>
      <c r="F50" s="56" t="n">
        <v>4887</v>
      </c>
      <c r="G50" s="55" t="n">
        <v>2.4</v>
      </c>
      <c r="H50" s="54" t="s">
        <v>92</v>
      </c>
      <c r="I50" s="56" t="n">
        <v>4036</v>
      </c>
      <c r="J50" s="56" t="n">
        <v>4116</v>
      </c>
      <c r="K50" s="55" t="n">
        <v>-2</v>
      </c>
    </row>
    <row r="51" customFormat="false" ht="12.75" hidden="false" customHeight="true" outlineLevel="0" collapsed="false">
      <c r="A51" s="53" t="s">
        <v>97</v>
      </c>
      <c r="B51" s="53"/>
      <c r="C51" s="53"/>
      <c r="D51" s="57"/>
      <c r="E51" s="58" t="n">
        <v>13990</v>
      </c>
      <c r="F51" s="58" t="n">
        <v>13782</v>
      </c>
      <c r="G51" s="59" t="n">
        <v>1.5</v>
      </c>
      <c r="H51" s="57"/>
      <c r="I51" s="58" t="n">
        <v>11386</v>
      </c>
      <c r="J51" s="58" t="n">
        <v>11535</v>
      </c>
      <c r="K51" s="59" t="n">
        <v>-1.3</v>
      </c>
    </row>
    <row r="52" customFormat="false" ht="12.75" hidden="false" customHeight="true" outlineLevel="0" collapsed="false">
      <c r="A52" s="37" t="s">
        <v>13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true" outlineLevel="0" collapsed="false">
      <c r="A53" s="53" t="s">
        <v>131</v>
      </c>
      <c r="B53" s="53"/>
      <c r="C53" s="53"/>
      <c r="D53" s="54" t="n">
        <v>28</v>
      </c>
      <c r="E53" s="54" t="n">
        <v>91</v>
      </c>
      <c r="F53" s="54" t="n">
        <v>92</v>
      </c>
      <c r="G53" s="55" t="n">
        <v>-1.1</v>
      </c>
      <c r="H53" s="54" t="n">
        <v>27</v>
      </c>
      <c r="I53" s="54" t="n">
        <v>76</v>
      </c>
      <c r="J53" s="54" t="n">
        <v>74</v>
      </c>
      <c r="K53" s="55" t="n">
        <v>3.5</v>
      </c>
    </row>
    <row r="54" customFormat="false" ht="12.75" hidden="false" customHeight="true" outlineLevel="0" collapsed="false">
      <c r="A54" s="53" t="s">
        <v>132</v>
      </c>
      <c r="B54" s="53"/>
      <c r="C54" s="53"/>
      <c r="D54" s="54" t="s">
        <v>92</v>
      </c>
      <c r="E54" s="56" t="n">
        <v>1034</v>
      </c>
      <c r="F54" s="56" t="n">
        <v>1008</v>
      </c>
      <c r="G54" s="55" t="n">
        <v>2.6</v>
      </c>
      <c r="H54" s="54" t="n">
        <v>29</v>
      </c>
      <c r="I54" s="56" t="n">
        <v>1018</v>
      </c>
      <c r="J54" s="56" t="n">
        <v>1013</v>
      </c>
      <c r="K54" s="55" t="n">
        <v>0.5</v>
      </c>
    </row>
    <row r="55" customFormat="false" ht="12.75" hidden="false" customHeight="true" outlineLevel="0" collapsed="false">
      <c r="A55" s="53" t="s">
        <v>133</v>
      </c>
      <c r="B55" s="53"/>
      <c r="C55" s="53"/>
      <c r="D55" s="54" t="n">
        <v>11</v>
      </c>
      <c r="E55" s="56" t="n">
        <v>3669</v>
      </c>
      <c r="F55" s="56" t="n">
        <v>3587</v>
      </c>
      <c r="G55" s="55" t="n">
        <v>2.3</v>
      </c>
      <c r="H55" s="54" t="n">
        <v>11</v>
      </c>
      <c r="I55" s="56" t="n">
        <v>3185</v>
      </c>
      <c r="J55" s="56" t="n">
        <v>3252</v>
      </c>
      <c r="K55" s="55" t="n">
        <v>-2.1</v>
      </c>
    </row>
    <row r="56" customFormat="false" ht="12.75" hidden="false" customHeight="true" outlineLevel="0" collapsed="false">
      <c r="A56" s="53" t="s">
        <v>134</v>
      </c>
      <c r="B56" s="53"/>
      <c r="C56" s="53"/>
      <c r="D56" s="54" t="n">
        <v>29</v>
      </c>
      <c r="E56" s="56" t="n">
        <v>1033</v>
      </c>
      <c r="F56" s="56" t="n">
        <v>1011</v>
      </c>
      <c r="G56" s="55" t="n">
        <v>2.1</v>
      </c>
      <c r="H56" s="54" t="n">
        <v>31</v>
      </c>
      <c r="I56" s="54" t="n">
        <v>804</v>
      </c>
      <c r="J56" s="54" t="n">
        <v>820</v>
      </c>
      <c r="K56" s="55" t="n">
        <v>-1.9</v>
      </c>
    </row>
    <row r="57" customFormat="false" ht="12.75" hidden="false" customHeight="true" outlineLevel="0" collapsed="false">
      <c r="A57" s="53" t="s">
        <v>135</v>
      </c>
      <c r="B57" s="53"/>
      <c r="C57" s="53"/>
      <c r="D57" s="54" t="n">
        <v>7</v>
      </c>
      <c r="E57" s="54" t="n">
        <v>86</v>
      </c>
      <c r="F57" s="54" t="n">
        <v>78</v>
      </c>
      <c r="G57" s="55" t="n">
        <v>9.3</v>
      </c>
      <c r="H57" s="54" t="s">
        <v>92</v>
      </c>
      <c r="I57" s="54" t="n">
        <v>70</v>
      </c>
      <c r="J57" s="54" t="n">
        <v>70</v>
      </c>
      <c r="K57" s="55" t="n">
        <v>-0.4</v>
      </c>
    </row>
    <row r="58" customFormat="false" ht="12.75" hidden="false" customHeight="true" outlineLevel="0" collapsed="false">
      <c r="A58" s="53" t="s">
        <v>136</v>
      </c>
      <c r="B58" s="53"/>
      <c r="C58" s="53"/>
      <c r="D58" s="54" t="n">
        <v>82</v>
      </c>
      <c r="E58" s="54" t="n">
        <v>447</v>
      </c>
      <c r="F58" s="54" t="n">
        <v>428</v>
      </c>
      <c r="G58" s="55" t="n">
        <v>4.4</v>
      </c>
      <c r="H58" s="54" t="n">
        <v>83</v>
      </c>
      <c r="I58" s="54" t="n">
        <v>364</v>
      </c>
      <c r="J58" s="54" t="n">
        <v>359</v>
      </c>
      <c r="K58" s="55" t="n">
        <v>1.6</v>
      </c>
    </row>
    <row r="59" customFormat="false" ht="12.75" hidden="false" customHeight="true" outlineLevel="0" collapsed="false">
      <c r="A59" s="53" t="s">
        <v>137</v>
      </c>
      <c r="B59" s="53"/>
      <c r="C59" s="53"/>
      <c r="D59" s="54" t="s">
        <v>92</v>
      </c>
      <c r="E59" s="54" t="n">
        <v>509</v>
      </c>
      <c r="F59" s="54" t="n">
        <v>483</v>
      </c>
      <c r="G59" s="55" t="n">
        <v>5.2</v>
      </c>
      <c r="H59" s="54" t="n">
        <v>50</v>
      </c>
      <c r="I59" s="54" t="n">
        <v>397</v>
      </c>
      <c r="J59" s="54" t="n">
        <v>401</v>
      </c>
      <c r="K59" s="55" t="n">
        <v>-0.8</v>
      </c>
    </row>
    <row r="60" customFormat="false" ht="12.75" hidden="false" customHeight="true" outlineLevel="0" collapsed="false">
      <c r="A60" s="53" t="s">
        <v>138</v>
      </c>
      <c r="B60" s="53"/>
      <c r="C60" s="53"/>
      <c r="D60" s="54" t="n">
        <v>23</v>
      </c>
      <c r="E60" s="54" t="n">
        <v>324</v>
      </c>
      <c r="F60" s="54" t="n">
        <v>303</v>
      </c>
      <c r="G60" s="55" t="n">
        <v>6.7</v>
      </c>
      <c r="H60" s="54" t="n">
        <v>7</v>
      </c>
      <c r="I60" s="54" t="n">
        <v>270</v>
      </c>
      <c r="J60" s="54" t="n">
        <v>270</v>
      </c>
      <c r="K60" s="55" t="n">
        <v>-0.1</v>
      </c>
    </row>
    <row r="61" customFormat="false" ht="12.75" hidden="false" customHeight="true" outlineLevel="0" collapsed="false">
      <c r="A61" s="53" t="s">
        <v>139</v>
      </c>
      <c r="B61" s="53"/>
      <c r="C61" s="53"/>
      <c r="D61" s="54" t="n">
        <v>38</v>
      </c>
      <c r="E61" s="54" t="n">
        <v>774</v>
      </c>
      <c r="F61" s="54" t="n">
        <v>771</v>
      </c>
      <c r="G61" s="55" t="n">
        <v>0.4</v>
      </c>
      <c r="H61" s="54" t="n">
        <v>39</v>
      </c>
      <c r="I61" s="54" t="n">
        <v>669</v>
      </c>
      <c r="J61" s="54" t="n">
        <v>682</v>
      </c>
      <c r="K61" s="55" t="n">
        <v>-1.9</v>
      </c>
    </row>
    <row r="62" customFormat="false" ht="12.75" hidden="false" customHeight="true" outlineLevel="0" collapsed="false">
      <c r="A62" s="53" t="s">
        <v>140</v>
      </c>
      <c r="B62" s="53"/>
      <c r="C62" s="53"/>
      <c r="D62" s="54" t="s">
        <v>92</v>
      </c>
      <c r="E62" s="54" t="n">
        <v>911</v>
      </c>
      <c r="F62" s="54" t="n">
        <v>886</v>
      </c>
      <c r="G62" s="55" t="n">
        <v>2.8</v>
      </c>
      <c r="H62" s="54" t="n">
        <v>93</v>
      </c>
      <c r="I62" s="54" t="n">
        <v>746</v>
      </c>
      <c r="J62" s="54" t="n">
        <v>758</v>
      </c>
      <c r="K62" s="55" t="n">
        <v>-1.6</v>
      </c>
    </row>
    <row r="63" customFormat="false" ht="12.75" hidden="false" customHeight="true" outlineLevel="0" collapsed="false">
      <c r="A63" s="53" t="s">
        <v>141</v>
      </c>
      <c r="B63" s="53"/>
      <c r="C63" s="53"/>
      <c r="D63" s="54" t="n">
        <v>37</v>
      </c>
      <c r="E63" s="54" t="n">
        <v>494</v>
      </c>
      <c r="F63" s="54" t="n">
        <v>455</v>
      </c>
      <c r="G63" s="55" t="n">
        <v>8.7</v>
      </c>
      <c r="H63" s="54" t="n">
        <v>36</v>
      </c>
      <c r="I63" s="54" t="n">
        <v>387</v>
      </c>
      <c r="J63" s="54" t="n">
        <v>376</v>
      </c>
      <c r="K63" s="55" t="n">
        <v>3</v>
      </c>
    </row>
    <row r="64" customFormat="false" ht="12.75" hidden="false" customHeight="true" outlineLevel="0" collapsed="false">
      <c r="A64" s="53" t="s">
        <v>142</v>
      </c>
      <c r="B64" s="53"/>
      <c r="C64" s="53"/>
      <c r="D64" s="54" t="s">
        <v>92</v>
      </c>
      <c r="E64" s="54" t="n">
        <v>857</v>
      </c>
      <c r="F64" s="54" t="n">
        <v>821</v>
      </c>
      <c r="G64" s="55" t="n">
        <v>4.4</v>
      </c>
      <c r="H64" s="54" t="s">
        <v>92</v>
      </c>
      <c r="I64" s="54" t="n">
        <v>677</v>
      </c>
      <c r="J64" s="54" t="n">
        <v>693</v>
      </c>
      <c r="K64" s="55" t="n">
        <v>-2.3</v>
      </c>
    </row>
    <row r="65" customFormat="false" ht="12.75" hidden="false" customHeight="true" outlineLevel="0" collapsed="false">
      <c r="A65" s="53" t="s">
        <v>143</v>
      </c>
      <c r="B65" s="53"/>
      <c r="C65" s="53"/>
      <c r="D65" s="54" t="s">
        <v>92</v>
      </c>
      <c r="E65" s="54" t="n">
        <v>351</v>
      </c>
      <c r="F65" s="54" t="n">
        <v>333</v>
      </c>
      <c r="G65" s="55" t="n">
        <v>5.1</v>
      </c>
      <c r="H65" s="54" t="n">
        <v>89</v>
      </c>
      <c r="I65" s="54" t="n">
        <v>295</v>
      </c>
      <c r="J65" s="54" t="n">
        <v>281</v>
      </c>
      <c r="K65" s="55" t="n">
        <v>4.9</v>
      </c>
    </row>
    <row r="66" customFormat="false" ht="12.75" hidden="false" customHeight="true" outlineLevel="0" collapsed="false">
      <c r="A66" s="53" t="s">
        <v>97</v>
      </c>
      <c r="B66" s="53"/>
      <c r="C66" s="53"/>
      <c r="D66" s="57"/>
      <c r="E66" s="58" t="n">
        <v>10580</v>
      </c>
      <c r="F66" s="58" t="n">
        <v>10256</v>
      </c>
      <c r="G66" s="59" t="n">
        <v>3.2</v>
      </c>
      <c r="H66" s="57"/>
      <c r="I66" s="58" t="n">
        <v>8958</v>
      </c>
      <c r="J66" s="58" t="n">
        <v>9049</v>
      </c>
      <c r="K66" s="59" t="n">
        <v>-1</v>
      </c>
    </row>
    <row r="67" customFormat="false" ht="12.75" hidden="false" customHeight="true" outlineLevel="0" collapsed="false">
      <c r="A67" s="37" t="s">
        <v>144</v>
      </c>
      <c r="B67" s="37"/>
      <c r="C67" s="37"/>
      <c r="D67" s="58" t="n">
        <v>1188</v>
      </c>
      <c r="E67" s="58" t="n">
        <v>54522</v>
      </c>
      <c r="F67" s="58" t="n">
        <v>53963</v>
      </c>
      <c r="G67" s="59" t="n">
        <v>1</v>
      </c>
      <c r="H67" s="58" t="n">
        <v>1509</v>
      </c>
      <c r="I67" s="58" t="n">
        <v>45013</v>
      </c>
      <c r="J67" s="58" t="n">
        <v>46023</v>
      </c>
      <c r="K67" s="59" t="n">
        <v>-2.2</v>
      </c>
    </row>
    <row r="68" customFormat="false" ht="12.75" hidden="false" customHeight="true" outlineLevel="0" collapsed="false">
      <c r="A68" s="60" t="s">
        <v>145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7" min="7" style="45" width="9.14"/>
    <col collapsed="false" customWidth="true" hidden="false" outlineLevel="0" max="9" min="9" style="0" width="13.14"/>
    <col collapsed="false" customWidth="true" hidden="false" outlineLevel="0" max="11" min="11" style="45" width="9.14"/>
  </cols>
  <sheetData>
    <row r="1" customFormat="false" ht="12.75" hidden="false" customHeight="false" outlineLevel="0" collapsed="false">
      <c r="A1" s="61"/>
      <c r="B1" s="46"/>
      <c r="C1" s="46"/>
      <c r="D1" s="46" t="s">
        <v>146</v>
      </c>
      <c r="E1" s="46"/>
      <c r="F1" s="46"/>
      <c r="G1" s="47"/>
      <c r="H1" s="46"/>
      <c r="I1" s="46"/>
      <c r="J1" s="46"/>
      <c r="K1" s="47"/>
    </row>
    <row r="2" customFormat="false" ht="12.75" hidden="false" customHeight="true" outlineLevel="0" collapsed="false">
      <c r="A2" s="49" t="s">
        <v>79</v>
      </c>
      <c r="B2" s="49"/>
      <c r="C2" s="49"/>
      <c r="D2" s="38" t="s">
        <v>38</v>
      </c>
      <c r="E2" s="38"/>
      <c r="F2" s="38"/>
      <c r="G2" s="38"/>
      <c r="H2" s="38" t="s">
        <v>80</v>
      </c>
      <c r="I2" s="38"/>
      <c r="J2" s="38"/>
      <c r="K2" s="38"/>
    </row>
    <row r="3" customFormat="false" ht="25.5" hidden="false" customHeight="true" outlineLevel="0" collapsed="false">
      <c r="A3" s="49"/>
      <c r="B3" s="49"/>
      <c r="C3" s="49"/>
      <c r="D3" s="38" t="s">
        <v>81</v>
      </c>
      <c r="E3" s="38" t="s">
        <v>82</v>
      </c>
      <c r="F3" s="38"/>
      <c r="G3" s="50" t="s">
        <v>83</v>
      </c>
      <c r="H3" s="38" t="s">
        <v>81</v>
      </c>
      <c r="I3" s="38" t="s">
        <v>82</v>
      </c>
      <c r="J3" s="38"/>
      <c r="K3" s="50" t="s">
        <v>83</v>
      </c>
    </row>
    <row r="4" customFormat="false" ht="25.5" hidden="false" customHeight="false" outlineLevel="0" collapsed="false">
      <c r="A4" s="49"/>
      <c r="B4" s="49"/>
      <c r="C4" s="49"/>
      <c r="D4" s="38"/>
      <c r="E4" s="38" t="s">
        <v>84</v>
      </c>
      <c r="F4" s="38" t="n">
        <v>2006</v>
      </c>
      <c r="G4" s="50"/>
      <c r="H4" s="38"/>
      <c r="I4" s="38" t="s">
        <v>85</v>
      </c>
      <c r="J4" s="38" t="n">
        <v>2006</v>
      </c>
      <c r="K4" s="50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2"/>
      <c r="H5" s="51"/>
      <c r="I5" s="51"/>
      <c r="J5" s="51"/>
      <c r="K5" s="52"/>
    </row>
    <row r="6" customFormat="false" ht="12.75" hidden="false" customHeight="true" outlineLevel="0" collapsed="false">
      <c r="A6" s="49" t="s">
        <v>86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true" outlineLevel="0" collapsed="false">
      <c r="A7" s="53" t="s">
        <v>87</v>
      </c>
      <c r="B7" s="53"/>
      <c r="C7" s="53"/>
      <c r="D7" s="54" t="n">
        <v>20</v>
      </c>
      <c r="E7" s="56" t="n">
        <v>1800</v>
      </c>
      <c r="F7" s="56" t="n">
        <v>1844</v>
      </c>
      <c r="G7" s="55" t="n">
        <v>-2.4</v>
      </c>
      <c r="H7" s="54" t="n">
        <v>19</v>
      </c>
      <c r="I7" s="56" t="n">
        <v>1544</v>
      </c>
      <c r="J7" s="56" t="n">
        <v>1602</v>
      </c>
      <c r="K7" s="55" t="n">
        <v>-3.6</v>
      </c>
    </row>
    <row r="8" customFormat="false" ht="12.75" hidden="false" customHeight="true" outlineLevel="0" collapsed="false">
      <c r="A8" s="53" t="s">
        <v>88</v>
      </c>
      <c r="B8" s="53"/>
      <c r="C8" s="53"/>
      <c r="D8" s="54" t="n">
        <v>1</v>
      </c>
      <c r="E8" s="54" t="n">
        <v>227</v>
      </c>
      <c r="F8" s="54" t="n">
        <v>240</v>
      </c>
      <c r="G8" s="55" t="n">
        <v>-5.4</v>
      </c>
      <c r="H8" s="54" t="n">
        <v>1</v>
      </c>
      <c r="I8" s="54" t="n">
        <v>213</v>
      </c>
      <c r="J8" s="54" t="n">
        <v>220</v>
      </c>
      <c r="K8" s="55" t="n">
        <v>-3.4</v>
      </c>
    </row>
    <row r="9" customFormat="false" ht="12.75" hidden="false" customHeight="true" outlineLevel="0" collapsed="false">
      <c r="A9" s="53" t="s">
        <v>89</v>
      </c>
      <c r="B9" s="53"/>
      <c r="C9" s="53"/>
      <c r="D9" s="54" t="n">
        <v>57</v>
      </c>
      <c r="E9" s="56" t="n">
        <v>3251</v>
      </c>
      <c r="F9" s="56" t="n">
        <v>3334</v>
      </c>
      <c r="G9" s="55" t="n">
        <v>-2.5</v>
      </c>
      <c r="H9" s="54" t="n">
        <v>49</v>
      </c>
      <c r="I9" s="56" t="n">
        <v>3033</v>
      </c>
      <c r="J9" s="56" t="n">
        <v>3027</v>
      </c>
      <c r="K9" s="55" t="n">
        <v>0.2</v>
      </c>
    </row>
    <row r="10" customFormat="false" ht="12.75" hidden="false" customHeight="true" outlineLevel="0" collapsed="false">
      <c r="A10" s="53" t="s">
        <v>90</v>
      </c>
      <c r="B10" s="53"/>
      <c r="C10" s="53"/>
      <c r="D10" s="54" t="n">
        <v>33</v>
      </c>
      <c r="E10" s="54" t="n">
        <v>512</v>
      </c>
      <c r="F10" s="54" t="n">
        <v>510</v>
      </c>
      <c r="G10" s="55" t="n">
        <v>0.4</v>
      </c>
      <c r="H10" s="54" t="n">
        <v>33</v>
      </c>
      <c r="I10" s="54" t="n">
        <v>466</v>
      </c>
      <c r="J10" s="54" t="n">
        <v>477</v>
      </c>
      <c r="K10" s="55" t="n">
        <v>-2.5</v>
      </c>
    </row>
    <row r="11" customFormat="false" ht="12.75" hidden="false" customHeight="true" outlineLevel="0" collapsed="false">
      <c r="A11" s="53" t="s">
        <v>91</v>
      </c>
      <c r="B11" s="53"/>
      <c r="C11" s="53"/>
      <c r="D11" s="54" t="s">
        <v>92</v>
      </c>
      <c r="E11" s="56" t="n">
        <v>4551</v>
      </c>
      <c r="F11" s="56" t="n">
        <v>4662</v>
      </c>
      <c r="G11" s="55" t="n">
        <v>-2.4</v>
      </c>
      <c r="H11" s="54" t="n">
        <v>26</v>
      </c>
      <c r="I11" s="56" t="n">
        <v>3600</v>
      </c>
      <c r="J11" s="56" t="n">
        <v>3552</v>
      </c>
      <c r="K11" s="55" t="n">
        <v>1.4</v>
      </c>
    </row>
    <row r="12" customFormat="false" ht="12.75" hidden="false" customHeight="true" outlineLevel="0" collapsed="false">
      <c r="A12" s="53" t="s">
        <v>93</v>
      </c>
      <c r="B12" s="53"/>
      <c r="C12" s="53"/>
      <c r="D12" s="54" t="s">
        <v>92</v>
      </c>
      <c r="E12" s="56" t="n">
        <v>6885</v>
      </c>
      <c r="F12" s="56" t="n">
        <v>7080</v>
      </c>
      <c r="G12" s="55" t="n">
        <v>-2.8</v>
      </c>
      <c r="H12" s="54" t="s">
        <v>92</v>
      </c>
      <c r="I12" s="56" t="n">
        <v>5740</v>
      </c>
      <c r="J12" s="56" t="n">
        <v>5830</v>
      </c>
      <c r="K12" s="55" t="n">
        <v>-1.6</v>
      </c>
    </row>
    <row r="13" customFormat="false" ht="12.75" hidden="false" customHeight="true" outlineLevel="0" collapsed="false">
      <c r="A13" s="53" t="s">
        <v>94</v>
      </c>
      <c r="B13" s="53"/>
      <c r="C13" s="53"/>
      <c r="D13" s="54" t="n">
        <v>13</v>
      </c>
      <c r="E13" s="56" t="n">
        <v>4381</v>
      </c>
      <c r="F13" s="56" t="n">
        <v>4494</v>
      </c>
      <c r="G13" s="55" t="n">
        <v>-2.5</v>
      </c>
      <c r="H13" s="54" t="n">
        <v>13</v>
      </c>
      <c r="I13" s="56" t="n">
        <v>3666</v>
      </c>
      <c r="J13" s="56" t="n">
        <v>3873</v>
      </c>
      <c r="K13" s="55" t="n">
        <v>-5.3</v>
      </c>
    </row>
    <row r="14" customFormat="false" ht="12.75" hidden="false" customHeight="true" outlineLevel="0" collapsed="false">
      <c r="A14" s="53" t="s">
        <v>95</v>
      </c>
      <c r="B14" s="53"/>
      <c r="C14" s="53"/>
      <c r="D14" s="54" t="n">
        <v>41</v>
      </c>
      <c r="E14" s="54" t="n">
        <v>477</v>
      </c>
      <c r="F14" s="54" t="n">
        <v>492</v>
      </c>
      <c r="G14" s="55" t="n">
        <v>-2.9</v>
      </c>
      <c r="H14" s="54" t="n">
        <v>41</v>
      </c>
      <c r="I14" s="54" t="n">
        <v>455</v>
      </c>
      <c r="J14" s="54" t="n">
        <v>456</v>
      </c>
      <c r="K14" s="55" t="n">
        <v>-0.3</v>
      </c>
    </row>
    <row r="15" customFormat="false" ht="12.75" hidden="false" customHeight="true" outlineLevel="0" collapsed="false">
      <c r="A15" s="53" t="s">
        <v>96</v>
      </c>
      <c r="B15" s="53"/>
      <c r="C15" s="53"/>
      <c r="D15" s="54" t="s">
        <v>92</v>
      </c>
      <c r="E15" s="54" t="n">
        <v>104</v>
      </c>
      <c r="F15" s="54" t="n">
        <v>107</v>
      </c>
      <c r="G15" s="55" t="n">
        <v>-2.9</v>
      </c>
      <c r="H15" s="54" t="n">
        <v>7</v>
      </c>
      <c r="I15" s="54" t="n">
        <v>93</v>
      </c>
      <c r="J15" s="54" t="n">
        <v>95</v>
      </c>
      <c r="K15" s="55" t="n">
        <v>-2.2</v>
      </c>
    </row>
    <row r="16" customFormat="false" ht="12.75" hidden="false" customHeight="true" outlineLevel="0" collapsed="false">
      <c r="A16" s="53" t="s">
        <v>97</v>
      </c>
      <c r="B16" s="53"/>
      <c r="C16" s="53"/>
      <c r="D16" s="57"/>
      <c r="E16" s="58" t="n">
        <v>22188</v>
      </c>
      <c r="F16" s="58" t="n">
        <v>22763</v>
      </c>
      <c r="G16" s="59" t="n">
        <v>-2.5</v>
      </c>
      <c r="H16" s="57"/>
      <c r="I16" s="58" t="n">
        <v>18810</v>
      </c>
      <c r="J16" s="58" t="n">
        <v>19132</v>
      </c>
      <c r="K16" s="59" t="n">
        <v>-1.7</v>
      </c>
    </row>
    <row r="17" customFormat="false" ht="12.75" hidden="false" customHeight="true" outlineLevel="0" collapsed="false">
      <c r="A17" s="37" t="s">
        <v>9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2.75" hidden="false" customHeight="true" outlineLevel="0" collapsed="false">
      <c r="A18" s="53" t="s">
        <v>99</v>
      </c>
      <c r="B18" s="53"/>
      <c r="C18" s="53"/>
      <c r="D18" s="54" t="n">
        <v>16</v>
      </c>
      <c r="E18" s="54" t="n">
        <v>396</v>
      </c>
      <c r="F18" s="54" t="n">
        <v>393</v>
      </c>
      <c r="G18" s="55" t="n">
        <v>0.7</v>
      </c>
      <c r="H18" s="54" t="n">
        <v>13</v>
      </c>
      <c r="I18" s="54" t="n">
        <v>321</v>
      </c>
      <c r="J18" s="54" t="n">
        <v>331</v>
      </c>
      <c r="K18" s="55" t="n">
        <v>-3.1</v>
      </c>
    </row>
    <row r="19" customFormat="false" ht="12.75" hidden="false" customHeight="true" outlineLevel="0" collapsed="false">
      <c r="A19" s="53" t="s">
        <v>100</v>
      </c>
      <c r="B19" s="53"/>
      <c r="C19" s="53"/>
      <c r="D19" s="54" t="s">
        <v>92</v>
      </c>
      <c r="E19" s="54" t="n">
        <v>231</v>
      </c>
      <c r="F19" s="54" t="n">
        <v>233</v>
      </c>
      <c r="G19" s="55" t="n">
        <v>-0.7</v>
      </c>
      <c r="H19" s="54" t="s">
        <v>92</v>
      </c>
      <c r="I19" s="54" t="n">
        <v>191</v>
      </c>
      <c r="J19" s="54" t="n">
        <v>197</v>
      </c>
      <c r="K19" s="55" t="n">
        <v>-2.7</v>
      </c>
    </row>
    <row r="20" customFormat="false" ht="12.75" hidden="false" customHeight="true" outlineLevel="0" collapsed="false">
      <c r="A20" s="53" t="s">
        <v>101</v>
      </c>
      <c r="B20" s="53"/>
      <c r="C20" s="53"/>
      <c r="D20" s="54" t="s">
        <v>92</v>
      </c>
      <c r="E20" s="56" t="n">
        <v>10059</v>
      </c>
      <c r="F20" s="56" t="n">
        <v>10165</v>
      </c>
      <c r="G20" s="55" t="n">
        <v>-1</v>
      </c>
      <c r="H20" s="54" t="n">
        <v>97</v>
      </c>
      <c r="I20" s="56" t="n">
        <v>8706</v>
      </c>
      <c r="J20" s="56" t="n">
        <v>8708</v>
      </c>
      <c r="K20" s="55" t="n">
        <v>0</v>
      </c>
    </row>
    <row r="21" customFormat="false" ht="12.75" hidden="false" customHeight="true" outlineLevel="0" collapsed="false">
      <c r="A21" s="53" t="s">
        <v>102</v>
      </c>
      <c r="B21" s="53"/>
      <c r="C21" s="53"/>
      <c r="D21" s="54" t="n">
        <v>38</v>
      </c>
      <c r="E21" s="56" t="n">
        <v>4546</v>
      </c>
      <c r="F21" s="56" t="n">
        <v>4567</v>
      </c>
      <c r="G21" s="55" t="n">
        <v>-0.5</v>
      </c>
      <c r="H21" s="54" t="n">
        <v>20</v>
      </c>
      <c r="I21" s="56" t="n">
        <v>4207</v>
      </c>
      <c r="J21" s="56" t="n">
        <v>4142</v>
      </c>
      <c r="K21" s="55" t="n">
        <v>1.6</v>
      </c>
    </row>
    <row r="22" customFormat="false" ht="12.75" hidden="false" customHeight="true" outlineLevel="0" collapsed="false">
      <c r="A22" s="53" t="s">
        <v>103</v>
      </c>
      <c r="B22" s="53"/>
      <c r="C22" s="53"/>
      <c r="D22" s="54" t="n">
        <v>28</v>
      </c>
      <c r="E22" s="56" t="n">
        <v>3002</v>
      </c>
      <c r="F22" s="56" t="n">
        <v>3058</v>
      </c>
      <c r="G22" s="55" t="n">
        <v>-1.8</v>
      </c>
      <c r="H22" s="54" t="n">
        <v>29</v>
      </c>
      <c r="I22" s="56" t="n">
        <v>2369</v>
      </c>
      <c r="J22" s="56" t="n">
        <v>2516</v>
      </c>
      <c r="K22" s="55" t="n">
        <v>-5.8</v>
      </c>
    </row>
    <row r="23" customFormat="false" ht="12.75" hidden="false" customHeight="true" outlineLevel="0" collapsed="false">
      <c r="A23" s="53" t="s">
        <v>104</v>
      </c>
      <c r="B23" s="53"/>
      <c r="C23" s="53"/>
      <c r="D23" s="54" t="s">
        <v>92</v>
      </c>
      <c r="E23" s="56" t="n">
        <v>3668</v>
      </c>
      <c r="F23" s="56" t="n">
        <v>3689</v>
      </c>
      <c r="G23" s="55" t="n">
        <v>-0.6</v>
      </c>
      <c r="H23" s="54" t="n">
        <v>7</v>
      </c>
      <c r="I23" s="56" t="n">
        <v>3243</v>
      </c>
      <c r="J23" s="56" t="n">
        <v>3155</v>
      </c>
      <c r="K23" s="55" t="n">
        <v>2.8</v>
      </c>
    </row>
    <row r="24" customFormat="false" ht="12.75" hidden="false" customHeight="true" outlineLevel="0" collapsed="false">
      <c r="A24" s="53" t="s">
        <v>105</v>
      </c>
      <c r="B24" s="53"/>
      <c r="C24" s="53"/>
      <c r="D24" s="54" t="n">
        <v>22</v>
      </c>
      <c r="E24" s="56" t="n">
        <v>1840</v>
      </c>
      <c r="F24" s="56" t="n">
        <v>1797</v>
      </c>
      <c r="G24" s="55" t="n">
        <v>2.3</v>
      </c>
      <c r="H24" s="54" t="n">
        <v>23</v>
      </c>
      <c r="I24" s="56" t="n">
        <v>1577</v>
      </c>
      <c r="J24" s="56" t="n">
        <v>1557</v>
      </c>
      <c r="K24" s="55" t="n">
        <v>1.3</v>
      </c>
    </row>
    <row r="25" customFormat="false" ht="12.75" hidden="false" customHeight="true" outlineLevel="0" collapsed="false">
      <c r="A25" s="53" t="s">
        <v>106</v>
      </c>
      <c r="B25" s="53"/>
      <c r="C25" s="53"/>
      <c r="D25" s="54" t="n">
        <v>158</v>
      </c>
      <c r="E25" s="56" t="n">
        <v>3434</v>
      </c>
      <c r="F25" s="56" t="n">
        <v>3433</v>
      </c>
      <c r="G25" s="55" t="n">
        <v>0</v>
      </c>
      <c r="H25" s="54" t="n">
        <v>154</v>
      </c>
      <c r="I25" s="56" t="n">
        <v>2909</v>
      </c>
      <c r="J25" s="56" t="n">
        <v>2915</v>
      </c>
      <c r="K25" s="55" t="n">
        <v>-0.2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n">
        <v>9</v>
      </c>
      <c r="E26" s="54" t="n">
        <v>524</v>
      </c>
      <c r="F26" s="54" t="n">
        <v>520</v>
      </c>
      <c r="G26" s="55" t="n">
        <v>0.9</v>
      </c>
      <c r="H26" s="54" t="n">
        <v>9</v>
      </c>
      <c r="I26" s="54" t="n">
        <v>302</v>
      </c>
      <c r="J26" s="54" t="n">
        <v>322</v>
      </c>
      <c r="K26" s="55" t="n">
        <v>-6.2</v>
      </c>
    </row>
    <row r="27" customFormat="false" ht="12.75" hidden="false" customHeight="true" outlineLevel="0" collapsed="false">
      <c r="A27" s="53" t="s">
        <v>97</v>
      </c>
      <c r="B27" s="53"/>
      <c r="C27" s="53"/>
      <c r="D27" s="57"/>
      <c r="E27" s="58" t="n">
        <v>27700</v>
      </c>
      <c r="F27" s="58" t="n">
        <v>27855</v>
      </c>
      <c r="G27" s="59" t="n">
        <v>-0.6</v>
      </c>
      <c r="H27" s="57"/>
      <c r="I27" s="58" t="n">
        <v>23825</v>
      </c>
      <c r="J27" s="58" t="n">
        <v>23843</v>
      </c>
      <c r="K27" s="59" t="n">
        <v>-0.1</v>
      </c>
    </row>
    <row r="28" customFormat="false" ht="12.75" hidden="false" customHeight="true" outlineLevel="0" collapsed="false">
      <c r="A28" s="37" t="s">
        <v>10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true" outlineLevel="0" collapsed="false">
      <c r="A29" s="53" t="s">
        <v>109</v>
      </c>
      <c r="B29" s="53"/>
      <c r="C29" s="53"/>
      <c r="D29" s="54" t="s">
        <v>92</v>
      </c>
      <c r="E29" s="56" t="n">
        <v>5004</v>
      </c>
      <c r="F29" s="56" t="n">
        <v>4997</v>
      </c>
      <c r="G29" s="55" t="n">
        <v>0.2</v>
      </c>
      <c r="H29" s="54" t="s">
        <v>92</v>
      </c>
      <c r="I29" s="56" t="n">
        <v>4184</v>
      </c>
      <c r="J29" s="56" t="n">
        <v>4376</v>
      </c>
      <c r="K29" s="55" t="n">
        <v>-4.4</v>
      </c>
    </row>
    <row r="30" customFormat="false" ht="12.75" hidden="false" customHeight="true" outlineLevel="0" collapsed="false">
      <c r="A30" s="53" t="s">
        <v>110</v>
      </c>
      <c r="B30" s="53"/>
      <c r="C30" s="53"/>
      <c r="D30" s="54" t="s">
        <v>92</v>
      </c>
      <c r="E30" s="56" t="n">
        <v>2102</v>
      </c>
      <c r="F30" s="56" t="n">
        <v>2116</v>
      </c>
      <c r="G30" s="55" t="n">
        <v>-0.6</v>
      </c>
      <c r="H30" s="54" t="s">
        <v>92</v>
      </c>
      <c r="I30" s="56" t="n">
        <v>1837</v>
      </c>
      <c r="J30" s="56" t="n">
        <v>1938</v>
      </c>
      <c r="K30" s="55" t="n">
        <v>-5.2</v>
      </c>
    </row>
    <row r="31" customFormat="false" ht="12.75" hidden="false" customHeight="true" outlineLevel="0" collapsed="false">
      <c r="A31" s="53" t="s">
        <v>111</v>
      </c>
      <c r="B31" s="53"/>
      <c r="C31" s="53"/>
      <c r="D31" s="54" t="n">
        <v>29</v>
      </c>
      <c r="E31" s="54" t="n">
        <v>773</v>
      </c>
      <c r="F31" s="54" t="n">
        <v>782</v>
      </c>
      <c r="G31" s="55" t="n">
        <v>-1.2</v>
      </c>
      <c r="H31" s="54" t="n">
        <v>29</v>
      </c>
      <c r="I31" s="54" t="n">
        <v>662</v>
      </c>
      <c r="J31" s="54" t="n">
        <v>699</v>
      </c>
      <c r="K31" s="55" t="n">
        <v>-5.3</v>
      </c>
    </row>
    <row r="32" customFormat="false" ht="12.75" hidden="false" customHeight="true" outlineLevel="0" collapsed="false">
      <c r="A32" s="53" t="s">
        <v>112</v>
      </c>
      <c r="B32" s="53"/>
      <c r="C32" s="53"/>
      <c r="D32" s="54" t="n">
        <v>19</v>
      </c>
      <c r="E32" s="56" t="n">
        <v>1052</v>
      </c>
      <c r="F32" s="56" t="n">
        <v>1041</v>
      </c>
      <c r="G32" s="55" t="n">
        <v>1.1</v>
      </c>
      <c r="H32" s="54" t="n">
        <v>20</v>
      </c>
      <c r="I32" s="54" t="n">
        <v>935</v>
      </c>
      <c r="J32" s="54" t="n">
        <v>950</v>
      </c>
      <c r="K32" s="55" t="n">
        <v>-1.5</v>
      </c>
    </row>
    <row r="33" customFormat="false" ht="12.75" hidden="false" customHeight="true" outlineLevel="0" collapsed="false">
      <c r="A33" s="53" t="s">
        <v>113</v>
      </c>
      <c r="B33" s="53"/>
      <c r="C33" s="53"/>
      <c r="D33" s="54" t="n">
        <v>51</v>
      </c>
      <c r="E33" s="56" t="n">
        <v>5087</v>
      </c>
      <c r="F33" s="56" t="n">
        <v>5168</v>
      </c>
      <c r="G33" s="55" t="n">
        <v>-1.6</v>
      </c>
      <c r="H33" s="54" t="n">
        <v>51</v>
      </c>
      <c r="I33" s="56" t="n">
        <v>4327</v>
      </c>
      <c r="J33" s="56" t="n">
        <v>4538</v>
      </c>
      <c r="K33" s="55" t="n">
        <v>-4.6</v>
      </c>
    </row>
    <row r="34" customFormat="false" ht="12.75" hidden="false" customHeight="true" outlineLevel="0" collapsed="false">
      <c r="A34" s="53" t="s">
        <v>114</v>
      </c>
      <c r="B34" s="53"/>
      <c r="C34" s="53"/>
      <c r="D34" s="54" t="n">
        <v>30</v>
      </c>
      <c r="E34" s="56" t="n">
        <v>1895</v>
      </c>
      <c r="F34" s="56" t="n">
        <v>1950</v>
      </c>
      <c r="G34" s="55" t="n">
        <v>-2.8</v>
      </c>
      <c r="H34" s="54" t="n">
        <v>30</v>
      </c>
      <c r="I34" s="56" t="n">
        <v>1621</v>
      </c>
      <c r="J34" s="56" t="n">
        <v>1697</v>
      </c>
      <c r="K34" s="55" t="n">
        <v>-4.5</v>
      </c>
    </row>
    <row r="35" customFormat="false" ht="12.75" hidden="false" customHeight="true" outlineLevel="0" collapsed="false">
      <c r="A35" s="53" t="s">
        <v>115</v>
      </c>
      <c r="B35" s="53"/>
      <c r="C35" s="53"/>
      <c r="D35" s="54" t="n">
        <v>45</v>
      </c>
      <c r="E35" s="56" t="n">
        <v>2332</v>
      </c>
      <c r="F35" s="56" t="n">
        <v>2289</v>
      </c>
      <c r="G35" s="55" t="n">
        <v>1.9</v>
      </c>
      <c r="H35" s="54" t="n">
        <v>42</v>
      </c>
      <c r="I35" s="56" t="n">
        <v>1982</v>
      </c>
      <c r="J35" s="56" t="n">
        <v>2031</v>
      </c>
      <c r="K35" s="55" t="n">
        <v>-2.4</v>
      </c>
    </row>
    <row r="36" customFormat="false" ht="12.75" hidden="false" customHeight="true" outlineLevel="0" collapsed="false">
      <c r="A36" s="53" t="s">
        <v>116</v>
      </c>
      <c r="B36" s="53"/>
      <c r="C36" s="53"/>
      <c r="D36" s="54" t="n">
        <v>12</v>
      </c>
      <c r="E36" s="54" t="n">
        <v>507</v>
      </c>
      <c r="F36" s="54" t="n">
        <v>505</v>
      </c>
      <c r="G36" s="55" t="n">
        <v>0.3</v>
      </c>
      <c r="H36" s="54" t="n">
        <v>13</v>
      </c>
      <c r="I36" s="54" t="n">
        <v>451</v>
      </c>
      <c r="J36" s="54" t="n">
        <v>462</v>
      </c>
      <c r="K36" s="55" t="n">
        <v>-2.4</v>
      </c>
    </row>
    <row r="37" customFormat="false" ht="12.75" hidden="false" customHeight="true" outlineLevel="0" collapsed="false">
      <c r="A37" s="53" t="s">
        <v>117</v>
      </c>
      <c r="B37" s="53"/>
      <c r="C37" s="53"/>
      <c r="D37" s="54" t="n">
        <v>8</v>
      </c>
      <c r="E37" s="54" t="n">
        <v>111</v>
      </c>
      <c r="F37" s="54" t="n">
        <v>112</v>
      </c>
      <c r="G37" s="55" t="n">
        <v>-0.3</v>
      </c>
      <c r="H37" s="54" t="n">
        <v>7</v>
      </c>
      <c r="I37" s="54" t="n">
        <v>97</v>
      </c>
      <c r="J37" s="54" t="n">
        <v>100</v>
      </c>
      <c r="K37" s="55" t="n">
        <v>-2.8</v>
      </c>
    </row>
    <row r="38" customFormat="false" ht="12.75" hidden="false" customHeight="true" outlineLevel="0" collapsed="false">
      <c r="A38" s="53" t="s">
        <v>118</v>
      </c>
      <c r="B38" s="53"/>
      <c r="C38" s="53"/>
      <c r="D38" s="54" t="n">
        <v>70</v>
      </c>
      <c r="E38" s="56" t="n">
        <v>4441</v>
      </c>
      <c r="F38" s="56" t="n">
        <v>4444</v>
      </c>
      <c r="G38" s="55" t="n">
        <v>-0.1</v>
      </c>
      <c r="H38" s="54" t="n">
        <v>73</v>
      </c>
      <c r="I38" s="56" t="n">
        <v>3823</v>
      </c>
      <c r="J38" s="56" t="n">
        <v>4105</v>
      </c>
      <c r="K38" s="55" t="n">
        <v>-6.9</v>
      </c>
    </row>
    <row r="39" customFormat="false" ht="12.75" hidden="false" customHeight="true" outlineLevel="0" collapsed="false">
      <c r="A39" s="53" t="s">
        <v>119</v>
      </c>
      <c r="B39" s="53"/>
      <c r="C39" s="53"/>
      <c r="D39" s="54" t="s">
        <v>92</v>
      </c>
      <c r="E39" s="54" t="n">
        <v>127</v>
      </c>
      <c r="F39" s="54" t="n">
        <v>129</v>
      </c>
      <c r="G39" s="55" t="n">
        <v>-1.7</v>
      </c>
      <c r="H39" s="54" t="n">
        <v>5</v>
      </c>
      <c r="I39" s="54" t="n">
        <v>125</v>
      </c>
      <c r="J39" s="54" t="n">
        <v>129</v>
      </c>
      <c r="K39" s="55" t="n">
        <v>-3.4</v>
      </c>
    </row>
    <row r="40" customFormat="false" ht="12.75" hidden="false" customHeight="true" outlineLevel="0" collapsed="false">
      <c r="A40" s="53" t="s">
        <v>120</v>
      </c>
      <c r="B40" s="53"/>
      <c r="C40" s="53"/>
      <c r="D40" s="54" t="n">
        <v>36</v>
      </c>
      <c r="E40" s="56" t="n">
        <v>2034</v>
      </c>
      <c r="F40" s="56" t="n">
        <v>2081</v>
      </c>
      <c r="G40" s="55" t="n">
        <v>-2.2</v>
      </c>
      <c r="H40" s="54" t="n">
        <v>38</v>
      </c>
      <c r="I40" s="56" t="n">
        <v>1669</v>
      </c>
      <c r="J40" s="56" t="n">
        <v>1792</v>
      </c>
      <c r="K40" s="55" t="n">
        <v>-6.9</v>
      </c>
    </row>
    <row r="41" customFormat="false" ht="12.75" hidden="false" customHeight="true" outlineLevel="0" collapsed="false">
      <c r="A41" s="53" t="s">
        <v>97</v>
      </c>
      <c r="B41" s="53"/>
      <c r="C41" s="53"/>
      <c r="D41" s="57"/>
      <c r="E41" s="58" t="n">
        <v>25465</v>
      </c>
      <c r="F41" s="58" t="n">
        <v>25614</v>
      </c>
      <c r="G41" s="59" t="n">
        <v>-0.6</v>
      </c>
      <c r="H41" s="57"/>
      <c r="I41" s="58" t="n">
        <v>21713</v>
      </c>
      <c r="J41" s="58" t="n">
        <v>22817</v>
      </c>
      <c r="K41" s="59" t="n">
        <v>-4.8</v>
      </c>
    </row>
    <row r="42" customFormat="false" ht="12.75" hidden="false" customHeight="true" outlineLevel="0" collapsed="false">
      <c r="A42" s="37" t="s">
        <v>12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true" outlineLevel="0" collapsed="false">
      <c r="A43" s="53" t="s">
        <v>122</v>
      </c>
      <c r="B43" s="53"/>
      <c r="C43" s="53"/>
      <c r="D43" s="54" t="s">
        <v>92</v>
      </c>
      <c r="E43" s="56" t="n">
        <v>1787</v>
      </c>
      <c r="F43" s="56" t="n">
        <v>1806</v>
      </c>
      <c r="G43" s="55" t="n">
        <v>-1.1</v>
      </c>
      <c r="H43" s="54" t="s">
        <v>92</v>
      </c>
      <c r="I43" s="56" t="n">
        <v>1605</v>
      </c>
      <c r="J43" s="56" t="n">
        <v>1604</v>
      </c>
      <c r="K43" s="55" t="n">
        <v>0.1</v>
      </c>
    </row>
    <row r="44" customFormat="false" ht="12.75" hidden="false" customHeight="true" outlineLevel="0" collapsed="false">
      <c r="A44" s="53" t="s">
        <v>123</v>
      </c>
      <c r="B44" s="53"/>
      <c r="C44" s="53"/>
      <c r="D44" s="54" t="n">
        <v>7</v>
      </c>
      <c r="E44" s="54" t="n">
        <v>821</v>
      </c>
      <c r="F44" s="54" t="n">
        <v>821</v>
      </c>
      <c r="G44" s="55" t="n">
        <v>0</v>
      </c>
      <c r="H44" s="54" t="n">
        <v>6</v>
      </c>
      <c r="I44" s="54" t="n">
        <v>709</v>
      </c>
      <c r="J44" s="54" t="n">
        <v>729</v>
      </c>
      <c r="K44" s="55" t="n">
        <v>-2.7</v>
      </c>
    </row>
    <row r="45" customFormat="false" ht="12.75" hidden="false" customHeight="true" outlineLevel="0" collapsed="false">
      <c r="A45" s="53" t="s">
        <v>124</v>
      </c>
      <c r="B45" s="53"/>
      <c r="C45" s="53"/>
      <c r="D45" s="54" t="n">
        <v>17</v>
      </c>
      <c r="E45" s="56" t="n">
        <v>1318</v>
      </c>
      <c r="F45" s="56" t="n">
        <v>1298</v>
      </c>
      <c r="G45" s="55" t="n">
        <v>1.5</v>
      </c>
      <c r="H45" s="54" t="n">
        <v>19</v>
      </c>
      <c r="I45" s="56" t="n">
        <v>1120</v>
      </c>
      <c r="J45" s="56" t="n">
        <v>1148</v>
      </c>
      <c r="K45" s="55" t="n">
        <v>-2.4</v>
      </c>
    </row>
    <row r="46" customFormat="false" ht="12.75" hidden="false" customHeight="true" outlineLevel="0" collapsed="false">
      <c r="A46" s="53" t="s">
        <v>125</v>
      </c>
      <c r="B46" s="53"/>
      <c r="C46" s="53"/>
      <c r="D46" s="54" t="n">
        <v>13</v>
      </c>
      <c r="E46" s="56" t="n">
        <v>1813</v>
      </c>
      <c r="F46" s="56" t="n">
        <v>1818</v>
      </c>
      <c r="G46" s="55" t="n">
        <v>-0.2</v>
      </c>
      <c r="H46" s="54" t="n">
        <v>12</v>
      </c>
      <c r="I46" s="56" t="n">
        <v>1589</v>
      </c>
      <c r="J46" s="56" t="n">
        <v>1580</v>
      </c>
      <c r="K46" s="55" t="n">
        <v>0.6</v>
      </c>
    </row>
    <row r="47" customFormat="false" ht="12.75" hidden="false" customHeight="true" outlineLevel="0" collapsed="false">
      <c r="A47" s="53" t="s">
        <v>126</v>
      </c>
      <c r="B47" s="53"/>
      <c r="C47" s="53"/>
      <c r="D47" s="54" t="s">
        <v>92</v>
      </c>
      <c r="E47" s="54" t="n">
        <v>937</v>
      </c>
      <c r="F47" s="54" t="n">
        <v>953</v>
      </c>
      <c r="G47" s="55" t="n">
        <v>-1.7</v>
      </c>
      <c r="H47" s="54" t="s">
        <v>92</v>
      </c>
      <c r="I47" s="54" t="n">
        <v>762</v>
      </c>
      <c r="J47" s="54" t="n">
        <v>774</v>
      </c>
      <c r="K47" s="55" t="n">
        <v>-1.6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4" t="s">
        <v>92</v>
      </c>
      <c r="E48" s="56" t="n">
        <v>1604</v>
      </c>
      <c r="F48" s="56" t="n">
        <v>1593</v>
      </c>
      <c r="G48" s="55" t="n">
        <v>0.7</v>
      </c>
      <c r="H48" s="54" t="s">
        <v>92</v>
      </c>
      <c r="I48" s="56" t="n">
        <v>1384</v>
      </c>
      <c r="J48" s="56" t="n">
        <v>1413</v>
      </c>
      <c r="K48" s="55" t="n">
        <v>-2.1</v>
      </c>
    </row>
    <row r="49" customFormat="false" ht="12.75" hidden="false" customHeight="true" outlineLevel="0" collapsed="false">
      <c r="A49" s="53" t="s">
        <v>128</v>
      </c>
      <c r="B49" s="53"/>
      <c r="C49" s="53"/>
      <c r="D49" s="54" t="n">
        <v>6</v>
      </c>
      <c r="E49" s="56" t="n">
        <v>2828</v>
      </c>
      <c r="F49" s="56" t="n">
        <v>2903</v>
      </c>
      <c r="G49" s="55" t="n">
        <v>-2.6</v>
      </c>
      <c r="H49" s="54" t="n">
        <v>9</v>
      </c>
      <c r="I49" s="56" t="n">
        <v>2460</v>
      </c>
      <c r="J49" s="56" t="n">
        <v>2497</v>
      </c>
      <c r="K49" s="55" t="n">
        <v>-1.5</v>
      </c>
    </row>
    <row r="50" customFormat="false" ht="12.75" hidden="false" customHeight="true" outlineLevel="0" collapsed="false">
      <c r="A50" s="53" t="s">
        <v>129</v>
      </c>
      <c r="B50" s="53"/>
      <c r="C50" s="53"/>
      <c r="D50" s="54" t="n">
        <v>35</v>
      </c>
      <c r="E50" s="56" t="n">
        <v>11428</v>
      </c>
      <c r="F50" s="56" t="n">
        <v>11354</v>
      </c>
      <c r="G50" s="55" t="n">
        <v>0.7</v>
      </c>
      <c r="H50" s="54" t="s">
        <v>92</v>
      </c>
      <c r="I50" s="56" t="n">
        <v>9868</v>
      </c>
      <c r="J50" s="56" t="n">
        <v>9961</v>
      </c>
      <c r="K50" s="55" t="n">
        <v>-0.9</v>
      </c>
    </row>
    <row r="51" customFormat="false" ht="12.75" hidden="false" customHeight="true" outlineLevel="0" collapsed="false">
      <c r="A51" s="53" t="s">
        <v>97</v>
      </c>
      <c r="B51" s="53"/>
      <c r="C51" s="53"/>
      <c r="D51" s="57"/>
      <c r="E51" s="58" t="n">
        <v>22536</v>
      </c>
      <c r="F51" s="58" t="n">
        <v>22546</v>
      </c>
      <c r="G51" s="59" t="n">
        <v>0</v>
      </c>
      <c r="H51" s="57"/>
      <c r="I51" s="58" t="n">
        <v>19497</v>
      </c>
      <c r="J51" s="58" t="n">
        <v>19706</v>
      </c>
      <c r="K51" s="59" t="n">
        <v>-1.1</v>
      </c>
    </row>
    <row r="52" customFormat="false" ht="12.75" hidden="false" customHeight="true" outlineLevel="0" collapsed="false">
      <c r="A52" s="37" t="s">
        <v>13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true" outlineLevel="0" collapsed="false">
      <c r="A53" s="53" t="s">
        <v>131</v>
      </c>
      <c r="B53" s="53"/>
      <c r="C53" s="53"/>
      <c r="D53" s="54" t="n">
        <v>41</v>
      </c>
      <c r="E53" s="54" t="n">
        <v>149</v>
      </c>
      <c r="F53" s="54" t="n">
        <v>149</v>
      </c>
      <c r="G53" s="55" t="n">
        <v>-0.5</v>
      </c>
      <c r="H53" s="54" t="n">
        <v>40</v>
      </c>
      <c r="I53" s="54" t="n">
        <v>128</v>
      </c>
      <c r="J53" s="54" t="n">
        <v>124</v>
      </c>
      <c r="K53" s="55" t="n">
        <v>2.9</v>
      </c>
    </row>
    <row r="54" customFormat="false" ht="12.75" hidden="false" customHeight="true" outlineLevel="0" collapsed="false">
      <c r="A54" s="53" t="s">
        <v>132</v>
      </c>
      <c r="B54" s="53"/>
      <c r="C54" s="53"/>
      <c r="D54" s="54" t="s">
        <v>92</v>
      </c>
      <c r="E54" s="56" t="n">
        <v>3004</v>
      </c>
      <c r="F54" s="56" t="n">
        <v>2956</v>
      </c>
      <c r="G54" s="55" t="n">
        <v>1.6</v>
      </c>
      <c r="H54" s="54" t="n">
        <v>5</v>
      </c>
      <c r="I54" s="56" t="n">
        <v>2797</v>
      </c>
      <c r="J54" s="56" t="n">
        <v>2844</v>
      </c>
      <c r="K54" s="55" t="n">
        <v>-1.7</v>
      </c>
    </row>
    <row r="55" customFormat="false" ht="12.75" hidden="false" customHeight="true" outlineLevel="0" collapsed="false">
      <c r="A55" s="53" t="s">
        <v>133</v>
      </c>
      <c r="B55" s="53"/>
      <c r="C55" s="53"/>
      <c r="D55" s="54" t="n">
        <v>6</v>
      </c>
      <c r="E55" s="56" t="n">
        <v>19751</v>
      </c>
      <c r="F55" s="56" t="n">
        <v>19510</v>
      </c>
      <c r="G55" s="55" t="n">
        <v>1.2</v>
      </c>
      <c r="H55" s="54" t="n">
        <v>7</v>
      </c>
      <c r="I55" s="56" t="n">
        <v>16643</v>
      </c>
      <c r="J55" s="56" t="n">
        <v>16618</v>
      </c>
      <c r="K55" s="55" t="n">
        <v>0.2</v>
      </c>
    </row>
    <row r="56" customFormat="false" ht="12.75" hidden="false" customHeight="true" outlineLevel="0" collapsed="false">
      <c r="A56" s="53" t="s">
        <v>134</v>
      </c>
      <c r="B56" s="53"/>
      <c r="C56" s="53"/>
      <c r="D56" s="54" t="n">
        <v>5</v>
      </c>
      <c r="E56" s="56" t="n">
        <v>2491</v>
      </c>
      <c r="F56" s="56" t="n">
        <v>2633</v>
      </c>
      <c r="G56" s="55" t="n">
        <v>-5.4</v>
      </c>
      <c r="H56" s="54" t="n">
        <v>6</v>
      </c>
      <c r="I56" s="56" t="n">
        <v>1938</v>
      </c>
      <c r="J56" s="56" t="n">
        <v>2138</v>
      </c>
      <c r="K56" s="55" t="n">
        <v>-9.4</v>
      </c>
    </row>
    <row r="57" customFormat="false" ht="12.75" hidden="false" customHeight="true" outlineLevel="0" collapsed="false">
      <c r="A57" s="53" t="s">
        <v>135</v>
      </c>
      <c r="B57" s="53"/>
      <c r="C57" s="53"/>
      <c r="D57" s="54" t="n">
        <v>4</v>
      </c>
      <c r="E57" s="54" t="n">
        <v>358</v>
      </c>
      <c r="F57" s="54" t="n">
        <v>357</v>
      </c>
      <c r="G57" s="55" t="n">
        <v>0.4</v>
      </c>
      <c r="H57" s="54" t="n">
        <v>1</v>
      </c>
      <c r="I57" s="54" t="n">
        <v>322</v>
      </c>
      <c r="J57" s="54" t="n">
        <v>323</v>
      </c>
      <c r="K57" s="55" t="n">
        <v>-0.4</v>
      </c>
    </row>
    <row r="58" customFormat="false" ht="12.75" hidden="false" customHeight="true" outlineLevel="0" collapsed="false">
      <c r="A58" s="53" t="s">
        <v>136</v>
      </c>
      <c r="B58" s="53"/>
      <c r="C58" s="53"/>
      <c r="D58" s="54" t="n">
        <v>55</v>
      </c>
      <c r="E58" s="54" t="n">
        <v>390</v>
      </c>
      <c r="F58" s="54" t="n">
        <v>393</v>
      </c>
      <c r="G58" s="55" t="n">
        <v>-0.6</v>
      </c>
      <c r="H58" s="54" t="n">
        <v>51</v>
      </c>
      <c r="I58" s="54" t="n">
        <v>347</v>
      </c>
      <c r="J58" s="54" t="n">
        <v>349</v>
      </c>
      <c r="K58" s="55" t="n">
        <v>-0.5</v>
      </c>
    </row>
    <row r="59" customFormat="false" ht="12.75" hidden="false" customHeight="true" outlineLevel="0" collapsed="false">
      <c r="A59" s="53" t="s">
        <v>137</v>
      </c>
      <c r="B59" s="53"/>
      <c r="C59" s="53"/>
      <c r="D59" s="54" t="s">
        <v>92</v>
      </c>
      <c r="E59" s="54" t="n">
        <v>164</v>
      </c>
      <c r="F59" s="54" t="n">
        <v>166</v>
      </c>
      <c r="G59" s="55" t="n">
        <v>-1</v>
      </c>
      <c r="H59" s="54" t="s">
        <v>92</v>
      </c>
      <c r="I59" s="54" t="n">
        <v>143</v>
      </c>
      <c r="J59" s="54" t="n">
        <v>145</v>
      </c>
      <c r="K59" s="55" t="n">
        <v>-1.3</v>
      </c>
    </row>
    <row r="60" customFormat="false" ht="12.75" hidden="false" customHeight="true" outlineLevel="0" collapsed="false">
      <c r="A60" s="53" t="s">
        <v>138</v>
      </c>
      <c r="B60" s="53"/>
      <c r="C60" s="53"/>
      <c r="D60" s="54" t="n">
        <v>16</v>
      </c>
      <c r="E60" s="56" t="n">
        <v>1024</v>
      </c>
      <c r="F60" s="56" t="n">
        <v>1008</v>
      </c>
      <c r="G60" s="55" t="n">
        <v>1.6</v>
      </c>
      <c r="H60" s="54" t="n">
        <v>10</v>
      </c>
      <c r="I60" s="54" t="n">
        <v>820</v>
      </c>
      <c r="J60" s="54" t="n">
        <v>834</v>
      </c>
      <c r="K60" s="55" t="n">
        <v>-1.8</v>
      </c>
    </row>
    <row r="61" customFormat="false" ht="12.75" hidden="false" customHeight="true" outlineLevel="0" collapsed="false">
      <c r="A61" s="53" t="s">
        <v>139</v>
      </c>
      <c r="B61" s="53"/>
      <c r="C61" s="53"/>
      <c r="D61" s="54" t="n">
        <v>32</v>
      </c>
      <c r="E61" s="54" t="n">
        <v>756</v>
      </c>
      <c r="F61" s="54" t="n">
        <v>732</v>
      </c>
      <c r="G61" s="55" t="n">
        <v>3.3</v>
      </c>
      <c r="H61" s="54" t="n">
        <v>29</v>
      </c>
      <c r="I61" s="54" t="n">
        <v>689</v>
      </c>
      <c r="J61" s="54" t="n">
        <v>673</v>
      </c>
      <c r="K61" s="55" t="n">
        <v>2.3</v>
      </c>
    </row>
    <row r="62" customFormat="false" ht="12.75" hidden="false" customHeight="true" outlineLevel="0" collapsed="false">
      <c r="A62" s="53" t="s">
        <v>140</v>
      </c>
      <c r="B62" s="53"/>
      <c r="C62" s="53"/>
      <c r="D62" s="54" t="s">
        <v>92</v>
      </c>
      <c r="E62" s="56" t="n">
        <v>1263</v>
      </c>
      <c r="F62" s="56" t="n">
        <v>1255</v>
      </c>
      <c r="G62" s="55" t="n">
        <v>0.6</v>
      </c>
      <c r="H62" s="54" t="n">
        <v>22</v>
      </c>
      <c r="I62" s="56" t="n">
        <v>1119</v>
      </c>
      <c r="J62" s="56" t="n">
        <v>1120</v>
      </c>
      <c r="K62" s="55" t="n">
        <v>-0.1</v>
      </c>
    </row>
    <row r="63" customFormat="false" ht="12.75" hidden="false" customHeight="true" outlineLevel="0" collapsed="false">
      <c r="A63" s="53" t="s">
        <v>141</v>
      </c>
      <c r="B63" s="53"/>
      <c r="C63" s="53"/>
      <c r="D63" s="54" t="n">
        <v>24</v>
      </c>
      <c r="E63" s="56" t="n">
        <v>1199</v>
      </c>
      <c r="F63" s="56" t="n">
        <v>1150</v>
      </c>
      <c r="G63" s="55" t="n">
        <v>4.3</v>
      </c>
      <c r="H63" s="54" t="n">
        <v>24</v>
      </c>
      <c r="I63" s="54" t="n">
        <v>941</v>
      </c>
      <c r="J63" s="54" t="n">
        <v>916</v>
      </c>
      <c r="K63" s="55" t="n">
        <v>2.7</v>
      </c>
    </row>
    <row r="64" customFormat="false" ht="12.75" hidden="false" customHeight="true" outlineLevel="0" collapsed="false">
      <c r="A64" s="53" t="s">
        <v>142</v>
      </c>
      <c r="B64" s="53"/>
      <c r="C64" s="53"/>
      <c r="D64" s="54" t="s">
        <v>92</v>
      </c>
      <c r="E64" s="56" t="n">
        <v>2566</v>
      </c>
      <c r="F64" s="56" t="n">
        <v>2563</v>
      </c>
      <c r="G64" s="55" t="n">
        <v>0.1</v>
      </c>
      <c r="H64" s="54" t="s">
        <v>92</v>
      </c>
      <c r="I64" s="56" t="n">
        <v>2168</v>
      </c>
      <c r="J64" s="56" t="n">
        <v>2206</v>
      </c>
      <c r="K64" s="55" t="n">
        <v>-1.7</v>
      </c>
    </row>
    <row r="65" customFormat="false" ht="12.75" hidden="false" customHeight="true" outlineLevel="0" collapsed="false">
      <c r="A65" s="53" t="s">
        <v>143</v>
      </c>
      <c r="B65" s="53"/>
      <c r="C65" s="53"/>
      <c r="D65" s="54" t="s">
        <v>92</v>
      </c>
      <c r="E65" s="54" t="n">
        <v>119</v>
      </c>
      <c r="F65" s="54" t="n">
        <v>123</v>
      </c>
      <c r="G65" s="55" t="n">
        <v>-3.6</v>
      </c>
      <c r="H65" s="54" t="n">
        <v>32</v>
      </c>
      <c r="I65" s="54" t="n">
        <v>114</v>
      </c>
      <c r="J65" s="54" t="n">
        <v>111</v>
      </c>
      <c r="K65" s="55" t="n">
        <v>2</v>
      </c>
    </row>
    <row r="66" customFormat="false" ht="12.75" hidden="false" customHeight="true" outlineLevel="0" collapsed="false">
      <c r="A66" s="53" t="s">
        <v>97</v>
      </c>
      <c r="B66" s="53"/>
      <c r="C66" s="53"/>
      <c r="D66" s="57"/>
      <c r="E66" s="58" t="n">
        <v>33234</v>
      </c>
      <c r="F66" s="58" t="n">
        <v>32995</v>
      </c>
      <c r="G66" s="59" t="n">
        <v>0.7</v>
      </c>
      <c r="H66" s="57"/>
      <c r="I66" s="58" t="n">
        <v>28169</v>
      </c>
      <c r="J66" s="58" t="n">
        <v>28401</v>
      </c>
      <c r="K66" s="59" t="n">
        <v>-0.8</v>
      </c>
    </row>
    <row r="67" customFormat="false" ht="12.75" hidden="false" customHeight="true" outlineLevel="0" collapsed="false">
      <c r="A67" s="37" t="s">
        <v>144</v>
      </c>
      <c r="B67" s="37"/>
      <c r="C67" s="37"/>
      <c r="D67" s="62" t="n">
        <v>997</v>
      </c>
      <c r="E67" s="58" t="n">
        <v>131123</v>
      </c>
      <c r="F67" s="58" t="n">
        <v>131773</v>
      </c>
      <c r="G67" s="59" t="n">
        <v>-0.5</v>
      </c>
      <c r="H67" s="58" t="n">
        <v>1122</v>
      </c>
      <c r="I67" s="58" t="n">
        <v>112014</v>
      </c>
      <c r="J67" s="58" t="n">
        <v>113899</v>
      </c>
      <c r="K67" s="59" t="n">
        <v>-1.7</v>
      </c>
    </row>
    <row r="68" customFormat="false" ht="12.75" hidden="false" customHeight="true" outlineLevel="0" collapsed="false">
      <c r="A68" s="60" t="s">
        <v>145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7" min="7" style="45" width="9.14"/>
    <col collapsed="false" customWidth="true" hidden="false" outlineLevel="0" max="9" min="9" style="0" width="13.85"/>
    <col collapsed="false" customWidth="true" hidden="false" outlineLevel="0" max="11" min="11" style="45" width="9.14"/>
  </cols>
  <sheetData>
    <row r="1" customFormat="false" ht="12.75" hidden="false" customHeight="true" outlineLevel="0" collapsed="false">
      <c r="A1" s="63" t="s">
        <v>14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true" outlineLevel="0" collapsed="false">
      <c r="A2" s="49" t="s">
        <v>79</v>
      </c>
      <c r="B2" s="49"/>
      <c r="C2" s="49"/>
      <c r="D2" s="38" t="s">
        <v>38</v>
      </c>
      <c r="E2" s="38"/>
      <c r="F2" s="38"/>
      <c r="G2" s="38"/>
      <c r="H2" s="38" t="s">
        <v>80</v>
      </c>
      <c r="I2" s="38"/>
      <c r="J2" s="38"/>
      <c r="K2" s="38"/>
    </row>
    <row r="3" customFormat="false" ht="25.5" hidden="false" customHeight="true" outlineLevel="0" collapsed="false">
      <c r="A3" s="49"/>
      <c r="B3" s="49"/>
      <c r="C3" s="49"/>
      <c r="D3" s="38" t="s">
        <v>81</v>
      </c>
      <c r="E3" s="38" t="s">
        <v>82</v>
      </c>
      <c r="F3" s="38"/>
      <c r="G3" s="50" t="s">
        <v>83</v>
      </c>
      <c r="H3" s="38" t="s">
        <v>81</v>
      </c>
      <c r="I3" s="38" t="s">
        <v>82</v>
      </c>
      <c r="J3" s="38"/>
      <c r="K3" s="50" t="s">
        <v>83</v>
      </c>
    </row>
    <row r="4" customFormat="false" ht="25.5" hidden="false" customHeight="false" outlineLevel="0" collapsed="false">
      <c r="A4" s="49"/>
      <c r="B4" s="49"/>
      <c r="C4" s="49"/>
      <c r="D4" s="38"/>
      <c r="E4" s="38" t="s">
        <v>84</v>
      </c>
      <c r="F4" s="38" t="n">
        <v>2006</v>
      </c>
      <c r="G4" s="50"/>
      <c r="H4" s="38"/>
      <c r="I4" s="38" t="s">
        <v>85</v>
      </c>
      <c r="J4" s="38" t="n">
        <v>2006</v>
      </c>
      <c r="K4" s="50"/>
    </row>
    <row r="5" customFormat="false" ht="12.75" hidden="false" customHeight="false" outlineLevel="0" collapsed="false">
      <c r="A5" s="51"/>
      <c r="B5" s="51"/>
      <c r="C5" s="51"/>
      <c r="D5" s="51"/>
      <c r="E5" s="51"/>
      <c r="F5" s="51"/>
      <c r="G5" s="52"/>
      <c r="H5" s="51"/>
      <c r="I5" s="51"/>
      <c r="J5" s="51"/>
      <c r="K5" s="52"/>
    </row>
    <row r="6" customFormat="false" ht="12.75" hidden="false" customHeight="true" outlineLevel="0" collapsed="false">
      <c r="A6" s="49" t="s">
        <v>86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true" outlineLevel="0" collapsed="false">
      <c r="A7" s="53" t="s">
        <v>87</v>
      </c>
      <c r="B7" s="53"/>
      <c r="C7" s="53"/>
      <c r="D7" s="54" t="n">
        <v>26</v>
      </c>
      <c r="E7" s="56" t="n">
        <v>2537</v>
      </c>
      <c r="F7" s="56" t="n">
        <v>2601</v>
      </c>
      <c r="G7" s="55" t="n">
        <v>-2.5</v>
      </c>
      <c r="H7" s="54" t="n">
        <v>23</v>
      </c>
      <c r="I7" s="56" t="n">
        <v>2170</v>
      </c>
      <c r="J7" s="56" t="n">
        <v>2253</v>
      </c>
      <c r="K7" s="55" t="n">
        <v>-3.7</v>
      </c>
    </row>
    <row r="8" customFormat="false" ht="12.75" hidden="false" customHeight="true" outlineLevel="0" collapsed="false">
      <c r="A8" s="53" t="s">
        <v>88</v>
      </c>
      <c r="B8" s="53"/>
      <c r="C8" s="53"/>
      <c r="D8" s="54" t="n">
        <v>25</v>
      </c>
      <c r="E8" s="56" t="n">
        <v>1219</v>
      </c>
      <c r="F8" s="56" t="n">
        <v>1281</v>
      </c>
      <c r="G8" s="55" t="n">
        <v>-4.8</v>
      </c>
      <c r="H8" s="54" t="n">
        <v>25</v>
      </c>
      <c r="I8" s="56" t="n">
        <v>1080</v>
      </c>
      <c r="J8" s="56" t="n">
        <v>1103</v>
      </c>
      <c r="K8" s="55" t="n">
        <v>-2</v>
      </c>
    </row>
    <row r="9" customFormat="false" ht="12.75" hidden="false" customHeight="true" outlineLevel="0" collapsed="false">
      <c r="A9" s="53" t="s">
        <v>89</v>
      </c>
      <c r="B9" s="53"/>
      <c r="C9" s="53"/>
      <c r="D9" s="54" t="n">
        <v>64</v>
      </c>
      <c r="E9" s="56" t="n">
        <v>4411</v>
      </c>
      <c r="F9" s="56" t="n">
        <v>4519</v>
      </c>
      <c r="G9" s="55" t="n">
        <v>-2.4</v>
      </c>
      <c r="H9" s="54" t="n">
        <v>55</v>
      </c>
      <c r="I9" s="56" t="n">
        <v>4119</v>
      </c>
      <c r="J9" s="56" t="n">
        <v>4105</v>
      </c>
      <c r="K9" s="55" t="n">
        <v>0.3</v>
      </c>
    </row>
    <row r="10" customFormat="false" ht="12.75" hidden="false" customHeight="true" outlineLevel="0" collapsed="false">
      <c r="A10" s="53" t="s">
        <v>90</v>
      </c>
      <c r="B10" s="53"/>
      <c r="C10" s="53"/>
      <c r="D10" s="54" t="n">
        <v>69</v>
      </c>
      <c r="E10" s="56" t="n">
        <v>1121</v>
      </c>
      <c r="F10" s="56" t="n">
        <v>1123</v>
      </c>
      <c r="G10" s="55" t="n">
        <v>-0.2</v>
      </c>
      <c r="H10" s="54" t="n">
        <v>71</v>
      </c>
      <c r="I10" s="54" t="n">
        <v>985</v>
      </c>
      <c r="J10" s="56" t="n">
        <v>1015</v>
      </c>
      <c r="K10" s="55" t="n">
        <v>-2.9</v>
      </c>
    </row>
    <row r="11" customFormat="false" ht="12.75" hidden="false" customHeight="true" outlineLevel="0" collapsed="false">
      <c r="A11" s="53" t="s">
        <v>91</v>
      </c>
      <c r="B11" s="53"/>
      <c r="C11" s="53"/>
      <c r="D11" s="54" t="s">
        <v>92</v>
      </c>
      <c r="E11" s="56" t="n">
        <v>6279</v>
      </c>
      <c r="F11" s="56" t="n">
        <v>6472</v>
      </c>
      <c r="G11" s="55" t="n">
        <v>-3</v>
      </c>
      <c r="H11" s="54" t="n">
        <v>30</v>
      </c>
      <c r="I11" s="56" t="n">
        <v>5035</v>
      </c>
      <c r="J11" s="56" t="n">
        <v>4993</v>
      </c>
      <c r="K11" s="55" t="n">
        <v>0.8</v>
      </c>
    </row>
    <row r="12" customFormat="false" ht="12.75" hidden="false" customHeight="true" outlineLevel="0" collapsed="false">
      <c r="A12" s="53" t="s">
        <v>93</v>
      </c>
      <c r="B12" s="53"/>
      <c r="C12" s="53"/>
      <c r="D12" s="54" t="s">
        <v>92</v>
      </c>
      <c r="E12" s="56" t="n">
        <v>11761</v>
      </c>
      <c r="F12" s="56" t="n">
        <v>12121</v>
      </c>
      <c r="G12" s="55" t="n">
        <v>-3</v>
      </c>
      <c r="H12" s="54" t="s">
        <v>92</v>
      </c>
      <c r="I12" s="56" t="n">
        <v>9745</v>
      </c>
      <c r="J12" s="56" t="n">
        <v>10022</v>
      </c>
      <c r="K12" s="55" t="n">
        <v>-2.8</v>
      </c>
    </row>
    <row r="13" customFormat="false" ht="12.75" hidden="false" customHeight="true" outlineLevel="0" collapsed="false">
      <c r="A13" s="53" t="s">
        <v>94</v>
      </c>
      <c r="B13" s="53"/>
      <c r="C13" s="53"/>
      <c r="D13" s="54" t="n">
        <v>59</v>
      </c>
      <c r="E13" s="56" t="n">
        <v>8529</v>
      </c>
      <c r="F13" s="56" t="n">
        <v>8787</v>
      </c>
      <c r="G13" s="55" t="n">
        <v>-2.9</v>
      </c>
      <c r="H13" s="54" t="n">
        <v>58</v>
      </c>
      <c r="I13" s="56" t="n">
        <v>7091</v>
      </c>
      <c r="J13" s="56" t="n">
        <v>7581</v>
      </c>
      <c r="K13" s="55" t="n">
        <v>-6.5</v>
      </c>
    </row>
    <row r="14" customFormat="false" ht="12.75" hidden="false" customHeight="true" outlineLevel="0" collapsed="false">
      <c r="A14" s="53" t="s">
        <v>95</v>
      </c>
      <c r="B14" s="53"/>
      <c r="C14" s="53"/>
      <c r="D14" s="54" t="n">
        <v>42</v>
      </c>
      <c r="E14" s="54" t="n">
        <v>611</v>
      </c>
      <c r="F14" s="54" t="n">
        <v>629</v>
      </c>
      <c r="G14" s="55" t="n">
        <v>-2.8</v>
      </c>
      <c r="H14" s="54" t="n">
        <v>42</v>
      </c>
      <c r="I14" s="54" t="n">
        <v>585</v>
      </c>
      <c r="J14" s="54" t="n">
        <v>587</v>
      </c>
      <c r="K14" s="55" t="n">
        <v>-0.3</v>
      </c>
    </row>
    <row r="15" customFormat="false" ht="12.75" hidden="false" customHeight="true" outlineLevel="0" collapsed="false">
      <c r="A15" s="53" t="s">
        <v>96</v>
      </c>
      <c r="B15" s="53"/>
      <c r="C15" s="53"/>
      <c r="D15" s="54" t="s">
        <v>92</v>
      </c>
      <c r="E15" s="54" t="n">
        <v>652</v>
      </c>
      <c r="F15" s="54" t="n">
        <v>663</v>
      </c>
      <c r="G15" s="55" t="n">
        <v>-1.7</v>
      </c>
      <c r="H15" s="54" t="n">
        <v>36</v>
      </c>
      <c r="I15" s="54" t="n">
        <v>603</v>
      </c>
      <c r="J15" s="54" t="n">
        <v>610</v>
      </c>
      <c r="K15" s="55" t="n">
        <v>-1.1</v>
      </c>
    </row>
    <row r="16" customFormat="false" ht="12.75" hidden="false" customHeight="true" outlineLevel="0" collapsed="false">
      <c r="A16" s="53" t="s">
        <v>97</v>
      </c>
      <c r="B16" s="53"/>
      <c r="C16" s="53"/>
      <c r="D16" s="57"/>
      <c r="E16" s="58" t="n">
        <v>37120</v>
      </c>
      <c r="F16" s="58" t="n">
        <v>38196</v>
      </c>
      <c r="G16" s="59" t="n">
        <v>-2.8</v>
      </c>
      <c r="H16" s="57"/>
      <c r="I16" s="58" t="n">
        <v>31413</v>
      </c>
      <c r="J16" s="58" t="n">
        <v>32269</v>
      </c>
      <c r="K16" s="59" t="n">
        <v>-2.7</v>
      </c>
    </row>
    <row r="17" customFormat="false" ht="12.75" hidden="false" customHeight="true" outlineLevel="0" collapsed="false">
      <c r="A17" s="37" t="s">
        <v>9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2.75" hidden="false" customHeight="true" outlineLevel="0" collapsed="false">
      <c r="A18" s="53" t="s">
        <v>99</v>
      </c>
      <c r="B18" s="53"/>
      <c r="C18" s="53"/>
      <c r="D18" s="54" t="n">
        <v>53</v>
      </c>
      <c r="E18" s="54" t="n">
        <v>742</v>
      </c>
      <c r="F18" s="54" t="n">
        <v>740</v>
      </c>
      <c r="G18" s="55" t="n">
        <v>0.2</v>
      </c>
      <c r="H18" s="54" t="n">
        <v>53</v>
      </c>
      <c r="I18" s="54" t="n">
        <v>623</v>
      </c>
      <c r="J18" s="54" t="n">
        <v>635</v>
      </c>
      <c r="K18" s="55" t="n">
        <v>-1.8</v>
      </c>
    </row>
    <row r="19" customFormat="false" ht="12.75" hidden="false" customHeight="true" outlineLevel="0" collapsed="false">
      <c r="A19" s="53" t="s">
        <v>100</v>
      </c>
      <c r="B19" s="53"/>
      <c r="C19" s="53"/>
      <c r="D19" s="54" t="s">
        <v>92</v>
      </c>
      <c r="E19" s="54" t="n">
        <v>319</v>
      </c>
      <c r="F19" s="54" t="n">
        <v>321</v>
      </c>
      <c r="G19" s="55" t="n">
        <v>-0.7</v>
      </c>
      <c r="H19" s="54" t="s">
        <v>92</v>
      </c>
      <c r="I19" s="54" t="n">
        <v>264</v>
      </c>
      <c r="J19" s="54" t="n">
        <v>272</v>
      </c>
      <c r="K19" s="55" t="n">
        <v>-2.9</v>
      </c>
    </row>
    <row r="20" customFormat="false" ht="12.75" hidden="false" customHeight="true" outlineLevel="0" collapsed="false">
      <c r="A20" s="53" t="s">
        <v>101</v>
      </c>
      <c r="B20" s="53"/>
      <c r="C20" s="53"/>
      <c r="D20" s="54" t="s">
        <v>92</v>
      </c>
      <c r="E20" s="56" t="n">
        <v>18891</v>
      </c>
      <c r="F20" s="56" t="n">
        <v>18662</v>
      </c>
      <c r="G20" s="55" t="n">
        <v>1.2</v>
      </c>
      <c r="H20" s="54" t="n">
        <v>192</v>
      </c>
      <c r="I20" s="56" t="n">
        <v>15922</v>
      </c>
      <c r="J20" s="56" t="n">
        <v>15874</v>
      </c>
      <c r="K20" s="55" t="n">
        <v>0.3</v>
      </c>
    </row>
    <row r="21" customFormat="false" ht="12.75" hidden="false" customHeight="true" outlineLevel="0" collapsed="false">
      <c r="A21" s="53" t="s">
        <v>102</v>
      </c>
      <c r="B21" s="53"/>
      <c r="C21" s="53"/>
      <c r="D21" s="54" t="n">
        <v>89</v>
      </c>
      <c r="E21" s="56" t="n">
        <v>10267</v>
      </c>
      <c r="F21" s="56" t="n">
        <v>10144</v>
      </c>
      <c r="G21" s="55" t="n">
        <v>1.2</v>
      </c>
      <c r="H21" s="54" t="n">
        <v>38</v>
      </c>
      <c r="I21" s="56" t="n">
        <v>9085</v>
      </c>
      <c r="J21" s="56" t="n">
        <v>8918</v>
      </c>
      <c r="K21" s="55" t="n">
        <v>1.9</v>
      </c>
    </row>
    <row r="22" customFormat="false" ht="12.75" hidden="false" customHeight="true" outlineLevel="0" collapsed="false">
      <c r="A22" s="53" t="s">
        <v>103</v>
      </c>
      <c r="B22" s="53"/>
      <c r="C22" s="53"/>
      <c r="D22" s="54" t="n">
        <v>48</v>
      </c>
      <c r="E22" s="56" t="n">
        <v>4690</v>
      </c>
      <c r="F22" s="56" t="n">
        <v>4780</v>
      </c>
      <c r="G22" s="55" t="n">
        <v>-1.9</v>
      </c>
      <c r="H22" s="54" t="n">
        <v>46</v>
      </c>
      <c r="I22" s="56" t="n">
        <v>3697</v>
      </c>
      <c r="J22" s="56" t="n">
        <v>3928</v>
      </c>
      <c r="K22" s="55" t="n">
        <v>-5.9</v>
      </c>
    </row>
    <row r="23" customFormat="false" ht="12.75" hidden="false" customHeight="true" outlineLevel="0" collapsed="false">
      <c r="A23" s="53" t="s">
        <v>104</v>
      </c>
      <c r="B23" s="53"/>
      <c r="C23" s="53"/>
      <c r="D23" s="54" t="s">
        <v>92</v>
      </c>
      <c r="E23" s="56" t="n">
        <v>8856</v>
      </c>
      <c r="F23" s="56" t="n">
        <v>8741</v>
      </c>
      <c r="G23" s="55" t="n">
        <v>1.3</v>
      </c>
      <c r="H23" s="54" t="n">
        <v>32</v>
      </c>
      <c r="I23" s="56" t="n">
        <v>7653</v>
      </c>
      <c r="J23" s="56" t="n">
        <v>7562</v>
      </c>
      <c r="K23" s="55" t="n">
        <v>1.2</v>
      </c>
    </row>
    <row r="24" customFormat="false" ht="12.75" hidden="false" customHeight="true" outlineLevel="0" collapsed="false">
      <c r="A24" s="53" t="s">
        <v>105</v>
      </c>
      <c r="B24" s="53"/>
      <c r="C24" s="53"/>
      <c r="D24" s="54" t="n">
        <v>86</v>
      </c>
      <c r="E24" s="56" t="n">
        <v>4485</v>
      </c>
      <c r="F24" s="56" t="n">
        <v>4338</v>
      </c>
      <c r="G24" s="55" t="n">
        <v>3.4</v>
      </c>
      <c r="H24" s="54" t="n">
        <v>87</v>
      </c>
      <c r="I24" s="56" t="n">
        <v>3834</v>
      </c>
      <c r="J24" s="56" t="n">
        <v>3768</v>
      </c>
      <c r="K24" s="55" t="n">
        <v>1.8</v>
      </c>
    </row>
    <row r="25" customFormat="false" ht="12.75" hidden="false" customHeight="true" outlineLevel="0" collapsed="false">
      <c r="A25" s="53" t="s">
        <v>106</v>
      </c>
      <c r="B25" s="53"/>
      <c r="C25" s="53"/>
      <c r="D25" s="54" t="n">
        <v>272</v>
      </c>
      <c r="E25" s="56" t="n">
        <v>6836</v>
      </c>
      <c r="F25" s="56" t="n">
        <v>6912</v>
      </c>
      <c r="G25" s="55" t="n">
        <v>-1.1</v>
      </c>
      <c r="H25" s="54" t="n">
        <v>269</v>
      </c>
      <c r="I25" s="56" t="n">
        <v>5707</v>
      </c>
      <c r="J25" s="56" t="n">
        <v>5847</v>
      </c>
      <c r="K25" s="55" t="n">
        <v>-2.4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n">
        <v>34</v>
      </c>
      <c r="E26" s="56" t="n">
        <v>1792</v>
      </c>
      <c r="F26" s="56" t="n">
        <v>1799</v>
      </c>
      <c r="G26" s="55" t="n">
        <v>-0.4</v>
      </c>
      <c r="H26" s="54" t="n">
        <v>32</v>
      </c>
      <c r="I26" s="56" t="n">
        <v>1131</v>
      </c>
      <c r="J26" s="56" t="n">
        <v>1204</v>
      </c>
      <c r="K26" s="55" t="n">
        <v>-6</v>
      </c>
    </row>
    <row r="27" customFormat="false" ht="12.75" hidden="false" customHeight="true" outlineLevel="0" collapsed="false">
      <c r="A27" s="53" t="s">
        <v>97</v>
      </c>
      <c r="B27" s="53"/>
      <c r="C27" s="53"/>
      <c r="D27" s="57"/>
      <c r="E27" s="58" t="n">
        <v>56878</v>
      </c>
      <c r="F27" s="58" t="n">
        <v>56437</v>
      </c>
      <c r="G27" s="59" t="n">
        <v>0.8</v>
      </c>
      <c r="H27" s="57"/>
      <c r="I27" s="58" t="n">
        <v>47916</v>
      </c>
      <c r="J27" s="58" t="n">
        <v>48008</v>
      </c>
      <c r="K27" s="59" t="n">
        <v>-0.2</v>
      </c>
    </row>
    <row r="28" customFormat="false" ht="12.75" hidden="false" customHeight="true" outlineLevel="0" collapsed="false">
      <c r="A28" s="37" t="s">
        <v>10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true" outlineLevel="0" collapsed="false">
      <c r="A29" s="53" t="s">
        <v>109</v>
      </c>
      <c r="B29" s="53"/>
      <c r="C29" s="53"/>
      <c r="D29" s="54" t="s">
        <v>92</v>
      </c>
      <c r="E29" s="56" t="n">
        <v>8686</v>
      </c>
      <c r="F29" s="56" t="n">
        <v>8658</v>
      </c>
      <c r="G29" s="55" t="n">
        <v>0.3</v>
      </c>
      <c r="H29" s="54" t="s">
        <v>92</v>
      </c>
      <c r="I29" s="56" t="n">
        <v>7502</v>
      </c>
      <c r="J29" s="56" t="n">
        <v>7816</v>
      </c>
      <c r="K29" s="55" t="n">
        <v>-4</v>
      </c>
    </row>
    <row r="30" customFormat="false" ht="12.75" hidden="false" customHeight="true" outlineLevel="0" collapsed="false">
      <c r="A30" s="53" t="s">
        <v>110</v>
      </c>
      <c r="B30" s="53"/>
      <c r="C30" s="53"/>
      <c r="D30" s="54" t="s">
        <v>92</v>
      </c>
      <c r="E30" s="56" t="n">
        <v>5884</v>
      </c>
      <c r="F30" s="56" t="n">
        <v>5913</v>
      </c>
      <c r="G30" s="55" t="n">
        <v>-0.5</v>
      </c>
      <c r="H30" s="54" t="s">
        <v>92</v>
      </c>
      <c r="I30" s="56" t="n">
        <v>4887</v>
      </c>
      <c r="J30" s="56" t="n">
        <v>5190</v>
      </c>
      <c r="K30" s="55" t="n">
        <v>-5.8</v>
      </c>
    </row>
    <row r="31" customFormat="false" ht="12.75" hidden="false" customHeight="true" outlineLevel="0" collapsed="false">
      <c r="A31" s="53" t="s">
        <v>111</v>
      </c>
      <c r="B31" s="53"/>
      <c r="C31" s="53"/>
      <c r="D31" s="54" t="n">
        <v>128</v>
      </c>
      <c r="E31" s="56" t="n">
        <v>2448</v>
      </c>
      <c r="F31" s="56" t="n">
        <v>2480</v>
      </c>
      <c r="G31" s="55" t="n">
        <v>-1.3</v>
      </c>
      <c r="H31" s="54" t="n">
        <v>129</v>
      </c>
      <c r="I31" s="56" t="n">
        <v>2025</v>
      </c>
      <c r="J31" s="56" t="n">
        <v>2151</v>
      </c>
      <c r="K31" s="55" t="n">
        <v>-5.9</v>
      </c>
    </row>
    <row r="32" customFormat="false" ht="12.75" hidden="false" customHeight="true" outlineLevel="0" collapsed="false">
      <c r="A32" s="53" t="s">
        <v>112</v>
      </c>
      <c r="B32" s="53"/>
      <c r="C32" s="53"/>
      <c r="D32" s="54" t="n">
        <v>94</v>
      </c>
      <c r="E32" s="56" t="n">
        <v>2548</v>
      </c>
      <c r="F32" s="56" t="n">
        <v>2488</v>
      </c>
      <c r="G32" s="55" t="n">
        <v>2.4</v>
      </c>
      <c r="H32" s="54" t="n">
        <v>96</v>
      </c>
      <c r="I32" s="56" t="n">
        <v>2163</v>
      </c>
      <c r="J32" s="56" t="n">
        <v>2260</v>
      </c>
      <c r="K32" s="55" t="n">
        <v>-4.3</v>
      </c>
    </row>
    <row r="33" customFormat="false" ht="12.75" hidden="false" customHeight="true" outlineLevel="0" collapsed="false">
      <c r="A33" s="53" t="s">
        <v>113</v>
      </c>
      <c r="B33" s="53"/>
      <c r="C33" s="53"/>
      <c r="D33" s="54" t="n">
        <v>116</v>
      </c>
      <c r="E33" s="56" t="n">
        <v>8756</v>
      </c>
      <c r="F33" s="56" t="n">
        <v>8910</v>
      </c>
      <c r="G33" s="55" t="n">
        <v>-1.7</v>
      </c>
      <c r="H33" s="54" t="n">
        <v>116</v>
      </c>
      <c r="I33" s="56" t="n">
        <v>7386</v>
      </c>
      <c r="J33" s="56" t="n">
        <v>7793</v>
      </c>
      <c r="K33" s="55" t="n">
        <v>-5.2</v>
      </c>
    </row>
    <row r="34" customFormat="false" ht="12.75" hidden="false" customHeight="true" outlineLevel="0" collapsed="false">
      <c r="A34" s="53" t="s">
        <v>114</v>
      </c>
      <c r="B34" s="53"/>
      <c r="C34" s="53"/>
      <c r="D34" s="54" t="n">
        <v>71</v>
      </c>
      <c r="E34" s="56" t="n">
        <v>4518</v>
      </c>
      <c r="F34" s="56" t="n">
        <v>4599</v>
      </c>
      <c r="G34" s="55" t="n">
        <v>-1.8</v>
      </c>
      <c r="H34" s="54" t="n">
        <v>71</v>
      </c>
      <c r="I34" s="56" t="n">
        <v>3855</v>
      </c>
      <c r="J34" s="56" t="n">
        <v>4025</v>
      </c>
      <c r="K34" s="55" t="n">
        <v>-4.2</v>
      </c>
    </row>
    <row r="35" customFormat="false" ht="12.75" hidden="false" customHeight="true" outlineLevel="0" collapsed="false">
      <c r="A35" s="53" t="s">
        <v>115</v>
      </c>
      <c r="B35" s="53"/>
      <c r="C35" s="53"/>
      <c r="D35" s="54" t="n">
        <v>130</v>
      </c>
      <c r="E35" s="56" t="n">
        <v>5699</v>
      </c>
      <c r="F35" s="56" t="n">
        <v>5554</v>
      </c>
      <c r="G35" s="55" t="n">
        <v>2.6</v>
      </c>
      <c r="H35" s="54" t="n">
        <v>127</v>
      </c>
      <c r="I35" s="56" t="n">
        <v>4683</v>
      </c>
      <c r="J35" s="56" t="n">
        <v>4785</v>
      </c>
      <c r="K35" s="55" t="n">
        <v>-2.1</v>
      </c>
    </row>
    <row r="36" customFormat="false" ht="12.75" hidden="false" customHeight="true" outlineLevel="0" collapsed="false">
      <c r="A36" s="53" t="s">
        <v>116</v>
      </c>
      <c r="B36" s="53"/>
      <c r="C36" s="53"/>
      <c r="D36" s="54" t="n">
        <v>53</v>
      </c>
      <c r="E36" s="56" t="n">
        <v>1595</v>
      </c>
      <c r="F36" s="56" t="n">
        <v>1522</v>
      </c>
      <c r="G36" s="55" t="n">
        <v>4.8</v>
      </c>
      <c r="H36" s="54" t="n">
        <v>55</v>
      </c>
      <c r="I36" s="56" t="n">
        <v>1303</v>
      </c>
      <c r="J36" s="56" t="n">
        <v>1347</v>
      </c>
      <c r="K36" s="55" t="n">
        <v>-3.3</v>
      </c>
    </row>
    <row r="37" customFormat="false" ht="12.75" hidden="false" customHeight="true" outlineLevel="0" collapsed="false">
      <c r="A37" s="53" t="s">
        <v>117</v>
      </c>
      <c r="B37" s="53"/>
      <c r="C37" s="53"/>
      <c r="D37" s="54" t="n">
        <v>44</v>
      </c>
      <c r="E37" s="54" t="n">
        <v>608</v>
      </c>
      <c r="F37" s="54" t="n">
        <v>581</v>
      </c>
      <c r="G37" s="55" t="n">
        <v>4.6</v>
      </c>
      <c r="H37" s="54" t="n">
        <v>42</v>
      </c>
      <c r="I37" s="54" t="n">
        <v>488</v>
      </c>
      <c r="J37" s="54" t="n">
        <v>495</v>
      </c>
      <c r="K37" s="55" t="n">
        <v>-1.4</v>
      </c>
    </row>
    <row r="38" customFormat="false" ht="12.75" hidden="false" customHeight="true" outlineLevel="0" collapsed="false">
      <c r="A38" s="53" t="s">
        <v>118</v>
      </c>
      <c r="B38" s="53"/>
      <c r="C38" s="53"/>
      <c r="D38" s="54" t="n">
        <v>106</v>
      </c>
      <c r="E38" s="56" t="n">
        <v>9059</v>
      </c>
      <c r="F38" s="56" t="n">
        <v>9045</v>
      </c>
      <c r="G38" s="55" t="n">
        <v>0.2</v>
      </c>
      <c r="H38" s="54" t="n">
        <v>116</v>
      </c>
      <c r="I38" s="56" t="n">
        <v>7421</v>
      </c>
      <c r="J38" s="56" t="n">
        <v>7996</v>
      </c>
      <c r="K38" s="55" t="n">
        <v>-7.2</v>
      </c>
    </row>
    <row r="39" customFormat="false" ht="12.75" hidden="false" customHeight="true" outlineLevel="0" collapsed="false">
      <c r="A39" s="53" t="s">
        <v>119</v>
      </c>
      <c r="B39" s="53"/>
      <c r="C39" s="53"/>
      <c r="D39" s="54" t="s">
        <v>92</v>
      </c>
      <c r="E39" s="54" t="n">
        <v>641</v>
      </c>
      <c r="F39" s="54" t="n">
        <v>638</v>
      </c>
      <c r="G39" s="55" t="n">
        <v>0.6</v>
      </c>
      <c r="H39" s="54" t="n">
        <v>20</v>
      </c>
      <c r="I39" s="54" t="n">
        <v>525</v>
      </c>
      <c r="J39" s="54" t="n">
        <v>560</v>
      </c>
      <c r="K39" s="55" t="n">
        <v>-6.2</v>
      </c>
    </row>
    <row r="40" customFormat="false" ht="12.75" hidden="false" customHeight="true" outlineLevel="0" collapsed="false">
      <c r="A40" s="53" t="s">
        <v>120</v>
      </c>
      <c r="B40" s="53"/>
      <c r="C40" s="53"/>
      <c r="D40" s="54" t="n">
        <v>98</v>
      </c>
      <c r="E40" s="56" t="n">
        <v>5009</v>
      </c>
      <c r="F40" s="56" t="n">
        <v>5076</v>
      </c>
      <c r="G40" s="55" t="n">
        <v>-1.3</v>
      </c>
      <c r="H40" s="54" t="n">
        <v>106</v>
      </c>
      <c r="I40" s="56" t="n">
        <v>4078</v>
      </c>
      <c r="J40" s="56" t="n">
        <v>4290</v>
      </c>
      <c r="K40" s="55" t="n">
        <v>-5</v>
      </c>
    </row>
    <row r="41" customFormat="false" ht="12.75" hidden="false" customHeight="true" outlineLevel="0" collapsed="false">
      <c r="A41" s="53" t="s">
        <v>97</v>
      </c>
      <c r="B41" s="53"/>
      <c r="C41" s="53"/>
      <c r="D41" s="57"/>
      <c r="E41" s="58" t="n">
        <v>55451</v>
      </c>
      <c r="F41" s="58" t="n">
        <v>55464</v>
      </c>
      <c r="G41" s="59" t="n">
        <v>0</v>
      </c>
      <c r="H41" s="57"/>
      <c r="I41" s="58" t="n">
        <v>46316</v>
      </c>
      <c r="J41" s="58" t="n">
        <v>48708</v>
      </c>
      <c r="K41" s="59" t="n">
        <v>-4.9</v>
      </c>
    </row>
    <row r="42" customFormat="false" ht="12.75" hidden="false" customHeight="true" outlineLevel="0" collapsed="false">
      <c r="A42" s="37" t="s">
        <v>12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true" outlineLevel="0" collapsed="false">
      <c r="A43" s="53" t="s">
        <v>122</v>
      </c>
      <c r="B43" s="53"/>
      <c r="C43" s="53"/>
      <c r="D43" s="54" t="s">
        <v>92</v>
      </c>
      <c r="E43" s="56" t="n">
        <v>5335</v>
      </c>
      <c r="F43" s="56" t="n">
        <v>5253</v>
      </c>
      <c r="G43" s="55" t="n">
        <v>1.6</v>
      </c>
      <c r="H43" s="54" t="s">
        <v>92</v>
      </c>
      <c r="I43" s="56" t="n">
        <v>4540</v>
      </c>
      <c r="J43" s="56" t="n">
        <v>4505</v>
      </c>
      <c r="K43" s="55" t="n">
        <v>0.8</v>
      </c>
    </row>
    <row r="44" customFormat="false" ht="12.75" hidden="false" customHeight="true" outlineLevel="0" collapsed="false">
      <c r="A44" s="53" t="s">
        <v>123</v>
      </c>
      <c r="B44" s="53"/>
      <c r="C44" s="53"/>
      <c r="D44" s="54" t="n">
        <v>31</v>
      </c>
      <c r="E44" s="56" t="n">
        <v>2761</v>
      </c>
      <c r="F44" s="56" t="n">
        <v>2736</v>
      </c>
      <c r="G44" s="55" t="n">
        <v>0.9</v>
      </c>
      <c r="H44" s="54" t="n">
        <v>28</v>
      </c>
      <c r="I44" s="56" t="n">
        <v>2227</v>
      </c>
      <c r="J44" s="56" t="n">
        <v>2294</v>
      </c>
      <c r="K44" s="55" t="n">
        <v>-2.9</v>
      </c>
    </row>
    <row r="45" customFormat="false" ht="12.75" hidden="false" customHeight="true" outlineLevel="0" collapsed="false">
      <c r="A45" s="53" t="s">
        <v>124</v>
      </c>
      <c r="B45" s="53"/>
      <c r="C45" s="53"/>
      <c r="D45" s="54" t="n">
        <v>91</v>
      </c>
      <c r="E45" s="56" t="n">
        <v>4038</v>
      </c>
      <c r="F45" s="56" t="n">
        <v>4014</v>
      </c>
      <c r="G45" s="55" t="n">
        <v>0.6</v>
      </c>
      <c r="H45" s="54" t="n">
        <v>97</v>
      </c>
      <c r="I45" s="56" t="n">
        <v>3233</v>
      </c>
      <c r="J45" s="56" t="n">
        <v>3341</v>
      </c>
      <c r="K45" s="55" t="n">
        <v>-3.2</v>
      </c>
    </row>
    <row r="46" customFormat="false" ht="12.75" hidden="false" customHeight="true" outlineLevel="0" collapsed="false">
      <c r="A46" s="53" t="s">
        <v>125</v>
      </c>
      <c r="B46" s="53"/>
      <c r="C46" s="53"/>
      <c r="D46" s="54" t="n">
        <v>39</v>
      </c>
      <c r="E46" s="56" t="n">
        <v>3791</v>
      </c>
      <c r="F46" s="56" t="n">
        <v>3826</v>
      </c>
      <c r="G46" s="55" t="n">
        <v>-0.9</v>
      </c>
      <c r="H46" s="54" t="n">
        <v>38</v>
      </c>
      <c r="I46" s="56" t="n">
        <v>3232</v>
      </c>
      <c r="J46" s="56" t="n">
        <v>3240</v>
      </c>
      <c r="K46" s="55" t="n">
        <v>-0.2</v>
      </c>
    </row>
    <row r="47" customFormat="false" ht="12.75" hidden="false" customHeight="true" outlineLevel="0" collapsed="false">
      <c r="A47" s="53" t="s">
        <v>126</v>
      </c>
      <c r="B47" s="53"/>
      <c r="C47" s="53"/>
      <c r="D47" s="54" t="s">
        <v>92</v>
      </c>
      <c r="E47" s="56" t="n">
        <v>3642</v>
      </c>
      <c r="F47" s="56" t="n">
        <v>3627</v>
      </c>
      <c r="G47" s="55" t="n">
        <v>0.4</v>
      </c>
      <c r="H47" s="54" t="s">
        <v>92</v>
      </c>
      <c r="I47" s="56" t="n">
        <v>3002</v>
      </c>
      <c r="J47" s="56" t="n">
        <v>3031</v>
      </c>
      <c r="K47" s="55" t="n">
        <v>-1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4" t="s">
        <v>92</v>
      </c>
      <c r="E48" s="56" t="n">
        <v>4144</v>
      </c>
      <c r="F48" s="56" t="n">
        <v>4071</v>
      </c>
      <c r="G48" s="55" t="n">
        <v>1.8</v>
      </c>
      <c r="H48" s="54" t="s">
        <v>92</v>
      </c>
      <c r="I48" s="56" t="n">
        <v>3372</v>
      </c>
      <c r="J48" s="56" t="n">
        <v>3518</v>
      </c>
      <c r="K48" s="55" t="n">
        <v>-4.1</v>
      </c>
    </row>
    <row r="49" customFormat="false" ht="12.75" hidden="false" customHeight="true" outlineLevel="0" collapsed="false">
      <c r="A49" s="53" t="s">
        <v>128</v>
      </c>
      <c r="B49" s="53"/>
      <c r="C49" s="53"/>
      <c r="D49" s="54" t="n">
        <v>18</v>
      </c>
      <c r="E49" s="56" t="n">
        <v>6197</v>
      </c>
      <c r="F49" s="56" t="n">
        <v>6141</v>
      </c>
      <c r="G49" s="55" t="n">
        <v>0.9</v>
      </c>
      <c r="H49" s="54" t="n">
        <v>20</v>
      </c>
      <c r="I49" s="56" t="n">
        <v>5224</v>
      </c>
      <c r="J49" s="56" t="n">
        <v>5240</v>
      </c>
      <c r="K49" s="55" t="n">
        <v>-0.3</v>
      </c>
    </row>
    <row r="50" customFormat="false" ht="12.75" hidden="false" customHeight="true" outlineLevel="0" collapsed="false">
      <c r="A50" s="53" t="s">
        <v>129</v>
      </c>
      <c r="B50" s="53"/>
      <c r="C50" s="53"/>
      <c r="D50" s="54" t="n">
        <v>112</v>
      </c>
      <c r="E50" s="56" t="n">
        <v>21324</v>
      </c>
      <c r="F50" s="56" t="n">
        <v>20967</v>
      </c>
      <c r="G50" s="55" t="n">
        <v>1.7</v>
      </c>
      <c r="H50" s="54" t="s">
        <v>92</v>
      </c>
      <c r="I50" s="56" t="n">
        <v>17893</v>
      </c>
      <c r="J50" s="56" t="n">
        <v>18128</v>
      </c>
      <c r="K50" s="55" t="n">
        <v>-1.3</v>
      </c>
    </row>
    <row r="51" customFormat="false" ht="12.75" hidden="false" customHeight="true" outlineLevel="0" collapsed="false">
      <c r="A51" s="53" t="s">
        <v>97</v>
      </c>
      <c r="B51" s="53"/>
      <c r="C51" s="53"/>
      <c r="D51" s="57"/>
      <c r="E51" s="58" t="n">
        <v>51232</v>
      </c>
      <c r="F51" s="58" t="n">
        <v>50635</v>
      </c>
      <c r="G51" s="59" t="n">
        <v>1.2</v>
      </c>
      <c r="H51" s="57"/>
      <c r="I51" s="58" t="n">
        <v>42723</v>
      </c>
      <c r="J51" s="58" t="n">
        <v>43297</v>
      </c>
      <c r="K51" s="59" t="n">
        <v>-1.3</v>
      </c>
    </row>
    <row r="52" customFormat="false" ht="12.75" hidden="false" customHeight="true" outlineLevel="0" collapsed="false">
      <c r="A52" s="37" t="s">
        <v>13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true" outlineLevel="0" collapsed="false">
      <c r="A53" s="53" t="s">
        <v>131</v>
      </c>
      <c r="B53" s="53"/>
      <c r="C53" s="53"/>
      <c r="D53" s="54" t="n">
        <v>80</v>
      </c>
      <c r="E53" s="54" t="n">
        <v>381</v>
      </c>
      <c r="F53" s="54" t="n">
        <v>383</v>
      </c>
      <c r="G53" s="55" t="n">
        <v>-0.3</v>
      </c>
      <c r="H53" s="54" t="n">
        <v>78</v>
      </c>
      <c r="I53" s="54" t="n">
        <v>325</v>
      </c>
      <c r="J53" s="54" t="n">
        <v>315</v>
      </c>
      <c r="K53" s="55" t="n">
        <v>3</v>
      </c>
    </row>
    <row r="54" customFormat="false" ht="12.75" hidden="false" customHeight="true" outlineLevel="0" collapsed="false">
      <c r="A54" s="53" t="s">
        <v>132</v>
      </c>
      <c r="B54" s="53"/>
      <c r="C54" s="53"/>
      <c r="D54" s="54" t="s">
        <v>92</v>
      </c>
      <c r="E54" s="56" t="n">
        <v>5265</v>
      </c>
      <c r="F54" s="56" t="n">
        <v>5166</v>
      </c>
      <c r="G54" s="55" t="n">
        <v>1.9</v>
      </c>
      <c r="H54" s="54" t="n">
        <v>40</v>
      </c>
      <c r="I54" s="56" t="n">
        <v>4966</v>
      </c>
      <c r="J54" s="56" t="n">
        <v>5023</v>
      </c>
      <c r="K54" s="55" t="n">
        <v>-1.1</v>
      </c>
    </row>
    <row r="55" customFormat="false" ht="12.75" hidden="false" customHeight="true" outlineLevel="0" collapsed="false">
      <c r="A55" s="53" t="s">
        <v>133</v>
      </c>
      <c r="B55" s="53"/>
      <c r="C55" s="53"/>
      <c r="D55" s="54" t="n">
        <v>17</v>
      </c>
      <c r="E55" s="56" t="n">
        <v>27738</v>
      </c>
      <c r="F55" s="56" t="n">
        <v>27355</v>
      </c>
      <c r="G55" s="55" t="n">
        <v>1.4</v>
      </c>
      <c r="H55" s="54" t="n">
        <v>18</v>
      </c>
      <c r="I55" s="56" t="n">
        <v>23455</v>
      </c>
      <c r="J55" s="56" t="n">
        <v>23504</v>
      </c>
      <c r="K55" s="55" t="n">
        <v>-0.2</v>
      </c>
    </row>
    <row r="56" customFormat="false" ht="12.75" hidden="false" customHeight="true" outlineLevel="0" collapsed="false">
      <c r="A56" s="53" t="s">
        <v>134</v>
      </c>
      <c r="B56" s="53"/>
      <c r="C56" s="53"/>
      <c r="D56" s="54" t="n">
        <v>34</v>
      </c>
      <c r="E56" s="56" t="n">
        <v>4356</v>
      </c>
      <c r="F56" s="56" t="n">
        <v>4501</v>
      </c>
      <c r="G56" s="55" t="n">
        <v>-3.2</v>
      </c>
      <c r="H56" s="54" t="n">
        <v>37</v>
      </c>
      <c r="I56" s="56" t="n">
        <v>3399</v>
      </c>
      <c r="J56" s="56" t="n">
        <v>3664</v>
      </c>
      <c r="K56" s="55" t="n">
        <v>-7.2</v>
      </c>
    </row>
    <row r="57" customFormat="false" ht="12.75" hidden="false" customHeight="true" outlineLevel="0" collapsed="false">
      <c r="A57" s="53" t="s">
        <v>135</v>
      </c>
      <c r="B57" s="53"/>
      <c r="C57" s="53"/>
      <c r="D57" s="54" t="n">
        <v>11</v>
      </c>
      <c r="E57" s="54" t="n">
        <v>728</v>
      </c>
      <c r="F57" s="54" t="n">
        <v>713</v>
      </c>
      <c r="G57" s="55" t="n">
        <v>2.1</v>
      </c>
      <c r="H57" s="54" t="n">
        <v>1</v>
      </c>
      <c r="I57" s="54" t="n">
        <v>645</v>
      </c>
      <c r="J57" s="54" t="n">
        <v>648</v>
      </c>
      <c r="K57" s="55" t="n">
        <v>-0.4</v>
      </c>
    </row>
    <row r="58" customFormat="false" ht="12.75" hidden="false" customHeight="true" outlineLevel="0" collapsed="false">
      <c r="A58" s="53" t="s">
        <v>136</v>
      </c>
      <c r="B58" s="53"/>
      <c r="C58" s="53"/>
      <c r="D58" s="54" t="n">
        <v>149</v>
      </c>
      <c r="E58" s="56" t="n">
        <v>1279</v>
      </c>
      <c r="F58" s="56" t="n">
        <v>1240</v>
      </c>
      <c r="G58" s="55" t="n">
        <v>3.1</v>
      </c>
      <c r="H58" s="54" t="n">
        <v>147</v>
      </c>
      <c r="I58" s="56" t="n">
        <v>1093</v>
      </c>
      <c r="J58" s="56" t="n">
        <v>1085</v>
      </c>
      <c r="K58" s="55" t="n">
        <v>0.8</v>
      </c>
    </row>
    <row r="59" customFormat="false" ht="12.75" hidden="false" customHeight="true" outlineLevel="0" collapsed="false">
      <c r="A59" s="53" t="s">
        <v>137</v>
      </c>
      <c r="B59" s="53"/>
      <c r="C59" s="53"/>
      <c r="D59" s="54" t="s">
        <v>92</v>
      </c>
      <c r="E59" s="54" t="n">
        <v>983</v>
      </c>
      <c r="F59" s="54" t="n">
        <v>942</v>
      </c>
      <c r="G59" s="55" t="n">
        <v>4.3</v>
      </c>
      <c r="H59" s="54" t="n">
        <v>59</v>
      </c>
      <c r="I59" s="54" t="n">
        <v>786</v>
      </c>
      <c r="J59" s="54" t="n">
        <v>797</v>
      </c>
      <c r="K59" s="55" t="n">
        <v>-1.3</v>
      </c>
    </row>
    <row r="60" customFormat="false" ht="12.75" hidden="false" customHeight="true" outlineLevel="0" collapsed="false">
      <c r="A60" s="53" t="s">
        <v>138</v>
      </c>
      <c r="B60" s="53"/>
      <c r="C60" s="53"/>
      <c r="D60" s="54" t="n">
        <v>43</v>
      </c>
      <c r="E60" s="56" t="n">
        <v>1808</v>
      </c>
      <c r="F60" s="56" t="n">
        <v>1757</v>
      </c>
      <c r="G60" s="55" t="n">
        <v>2.9</v>
      </c>
      <c r="H60" s="54" t="n">
        <v>18</v>
      </c>
      <c r="I60" s="56" t="n">
        <v>1466</v>
      </c>
      <c r="J60" s="56" t="n">
        <v>1488</v>
      </c>
      <c r="K60" s="55" t="n">
        <v>-1.5</v>
      </c>
    </row>
    <row r="61" customFormat="false" ht="12.75" hidden="false" customHeight="true" outlineLevel="0" collapsed="false">
      <c r="A61" s="53" t="s">
        <v>139</v>
      </c>
      <c r="B61" s="53"/>
      <c r="C61" s="53"/>
      <c r="D61" s="54" t="n">
        <v>80</v>
      </c>
      <c r="E61" s="56" t="n">
        <v>2072</v>
      </c>
      <c r="F61" s="56" t="n">
        <v>2039</v>
      </c>
      <c r="G61" s="55" t="n">
        <v>1.6</v>
      </c>
      <c r="H61" s="54" t="n">
        <v>78</v>
      </c>
      <c r="I61" s="56" t="n">
        <v>1852</v>
      </c>
      <c r="J61" s="56" t="n">
        <v>1857</v>
      </c>
      <c r="K61" s="55" t="n">
        <v>-0.3</v>
      </c>
    </row>
    <row r="62" customFormat="false" ht="12.75" hidden="false" customHeight="true" outlineLevel="0" collapsed="false">
      <c r="A62" s="53" t="s">
        <v>140</v>
      </c>
      <c r="B62" s="53"/>
      <c r="C62" s="53"/>
      <c r="D62" s="54" t="s">
        <v>92</v>
      </c>
      <c r="E62" s="56" t="n">
        <v>2926</v>
      </c>
      <c r="F62" s="56" t="n">
        <v>2878</v>
      </c>
      <c r="G62" s="55" t="n">
        <v>1.6</v>
      </c>
      <c r="H62" s="54" t="n">
        <v>122</v>
      </c>
      <c r="I62" s="56" t="n">
        <v>2480</v>
      </c>
      <c r="J62" s="56" t="n">
        <v>2500</v>
      </c>
      <c r="K62" s="55" t="n">
        <v>-0.8</v>
      </c>
    </row>
    <row r="63" customFormat="false" ht="12.75" hidden="false" customHeight="true" outlineLevel="0" collapsed="false">
      <c r="A63" s="53" t="s">
        <v>141</v>
      </c>
      <c r="B63" s="53"/>
      <c r="C63" s="53"/>
      <c r="D63" s="54" t="n">
        <v>62</v>
      </c>
      <c r="E63" s="56" t="n">
        <v>2325</v>
      </c>
      <c r="F63" s="56" t="n">
        <v>2194</v>
      </c>
      <c r="G63" s="55" t="n">
        <v>5.9</v>
      </c>
      <c r="H63" s="54" t="n">
        <v>63</v>
      </c>
      <c r="I63" s="56" t="n">
        <v>1839</v>
      </c>
      <c r="J63" s="56" t="n">
        <v>1793</v>
      </c>
      <c r="K63" s="55" t="n">
        <v>2.6</v>
      </c>
    </row>
    <row r="64" customFormat="false" ht="12.75" hidden="false" customHeight="true" outlineLevel="0" collapsed="false">
      <c r="A64" s="53" t="s">
        <v>142</v>
      </c>
      <c r="B64" s="53"/>
      <c r="C64" s="53"/>
      <c r="D64" s="54" t="s">
        <v>92</v>
      </c>
      <c r="E64" s="56" t="n">
        <v>4534</v>
      </c>
      <c r="F64" s="56" t="n">
        <v>4426</v>
      </c>
      <c r="G64" s="55" t="n">
        <v>2.4</v>
      </c>
      <c r="H64" s="54" t="s">
        <v>92</v>
      </c>
      <c r="I64" s="56" t="n">
        <v>3720</v>
      </c>
      <c r="J64" s="56" t="n">
        <v>3830</v>
      </c>
      <c r="K64" s="55" t="n">
        <v>-2.9</v>
      </c>
    </row>
    <row r="65" customFormat="false" ht="12.75" hidden="false" customHeight="true" outlineLevel="0" collapsed="false">
      <c r="A65" s="53" t="s">
        <v>143</v>
      </c>
      <c r="B65" s="53"/>
      <c r="C65" s="53"/>
      <c r="D65" s="54" t="s">
        <v>92</v>
      </c>
      <c r="E65" s="54" t="n">
        <v>707</v>
      </c>
      <c r="F65" s="54" t="n">
        <v>688</v>
      </c>
      <c r="G65" s="55" t="n">
        <v>2.8</v>
      </c>
      <c r="H65" s="54" t="n">
        <v>148</v>
      </c>
      <c r="I65" s="54" t="n">
        <v>613</v>
      </c>
      <c r="J65" s="54" t="n">
        <v>599</v>
      </c>
      <c r="K65" s="55" t="n">
        <v>2.4</v>
      </c>
    </row>
    <row r="66" customFormat="false" ht="12.75" hidden="false" customHeight="true" outlineLevel="0" collapsed="false">
      <c r="A66" s="53" t="s">
        <v>97</v>
      </c>
      <c r="B66" s="53"/>
      <c r="C66" s="53"/>
      <c r="D66" s="57"/>
      <c r="E66" s="58" t="n">
        <v>55102</v>
      </c>
      <c r="F66" s="58" t="n">
        <v>54282</v>
      </c>
      <c r="G66" s="59" t="n">
        <v>1.5</v>
      </c>
      <c r="H66" s="57"/>
      <c r="I66" s="58" t="n">
        <v>46639</v>
      </c>
      <c r="J66" s="58" t="n">
        <v>47103</v>
      </c>
      <c r="K66" s="59" t="n">
        <v>-1</v>
      </c>
    </row>
    <row r="67" customFormat="false" ht="12.75" hidden="false" customHeight="true" outlineLevel="0" collapsed="false">
      <c r="A67" s="37" t="s">
        <v>144</v>
      </c>
      <c r="B67" s="37"/>
      <c r="C67" s="37"/>
      <c r="D67" s="58" t="n">
        <v>2474</v>
      </c>
      <c r="E67" s="58" t="n">
        <v>255784</v>
      </c>
      <c r="F67" s="58" t="n">
        <v>255014</v>
      </c>
      <c r="G67" s="59" t="n">
        <v>0.3</v>
      </c>
      <c r="H67" s="58" t="n">
        <v>2959</v>
      </c>
      <c r="I67" s="58" t="n">
        <v>215010</v>
      </c>
      <c r="J67" s="58" t="n">
        <v>219384</v>
      </c>
      <c r="K67" s="59" t="n">
        <v>-2</v>
      </c>
    </row>
    <row r="68" customFormat="false" ht="12.75" hidden="false" customHeight="true" outlineLevel="0" collapsed="false">
      <c r="A68" s="64" t="s">
        <v>148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2.75" hidden="false" customHeight="false" outlineLevel="0" collapsed="false">
      <c r="A70" s="19" t="s">
        <v>149</v>
      </c>
      <c r="B70" s="19"/>
      <c r="C70" s="19"/>
      <c r="D70" s="19"/>
      <c r="E70" s="19"/>
      <c r="F70" s="19"/>
      <c r="G70" s="48"/>
      <c r="H70" s="19"/>
      <c r="I70" s="19"/>
      <c r="J70" s="19"/>
      <c r="K70" s="4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65" width="9.14"/>
    <col collapsed="false" customWidth="true" hidden="false" outlineLevel="0" max="3" min="3" style="66" width="9.14"/>
    <col collapsed="false" customWidth="true" hidden="false" outlineLevel="0" max="5" min="4" style="65" width="9.14"/>
    <col collapsed="false" customWidth="true" hidden="false" outlineLevel="0" max="6" min="6" style="66" width="9.14"/>
    <col collapsed="false" customWidth="true" hidden="false" outlineLevel="0" max="8" min="7" style="65" width="9.14"/>
    <col collapsed="false" customWidth="true" hidden="false" outlineLevel="0" max="9" min="9" style="66" width="9.14"/>
    <col collapsed="false" customWidth="true" hidden="false" outlineLevel="0" max="11" min="10" style="65" width="9.14"/>
    <col collapsed="false" customWidth="true" hidden="false" outlineLevel="0" max="12" min="12" style="66" width="9.14"/>
    <col collapsed="false" customWidth="true" hidden="false" outlineLevel="0" max="14" min="13" style="65" width="9.14"/>
    <col collapsed="false" customWidth="true" hidden="false" outlineLevel="0" max="15" min="15" style="66" width="9.14"/>
  </cols>
  <sheetData>
    <row r="1" customFormat="false" ht="12.75" hidden="false" customHeight="false" outlineLevel="0" collapsed="false">
      <c r="A1" s="67"/>
      <c r="B1" s="67"/>
      <c r="C1" s="68"/>
      <c r="D1" s="67" t="s">
        <v>150</v>
      </c>
      <c r="E1" s="67"/>
      <c r="F1" s="68"/>
      <c r="G1" s="67"/>
      <c r="H1" s="67"/>
      <c r="I1" s="68"/>
      <c r="J1" s="67"/>
      <c r="K1" s="67"/>
      <c r="L1" s="68"/>
      <c r="M1" s="67"/>
      <c r="N1" s="67"/>
    </row>
    <row r="2" customFormat="false" ht="12.75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5.5" hidden="false" customHeight="true" outlineLevel="0" collapsed="false">
      <c r="A3" s="69" t="s">
        <v>64</v>
      </c>
      <c r="B3" s="69"/>
      <c r="C3" s="70" t="s">
        <v>152</v>
      </c>
      <c r="D3" s="69" t="s">
        <v>65</v>
      </c>
      <c r="E3" s="69"/>
      <c r="F3" s="70" t="s">
        <v>152</v>
      </c>
      <c r="G3" s="69" t="s">
        <v>66</v>
      </c>
      <c r="H3" s="69"/>
      <c r="I3" s="70" t="s">
        <v>152</v>
      </c>
      <c r="J3" s="69" t="s">
        <v>153</v>
      </c>
      <c r="K3" s="69"/>
      <c r="L3" s="70" t="s">
        <v>152</v>
      </c>
      <c r="M3" s="69" t="s">
        <v>70</v>
      </c>
      <c r="N3" s="69"/>
      <c r="O3" s="70" t="s">
        <v>152</v>
      </c>
    </row>
    <row r="4" customFormat="false" ht="12.75" hidden="false" customHeight="false" outlineLevel="0" collapsed="false">
      <c r="A4" s="57"/>
      <c r="B4" s="57"/>
      <c r="C4" s="70"/>
      <c r="D4" s="57"/>
      <c r="E4" s="57"/>
      <c r="F4" s="70"/>
      <c r="G4" s="57"/>
      <c r="H4" s="57"/>
      <c r="I4" s="70"/>
      <c r="J4" s="57"/>
      <c r="K4" s="57"/>
      <c r="L4" s="70"/>
      <c r="M4" s="57"/>
      <c r="N4" s="57"/>
      <c r="O4" s="70"/>
    </row>
    <row r="5" customFormat="false" ht="12.75" hidden="false" customHeight="false" outlineLevel="0" collapsed="false">
      <c r="A5" s="57" t="s">
        <v>154</v>
      </c>
      <c r="B5" s="71" t="n">
        <v>19172</v>
      </c>
      <c r="C5" s="70" t="n">
        <v>4.8</v>
      </c>
      <c r="D5" s="57" t="s">
        <v>154</v>
      </c>
      <c r="E5" s="71" t="n">
        <v>29362</v>
      </c>
      <c r="F5" s="70" t="n">
        <v>3</v>
      </c>
      <c r="G5" s="57" t="s">
        <v>154</v>
      </c>
      <c r="H5" s="71" t="n">
        <v>28633</v>
      </c>
      <c r="I5" s="70" t="n">
        <v>2.6</v>
      </c>
      <c r="J5" s="57" t="s">
        <v>154</v>
      </c>
      <c r="K5" s="71" t="n">
        <v>77166</v>
      </c>
      <c r="L5" s="70" t="n">
        <v>3.3</v>
      </c>
      <c r="M5" s="57" t="s">
        <v>154</v>
      </c>
      <c r="N5" s="71" t="n">
        <v>231279</v>
      </c>
      <c r="O5" s="70" t="n">
        <v>3.4</v>
      </c>
    </row>
    <row r="6" customFormat="false" ht="12.75" hidden="false" customHeight="false" outlineLevel="0" collapsed="false">
      <c r="A6" s="57" t="s">
        <v>155</v>
      </c>
      <c r="B6" s="71" t="n">
        <v>18010</v>
      </c>
      <c r="C6" s="70" t="n">
        <v>1.4</v>
      </c>
      <c r="D6" s="57" t="s">
        <v>155</v>
      </c>
      <c r="E6" s="71" t="n">
        <v>28014</v>
      </c>
      <c r="F6" s="70" t="n">
        <v>-0.3</v>
      </c>
      <c r="G6" s="57" t="s">
        <v>155</v>
      </c>
      <c r="H6" s="71" t="n">
        <v>26950</v>
      </c>
      <c r="I6" s="70" t="n">
        <v>-1.4</v>
      </c>
      <c r="J6" s="57" t="s">
        <v>155</v>
      </c>
      <c r="K6" s="71" t="n">
        <v>72974</v>
      </c>
      <c r="L6" s="70" t="n">
        <v>-0.3</v>
      </c>
      <c r="M6" s="57" t="s">
        <v>155</v>
      </c>
      <c r="N6" s="71" t="n">
        <v>219384</v>
      </c>
      <c r="O6" s="70" t="n">
        <v>-0.4</v>
      </c>
    </row>
    <row r="7" customFormat="false" ht="12.75" hidden="false" customHeight="false" outlineLevel="0" collapsed="false">
      <c r="A7" s="57" t="s">
        <v>156</v>
      </c>
      <c r="B7" s="71" t="n">
        <v>21181</v>
      </c>
      <c r="C7" s="70" t="n">
        <v>0.4</v>
      </c>
      <c r="D7" s="57" t="s">
        <v>156</v>
      </c>
      <c r="E7" s="71" t="n">
        <v>32783</v>
      </c>
      <c r="F7" s="70" t="n">
        <v>0.5</v>
      </c>
      <c r="G7" s="57" t="s">
        <v>156</v>
      </c>
      <c r="H7" s="71" t="n">
        <v>32148</v>
      </c>
      <c r="I7" s="70" t="n">
        <v>0.9</v>
      </c>
      <c r="J7" s="57" t="s">
        <v>156</v>
      </c>
      <c r="K7" s="71" t="n">
        <v>86112</v>
      </c>
      <c r="L7" s="70" t="n">
        <v>0.6</v>
      </c>
      <c r="M7" s="57" t="s">
        <v>156</v>
      </c>
      <c r="N7" s="71" t="n">
        <v>255014</v>
      </c>
      <c r="O7" s="70" t="n">
        <v>0.6</v>
      </c>
    </row>
    <row r="8" customFormat="false" ht="12.75" hidden="false" customHeight="false" outlineLevel="0" collapsed="false">
      <c r="A8" s="72" t="s">
        <v>157</v>
      </c>
      <c r="B8" s="73" t="n">
        <v>58362</v>
      </c>
      <c r="C8" s="74" t="n">
        <v>2.1</v>
      </c>
      <c r="D8" s="72" t="s">
        <v>157</v>
      </c>
      <c r="E8" s="73" t="n">
        <v>90158</v>
      </c>
      <c r="F8" s="74" t="n">
        <v>1</v>
      </c>
      <c r="G8" s="72" t="s">
        <v>157</v>
      </c>
      <c r="H8" s="73" t="n">
        <v>87731</v>
      </c>
      <c r="I8" s="74" t="n">
        <v>0.7</v>
      </c>
      <c r="J8" s="72" t="s">
        <v>157</v>
      </c>
      <c r="K8" s="73" t="n">
        <v>236252</v>
      </c>
      <c r="L8" s="74" t="n">
        <v>1.2</v>
      </c>
      <c r="M8" s="72" t="s">
        <v>157</v>
      </c>
      <c r="N8" s="73" t="n">
        <v>705677</v>
      </c>
      <c r="O8" s="74" t="n">
        <v>1.2</v>
      </c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57" t="s">
        <v>158</v>
      </c>
      <c r="B11" s="71" t="n">
        <v>21699</v>
      </c>
      <c r="C11" s="70" t="n">
        <v>3.1</v>
      </c>
      <c r="D11" s="57" t="s">
        <v>158</v>
      </c>
      <c r="E11" s="71" t="n">
        <v>32420</v>
      </c>
      <c r="F11" s="70" t="n">
        <v>-0.3</v>
      </c>
      <c r="G11" s="57" t="s">
        <v>158</v>
      </c>
      <c r="H11" s="71" t="n">
        <v>31620</v>
      </c>
      <c r="I11" s="70" t="n">
        <v>-0.7</v>
      </c>
      <c r="J11" s="57" t="s">
        <v>158</v>
      </c>
      <c r="K11" s="71" t="n">
        <v>85739</v>
      </c>
      <c r="L11" s="70" t="n">
        <v>0.4</v>
      </c>
      <c r="M11" s="57" t="s">
        <v>158</v>
      </c>
      <c r="N11" s="71" t="n">
        <v>248824</v>
      </c>
      <c r="O11" s="70" t="n">
        <v>-0.8</v>
      </c>
    </row>
    <row r="12" customFormat="false" ht="12.75" hidden="false" customHeight="false" outlineLevel="0" collapsed="false">
      <c r="A12" s="57" t="s">
        <v>159</v>
      </c>
      <c r="B12" s="71" t="n">
        <v>22561</v>
      </c>
      <c r="C12" s="70" t="n">
        <v>-0.7</v>
      </c>
      <c r="D12" s="57" t="s">
        <v>159</v>
      </c>
      <c r="E12" s="71" t="n">
        <v>34605</v>
      </c>
      <c r="F12" s="70" t="n">
        <v>-0.7</v>
      </c>
      <c r="G12" s="57" t="s">
        <v>159</v>
      </c>
      <c r="H12" s="71" t="n">
        <v>33806</v>
      </c>
      <c r="I12" s="70" t="n">
        <v>-1</v>
      </c>
      <c r="J12" s="57" t="s">
        <v>159</v>
      </c>
      <c r="K12" s="71" t="n">
        <v>90973</v>
      </c>
      <c r="L12" s="70" t="n">
        <v>-0.8</v>
      </c>
      <c r="M12" s="57" t="s">
        <v>159</v>
      </c>
      <c r="N12" s="71" t="n">
        <v>262713</v>
      </c>
      <c r="O12" s="70" t="n">
        <v>-0.5</v>
      </c>
    </row>
    <row r="13" customFormat="false" ht="12.75" hidden="false" customHeight="false" outlineLevel="0" collapsed="false">
      <c r="A13" s="57" t="s">
        <v>160</v>
      </c>
      <c r="B13" s="71" t="n">
        <v>22691</v>
      </c>
      <c r="C13" s="70" t="n">
        <v>0.3</v>
      </c>
      <c r="D13" s="57" t="s">
        <v>160</v>
      </c>
      <c r="E13" s="71" t="n">
        <v>35128</v>
      </c>
      <c r="F13" s="70" t="n">
        <v>-0.9</v>
      </c>
      <c r="G13" s="57" t="s">
        <v>160</v>
      </c>
      <c r="H13" s="71" t="n">
        <v>33906</v>
      </c>
      <c r="I13" s="70" t="n">
        <v>-1.3</v>
      </c>
      <c r="J13" s="57" t="s">
        <v>160</v>
      </c>
      <c r="K13" s="71" t="n">
        <v>91725</v>
      </c>
      <c r="L13" s="70" t="n">
        <v>-0.8</v>
      </c>
      <c r="M13" s="57" t="s">
        <v>160</v>
      </c>
      <c r="N13" s="71" t="n">
        <v>261657</v>
      </c>
      <c r="O13" s="70" t="n">
        <v>-0.7</v>
      </c>
    </row>
    <row r="14" s="76" customFormat="true" ht="12.75" hidden="false" customHeight="false" outlineLevel="0" collapsed="false">
      <c r="A14" s="72" t="s">
        <v>161</v>
      </c>
      <c r="B14" s="73" t="n">
        <v>66951</v>
      </c>
      <c r="C14" s="74" t="n">
        <v>0.9</v>
      </c>
      <c r="D14" s="72" t="s">
        <v>161</v>
      </c>
      <c r="E14" s="73" t="n">
        <v>102153</v>
      </c>
      <c r="F14" s="74" t="n">
        <v>-0.7</v>
      </c>
      <c r="G14" s="72" t="s">
        <v>161</v>
      </c>
      <c r="H14" s="73" t="n">
        <v>99332</v>
      </c>
      <c r="I14" s="74" t="n">
        <v>-1</v>
      </c>
      <c r="J14" s="72" t="s">
        <v>161</v>
      </c>
      <c r="K14" s="73" t="n">
        <v>268436</v>
      </c>
      <c r="L14" s="74" t="n">
        <v>-0.4</v>
      </c>
      <c r="M14" s="72" t="s">
        <v>161</v>
      </c>
      <c r="N14" s="73" t="n">
        <v>773194</v>
      </c>
      <c r="O14" s="74" t="n">
        <v>-0.7</v>
      </c>
    </row>
    <row r="15" customFormat="false" ht="12.75" hidden="false" customHeight="false" outlineLevel="0" collapsed="false">
      <c r="A15" s="57" t="s">
        <v>162</v>
      </c>
      <c r="B15" s="71" t="n">
        <v>125313</v>
      </c>
      <c r="C15" s="70" t="n">
        <v>1.4</v>
      </c>
      <c r="D15" s="57" t="s">
        <v>162</v>
      </c>
      <c r="E15" s="71" t="n">
        <v>192312</v>
      </c>
      <c r="F15" s="70" t="n">
        <v>0.1</v>
      </c>
      <c r="G15" s="57" t="s">
        <v>162</v>
      </c>
      <c r="H15" s="71" t="n">
        <v>187064</v>
      </c>
      <c r="I15" s="70" t="n">
        <v>-0.2</v>
      </c>
      <c r="J15" s="57" t="s">
        <v>162</v>
      </c>
      <c r="K15" s="71" t="n">
        <v>504688</v>
      </c>
      <c r="L15" s="70" t="n">
        <v>0.3</v>
      </c>
      <c r="M15" s="57" t="s">
        <v>162</v>
      </c>
      <c r="N15" s="71" t="n">
        <v>1478871</v>
      </c>
      <c r="O15" s="70" t="n">
        <v>0.2</v>
      </c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57" t="s">
        <v>163</v>
      </c>
      <c r="B18" s="71" t="n">
        <v>23984</v>
      </c>
      <c r="C18" s="70" t="n">
        <v>-2.6</v>
      </c>
      <c r="D18" s="57" t="s">
        <v>163</v>
      </c>
      <c r="E18" s="71" t="n">
        <v>36642</v>
      </c>
      <c r="F18" s="70" t="n">
        <v>-2.3</v>
      </c>
      <c r="G18" s="57" t="s">
        <v>163</v>
      </c>
      <c r="H18" s="71" t="n">
        <v>34493</v>
      </c>
      <c r="I18" s="70" t="n">
        <v>-2.6</v>
      </c>
      <c r="J18" s="57" t="s">
        <v>163</v>
      </c>
      <c r="K18" s="71" t="n">
        <v>95120</v>
      </c>
      <c r="L18" s="70" t="n">
        <v>-2.5</v>
      </c>
      <c r="M18" s="57" t="s">
        <v>163</v>
      </c>
      <c r="N18" s="71" t="n">
        <v>261222</v>
      </c>
      <c r="O18" s="70" t="n">
        <v>-2</v>
      </c>
    </row>
    <row r="19" customFormat="false" ht="12.75" hidden="false" customHeight="false" outlineLevel="0" collapsed="false">
      <c r="A19" s="57" t="s">
        <v>164</v>
      </c>
      <c r="B19" s="71" t="n">
        <v>23385</v>
      </c>
      <c r="C19" s="70" t="n">
        <v>0.1</v>
      </c>
      <c r="D19" s="57" t="s">
        <v>164</v>
      </c>
      <c r="E19" s="71" t="n">
        <v>35480</v>
      </c>
      <c r="F19" s="70" t="n">
        <v>-1</v>
      </c>
      <c r="G19" s="57" t="s">
        <v>164</v>
      </c>
      <c r="H19" s="71" t="n">
        <v>33475</v>
      </c>
      <c r="I19" s="70" t="n">
        <v>-1.1</v>
      </c>
      <c r="J19" s="57" t="s">
        <v>164</v>
      </c>
      <c r="K19" s="71" t="n">
        <v>92341</v>
      </c>
      <c r="L19" s="70" t="n">
        <v>-0.7</v>
      </c>
      <c r="M19" s="57" t="s">
        <v>164</v>
      </c>
      <c r="N19" s="71" t="n">
        <v>265158</v>
      </c>
      <c r="O19" s="70" t="n">
        <v>-0.7</v>
      </c>
    </row>
    <row r="20" customFormat="false" ht="12.75" hidden="false" customHeight="false" outlineLevel="0" collapsed="false">
      <c r="A20" s="57" t="s">
        <v>165</v>
      </c>
      <c r="B20" s="71" t="n">
        <v>21203</v>
      </c>
      <c r="C20" s="70" t="n">
        <v>3.5</v>
      </c>
      <c r="D20" s="57" t="s">
        <v>165</v>
      </c>
      <c r="E20" s="71" t="n">
        <v>33173</v>
      </c>
      <c r="F20" s="70" t="n">
        <v>2</v>
      </c>
      <c r="G20" s="57" t="s">
        <v>165</v>
      </c>
      <c r="H20" s="71" t="n">
        <v>31093</v>
      </c>
      <c r="I20" s="70" t="n">
        <v>0</v>
      </c>
      <c r="J20" s="57" t="s">
        <v>165</v>
      </c>
      <c r="K20" s="71" t="n">
        <v>85469</v>
      </c>
      <c r="L20" s="70" t="n">
        <v>1.6</v>
      </c>
      <c r="M20" s="57" t="s">
        <v>165</v>
      </c>
      <c r="N20" s="71" t="n">
        <v>245094</v>
      </c>
      <c r="O20" s="70" t="n">
        <v>0.7</v>
      </c>
    </row>
    <row r="21" customFormat="false" ht="12.75" hidden="false" customHeight="false" outlineLevel="0" collapsed="false">
      <c r="A21" s="72" t="s">
        <v>166</v>
      </c>
      <c r="B21" s="73" t="n">
        <v>68573</v>
      </c>
      <c r="C21" s="74" t="n">
        <v>0.2</v>
      </c>
      <c r="D21" s="72" t="s">
        <v>166</v>
      </c>
      <c r="E21" s="73" t="n">
        <v>105296</v>
      </c>
      <c r="F21" s="74" t="n">
        <v>-0.5</v>
      </c>
      <c r="G21" s="72" t="s">
        <v>166</v>
      </c>
      <c r="H21" s="73" t="n">
        <v>99061</v>
      </c>
      <c r="I21" s="74" t="n">
        <v>-1.3</v>
      </c>
      <c r="J21" s="72" t="s">
        <v>166</v>
      </c>
      <c r="K21" s="73" t="n">
        <v>272929</v>
      </c>
      <c r="L21" s="74" t="n">
        <v>-0.6</v>
      </c>
      <c r="M21" s="72" t="s">
        <v>166</v>
      </c>
      <c r="N21" s="73" t="n">
        <v>771474</v>
      </c>
      <c r="O21" s="74" t="n">
        <v>-0.7</v>
      </c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57" t="s">
        <v>167</v>
      </c>
      <c r="B24" s="71" t="n">
        <v>22442</v>
      </c>
      <c r="C24" s="70" t="n">
        <v>2.9</v>
      </c>
      <c r="D24" s="57" t="s">
        <v>167</v>
      </c>
      <c r="E24" s="71" t="n">
        <v>35003</v>
      </c>
      <c r="F24" s="70" t="n">
        <v>2</v>
      </c>
      <c r="G24" s="57" t="s">
        <v>167</v>
      </c>
      <c r="H24" s="71" t="n">
        <v>32951</v>
      </c>
      <c r="I24" s="70" t="n">
        <v>1.6</v>
      </c>
      <c r="J24" s="57" t="s">
        <v>167</v>
      </c>
      <c r="K24" s="71" t="n">
        <v>90397</v>
      </c>
      <c r="L24" s="70" t="n">
        <v>2.1</v>
      </c>
      <c r="M24" s="57" t="s">
        <v>167</v>
      </c>
      <c r="N24" s="71" t="n">
        <v>256655</v>
      </c>
      <c r="O24" s="70" t="n">
        <v>2</v>
      </c>
    </row>
    <row r="25" customFormat="false" ht="12.75" hidden="false" customHeight="false" outlineLevel="0" collapsed="false">
      <c r="A25" s="57" t="s">
        <v>168</v>
      </c>
      <c r="B25" s="71" t="n">
        <v>21601</v>
      </c>
      <c r="C25" s="70" t="n">
        <v>0.4</v>
      </c>
      <c r="D25" s="57" t="s">
        <v>168</v>
      </c>
      <c r="E25" s="71" t="n">
        <v>32319</v>
      </c>
      <c r="F25" s="70" t="n">
        <v>0.8</v>
      </c>
      <c r="G25" s="57" t="s">
        <v>168</v>
      </c>
      <c r="H25" s="71" t="n">
        <v>29863</v>
      </c>
      <c r="I25" s="70" t="n">
        <v>0.6</v>
      </c>
      <c r="J25" s="57" t="s">
        <v>168</v>
      </c>
      <c r="K25" s="71" t="n">
        <v>83783</v>
      </c>
      <c r="L25" s="70" t="n">
        <v>0.6</v>
      </c>
      <c r="M25" s="57" t="s">
        <v>168</v>
      </c>
      <c r="N25" s="71" t="n">
        <v>244498</v>
      </c>
      <c r="O25" s="70" t="n">
        <v>0.2</v>
      </c>
    </row>
    <row r="26" customFormat="false" ht="12.75" hidden="false" customHeight="false" outlineLevel="0" collapsed="false">
      <c r="A26" s="57" t="s">
        <v>169</v>
      </c>
      <c r="B26" s="71" t="n">
        <v>21572</v>
      </c>
      <c r="C26" s="70" t="n">
        <v>1</v>
      </c>
      <c r="D26" s="57" t="s">
        <v>169</v>
      </c>
      <c r="E26" s="71" t="n">
        <v>32396</v>
      </c>
      <c r="F26" s="70" t="n">
        <v>0.7</v>
      </c>
      <c r="G26" s="57" t="s">
        <v>169</v>
      </c>
      <c r="H26" s="71" t="n">
        <v>30359</v>
      </c>
      <c r="I26" s="70" t="n">
        <v>0.9</v>
      </c>
      <c r="J26" s="57" t="s">
        <v>169</v>
      </c>
      <c r="K26" s="71" t="n">
        <v>84327</v>
      </c>
      <c r="L26" s="70" t="n">
        <v>0.8</v>
      </c>
      <c r="M26" s="57" t="s">
        <v>169</v>
      </c>
      <c r="N26" s="71" t="n">
        <v>244937</v>
      </c>
      <c r="O26" s="70" t="n">
        <v>0.3</v>
      </c>
    </row>
    <row r="27" customFormat="false" ht="12.75" hidden="false" customHeight="false" outlineLevel="0" collapsed="false">
      <c r="A27" s="72" t="s">
        <v>170</v>
      </c>
      <c r="B27" s="73" t="n">
        <v>65615</v>
      </c>
      <c r="C27" s="74" t="n">
        <v>1.4</v>
      </c>
      <c r="D27" s="72" t="s">
        <v>170</v>
      </c>
      <c r="E27" s="73" t="n">
        <v>99719</v>
      </c>
      <c r="F27" s="74" t="n">
        <v>1.2</v>
      </c>
      <c r="G27" s="72" t="s">
        <v>170</v>
      </c>
      <c r="H27" s="73" t="n">
        <v>93174</v>
      </c>
      <c r="I27" s="74" t="n">
        <v>1</v>
      </c>
      <c r="J27" s="72" t="s">
        <v>170</v>
      </c>
      <c r="K27" s="73" t="n">
        <v>258507</v>
      </c>
      <c r="L27" s="74" t="n">
        <v>1.2</v>
      </c>
      <c r="M27" s="72" t="s">
        <v>170</v>
      </c>
      <c r="N27" s="73" t="n">
        <v>746090</v>
      </c>
      <c r="O27" s="74" t="n">
        <v>0.9</v>
      </c>
    </row>
    <row r="28" customFormat="false" ht="12.75" hidden="false" customHeight="false" outlineLevel="0" collapsed="false">
      <c r="A28" s="57" t="s">
        <v>171</v>
      </c>
      <c r="B28" s="71" t="n">
        <v>134187</v>
      </c>
      <c r="C28" s="70" t="n">
        <v>0.8</v>
      </c>
      <c r="D28" s="57" t="s">
        <v>171</v>
      </c>
      <c r="E28" s="71" t="n">
        <v>205015</v>
      </c>
      <c r="F28" s="70" t="n">
        <v>0.3</v>
      </c>
      <c r="G28" s="57" t="s">
        <v>171</v>
      </c>
      <c r="H28" s="71" t="n">
        <v>192234</v>
      </c>
      <c r="I28" s="70" t="n">
        <v>-0.2</v>
      </c>
      <c r="J28" s="57" t="s">
        <v>171</v>
      </c>
      <c r="K28" s="71" t="n">
        <v>531436</v>
      </c>
      <c r="L28" s="70" t="n">
        <v>0.3</v>
      </c>
      <c r="M28" s="57" t="s">
        <v>171</v>
      </c>
      <c r="N28" s="71" t="n">
        <v>1517564</v>
      </c>
      <c r="O28" s="70" t="n">
        <v>0</v>
      </c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A31" s="77" t="s">
        <v>37</v>
      </c>
      <c r="B31" s="78" t="n">
        <v>259500</v>
      </c>
      <c r="C31" s="79" t="n">
        <v>1.1</v>
      </c>
      <c r="D31" s="77" t="s">
        <v>37</v>
      </c>
      <c r="E31" s="78" t="n">
        <v>397327</v>
      </c>
      <c r="F31" s="79" t="n">
        <v>0.2</v>
      </c>
      <c r="G31" s="77" t="s">
        <v>37</v>
      </c>
      <c r="H31" s="78" t="n">
        <v>379298</v>
      </c>
      <c r="I31" s="79" t="n">
        <v>-0.2</v>
      </c>
      <c r="J31" s="77" t="s">
        <v>37</v>
      </c>
      <c r="K31" s="78" t="n">
        <v>1036125</v>
      </c>
      <c r="L31" s="79" t="n">
        <v>0.3</v>
      </c>
      <c r="M31" s="77" t="s">
        <v>37</v>
      </c>
      <c r="N31" s="78" t="n">
        <v>2996435</v>
      </c>
      <c r="O31" s="79" t="n">
        <v>0.1</v>
      </c>
    </row>
    <row r="33" customFormat="false" ht="12.75" hidden="false" customHeight="true" outlineLevel="0" collapsed="false">
      <c r="A33" s="37" t="s">
        <v>17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5.5" hidden="false" customHeight="true" outlineLevel="0" collapsed="false">
      <c r="A34" s="69" t="s">
        <v>64</v>
      </c>
      <c r="B34" s="69"/>
      <c r="C34" s="70" t="s">
        <v>152</v>
      </c>
      <c r="D34" s="69" t="s">
        <v>65</v>
      </c>
      <c r="E34" s="69"/>
      <c r="F34" s="70" t="s">
        <v>152</v>
      </c>
      <c r="G34" s="69" t="s">
        <v>66</v>
      </c>
      <c r="H34" s="69"/>
      <c r="I34" s="70" t="s">
        <v>152</v>
      </c>
      <c r="J34" s="69" t="s">
        <v>153</v>
      </c>
      <c r="K34" s="69"/>
      <c r="L34" s="70" t="s">
        <v>152</v>
      </c>
      <c r="M34" s="69" t="s">
        <v>70</v>
      </c>
      <c r="N34" s="69"/>
      <c r="O34" s="70" t="s">
        <v>152</v>
      </c>
    </row>
    <row r="35" customFormat="false" ht="12.75" hidden="false" customHeight="false" outlineLevel="0" collapsed="false">
      <c r="A35" s="57"/>
      <c r="B35" s="57"/>
      <c r="C35" s="70"/>
      <c r="D35" s="57"/>
      <c r="E35" s="57"/>
      <c r="F35" s="70"/>
      <c r="G35" s="57"/>
      <c r="H35" s="57"/>
      <c r="I35" s="70"/>
      <c r="J35" s="57"/>
      <c r="K35" s="57"/>
      <c r="L35" s="70"/>
      <c r="M35" s="57"/>
      <c r="N35" s="57"/>
      <c r="O35" s="70"/>
    </row>
    <row r="36" customFormat="false" ht="12.75" hidden="false" customHeight="false" outlineLevel="0" collapsed="false">
      <c r="A36" s="57" t="s">
        <v>154</v>
      </c>
      <c r="B36" s="71" t="n">
        <v>18814</v>
      </c>
      <c r="C36" s="70" t="n">
        <v>-1.9</v>
      </c>
      <c r="D36" s="57" t="s">
        <v>154</v>
      </c>
      <c r="E36" s="71" t="n">
        <v>29097</v>
      </c>
      <c r="F36" s="70" t="n">
        <v>-0.9</v>
      </c>
      <c r="G36" s="57" t="s">
        <v>154</v>
      </c>
      <c r="H36" s="71" t="n">
        <v>28243</v>
      </c>
      <c r="I36" s="70" t="n">
        <v>-1.4</v>
      </c>
      <c r="J36" s="57" t="s">
        <v>154</v>
      </c>
      <c r="K36" s="71" t="n">
        <v>76154</v>
      </c>
      <c r="L36" s="70" t="n">
        <v>-1.3</v>
      </c>
      <c r="M36" s="57" t="s">
        <v>154</v>
      </c>
      <c r="N36" s="71" t="n">
        <v>229254</v>
      </c>
      <c r="O36" s="70" t="n">
        <v>-0.9</v>
      </c>
    </row>
    <row r="37" customFormat="false" ht="12.75" hidden="false" customHeight="false" outlineLevel="0" collapsed="false">
      <c r="A37" s="57" t="s">
        <v>155</v>
      </c>
      <c r="B37" s="71" t="n">
        <v>17594</v>
      </c>
      <c r="C37" s="70" t="n">
        <v>-2.3</v>
      </c>
      <c r="D37" s="57" t="s">
        <v>155</v>
      </c>
      <c r="E37" s="71" t="n">
        <v>27420</v>
      </c>
      <c r="F37" s="70" t="n">
        <v>-2.1</v>
      </c>
      <c r="G37" s="57" t="s">
        <v>155</v>
      </c>
      <c r="H37" s="71" t="n">
        <v>26091</v>
      </c>
      <c r="I37" s="70" t="n">
        <v>-3.2</v>
      </c>
      <c r="J37" s="57" t="s">
        <v>155</v>
      </c>
      <c r="K37" s="71" t="n">
        <v>71105</v>
      </c>
      <c r="L37" s="70" t="n">
        <v>-2.6</v>
      </c>
      <c r="M37" s="57" t="s">
        <v>155</v>
      </c>
      <c r="N37" s="71" t="n">
        <v>215010</v>
      </c>
      <c r="O37" s="70" t="n">
        <v>-2</v>
      </c>
    </row>
    <row r="38" customFormat="false" ht="12.75" hidden="false" customHeight="false" outlineLevel="0" collapsed="false">
      <c r="A38" s="57" t="s">
        <v>156</v>
      </c>
      <c r="B38" s="71" t="n">
        <v>21352</v>
      </c>
      <c r="C38" s="70" t="n">
        <v>0.8</v>
      </c>
      <c r="D38" s="57" t="s">
        <v>156</v>
      </c>
      <c r="E38" s="71" t="n">
        <v>33167</v>
      </c>
      <c r="F38" s="70" t="n">
        <v>1.2</v>
      </c>
      <c r="G38" s="57" t="s">
        <v>156</v>
      </c>
      <c r="H38" s="71" t="n">
        <v>32468</v>
      </c>
      <c r="I38" s="70" t="n">
        <v>1</v>
      </c>
      <c r="J38" s="57" t="s">
        <v>156</v>
      </c>
      <c r="K38" s="71" t="n">
        <v>86988</v>
      </c>
      <c r="L38" s="70" t="n">
        <v>1</v>
      </c>
      <c r="M38" s="57" t="s">
        <v>156</v>
      </c>
      <c r="N38" s="71" t="n">
        <v>255784</v>
      </c>
      <c r="O38" s="70" t="n">
        <v>0.3</v>
      </c>
    </row>
    <row r="39" customFormat="false" ht="12.75" hidden="false" customHeight="false" outlineLevel="0" collapsed="false">
      <c r="A39" s="72" t="s">
        <v>157</v>
      </c>
      <c r="B39" s="73" t="n">
        <v>57760</v>
      </c>
      <c r="C39" s="74" t="n">
        <v>-1</v>
      </c>
      <c r="D39" s="72" t="s">
        <v>157</v>
      </c>
      <c r="E39" s="73" t="n">
        <v>89685</v>
      </c>
      <c r="F39" s="74" t="n">
        <v>-0.5</v>
      </c>
      <c r="G39" s="72" t="s">
        <v>157</v>
      </c>
      <c r="H39" s="73" t="n">
        <v>86801</v>
      </c>
      <c r="I39" s="74" t="n">
        <v>-1.1</v>
      </c>
      <c r="J39" s="72" t="s">
        <v>157</v>
      </c>
      <c r="K39" s="73" t="n">
        <v>234246</v>
      </c>
      <c r="L39" s="74" t="n">
        <v>-0.8</v>
      </c>
      <c r="M39" s="72" t="s">
        <v>157</v>
      </c>
      <c r="N39" s="73" t="n">
        <v>700048</v>
      </c>
      <c r="O39" s="74" t="n">
        <v>-0.8</v>
      </c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A42" s="57" t="s">
        <v>158</v>
      </c>
      <c r="B42" s="57"/>
      <c r="C42" s="70"/>
      <c r="D42" s="57" t="s">
        <v>158</v>
      </c>
      <c r="E42" s="57"/>
      <c r="F42" s="70"/>
      <c r="G42" s="57" t="s">
        <v>158</v>
      </c>
      <c r="H42" s="57"/>
      <c r="I42" s="70"/>
      <c r="J42" s="57" t="s">
        <v>158</v>
      </c>
      <c r="K42" s="57"/>
      <c r="L42" s="70"/>
      <c r="M42" s="57" t="s">
        <v>158</v>
      </c>
      <c r="N42" s="57"/>
      <c r="O42" s="70"/>
    </row>
    <row r="43" customFormat="false" ht="12.75" hidden="false" customHeight="false" outlineLevel="0" collapsed="false">
      <c r="A43" s="57" t="s">
        <v>159</v>
      </c>
      <c r="B43" s="57"/>
      <c r="C43" s="70"/>
      <c r="D43" s="57" t="s">
        <v>159</v>
      </c>
      <c r="E43" s="57"/>
      <c r="F43" s="70"/>
      <c r="G43" s="57" t="s">
        <v>159</v>
      </c>
      <c r="H43" s="57"/>
      <c r="I43" s="70"/>
      <c r="J43" s="57" t="s">
        <v>159</v>
      </c>
      <c r="K43" s="57"/>
      <c r="L43" s="70"/>
      <c r="M43" s="57" t="s">
        <v>159</v>
      </c>
      <c r="N43" s="57"/>
      <c r="O43" s="70"/>
    </row>
    <row r="44" customFormat="false" ht="12.75" hidden="false" customHeight="false" outlineLevel="0" collapsed="false">
      <c r="A44" s="57" t="s">
        <v>160</v>
      </c>
      <c r="B44" s="57"/>
      <c r="C44" s="70"/>
      <c r="D44" s="57" t="s">
        <v>160</v>
      </c>
      <c r="E44" s="57"/>
      <c r="F44" s="70"/>
      <c r="G44" s="57" t="s">
        <v>160</v>
      </c>
      <c r="H44" s="57"/>
      <c r="I44" s="70"/>
      <c r="J44" s="57" t="s">
        <v>160</v>
      </c>
      <c r="K44" s="57"/>
      <c r="L44" s="70"/>
      <c r="M44" s="57" t="s">
        <v>160</v>
      </c>
      <c r="N44" s="57"/>
      <c r="O44" s="70"/>
    </row>
    <row r="45" customFormat="false" ht="12.75" hidden="false" customHeight="false" outlineLevel="0" collapsed="false">
      <c r="A45" s="72" t="s">
        <v>161</v>
      </c>
      <c r="B45" s="72"/>
      <c r="C45" s="74" t="n">
        <v>0</v>
      </c>
      <c r="D45" s="72" t="s">
        <v>161</v>
      </c>
      <c r="E45" s="72"/>
      <c r="F45" s="74" t="n">
        <v>0</v>
      </c>
      <c r="G45" s="72" t="s">
        <v>161</v>
      </c>
      <c r="H45" s="72"/>
      <c r="I45" s="74" t="n">
        <v>0</v>
      </c>
      <c r="J45" s="72" t="s">
        <v>161</v>
      </c>
      <c r="K45" s="72"/>
      <c r="L45" s="74" t="n">
        <v>0</v>
      </c>
      <c r="M45" s="72" t="s">
        <v>161</v>
      </c>
      <c r="N45" s="72"/>
      <c r="O45" s="74" t="n">
        <v>0</v>
      </c>
    </row>
    <row r="46" customFormat="false" ht="12.75" hidden="false" customHeight="false" outlineLevel="0" collapsed="false">
      <c r="A46" s="57" t="s">
        <v>162</v>
      </c>
      <c r="B46" s="71" t="n">
        <v>57760</v>
      </c>
      <c r="C46" s="70" t="n">
        <v>-1</v>
      </c>
      <c r="D46" s="57" t="s">
        <v>162</v>
      </c>
      <c r="E46" s="71" t="n">
        <v>89685</v>
      </c>
      <c r="F46" s="70" t="n">
        <v>-0.5</v>
      </c>
      <c r="G46" s="57" t="s">
        <v>162</v>
      </c>
      <c r="H46" s="71" t="n">
        <v>86801</v>
      </c>
      <c r="I46" s="70" t="n">
        <v>-1.1</v>
      </c>
      <c r="J46" s="57" t="s">
        <v>162</v>
      </c>
      <c r="K46" s="71" t="n">
        <v>234246</v>
      </c>
      <c r="L46" s="70" t="n">
        <v>-0.8</v>
      </c>
      <c r="M46" s="57" t="s">
        <v>162</v>
      </c>
      <c r="N46" s="71" t="n">
        <v>700048</v>
      </c>
      <c r="O46" s="70" t="n">
        <v>-0.8</v>
      </c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A49" s="57" t="s">
        <v>163</v>
      </c>
      <c r="B49" s="57"/>
      <c r="C49" s="70"/>
      <c r="D49" s="57" t="s">
        <v>163</v>
      </c>
      <c r="E49" s="57"/>
      <c r="F49" s="70"/>
      <c r="G49" s="57" t="s">
        <v>163</v>
      </c>
      <c r="H49" s="57"/>
      <c r="I49" s="70"/>
      <c r="J49" s="57" t="s">
        <v>163</v>
      </c>
      <c r="K49" s="57"/>
      <c r="L49" s="70"/>
      <c r="M49" s="57" t="s">
        <v>163</v>
      </c>
      <c r="N49" s="57"/>
      <c r="O49" s="70"/>
    </row>
    <row r="50" customFormat="false" ht="12.75" hidden="false" customHeight="false" outlineLevel="0" collapsed="false">
      <c r="A50" s="57" t="s">
        <v>164</v>
      </c>
      <c r="B50" s="57"/>
      <c r="C50" s="70"/>
      <c r="D50" s="57" t="s">
        <v>164</v>
      </c>
      <c r="E50" s="57"/>
      <c r="F50" s="70"/>
      <c r="G50" s="57" t="s">
        <v>164</v>
      </c>
      <c r="H50" s="57"/>
      <c r="I50" s="70"/>
      <c r="J50" s="57" t="s">
        <v>164</v>
      </c>
      <c r="K50" s="57"/>
      <c r="L50" s="70"/>
      <c r="M50" s="57" t="s">
        <v>164</v>
      </c>
      <c r="N50" s="57"/>
      <c r="O50" s="70"/>
    </row>
    <row r="51" customFormat="false" ht="12.75" hidden="false" customHeight="false" outlineLevel="0" collapsed="false">
      <c r="A51" s="57" t="s">
        <v>165</v>
      </c>
      <c r="B51" s="57"/>
      <c r="C51" s="70"/>
      <c r="D51" s="57" t="s">
        <v>165</v>
      </c>
      <c r="E51" s="57"/>
      <c r="F51" s="70"/>
      <c r="G51" s="57" t="s">
        <v>165</v>
      </c>
      <c r="H51" s="57"/>
      <c r="I51" s="70"/>
      <c r="J51" s="57" t="s">
        <v>165</v>
      </c>
      <c r="K51" s="57"/>
      <c r="L51" s="70"/>
      <c r="M51" s="57" t="s">
        <v>165</v>
      </c>
      <c r="N51" s="57"/>
      <c r="O51" s="70"/>
    </row>
    <row r="52" customFormat="false" ht="12.75" hidden="false" customHeight="false" outlineLevel="0" collapsed="false">
      <c r="A52" s="72" t="s">
        <v>166</v>
      </c>
      <c r="B52" s="72"/>
      <c r="C52" s="74" t="n">
        <v>0</v>
      </c>
      <c r="D52" s="72" t="s">
        <v>166</v>
      </c>
      <c r="E52" s="72"/>
      <c r="F52" s="74" t="n">
        <v>0</v>
      </c>
      <c r="G52" s="72" t="s">
        <v>166</v>
      </c>
      <c r="H52" s="72"/>
      <c r="I52" s="74" t="n">
        <v>0</v>
      </c>
      <c r="J52" s="72" t="s">
        <v>166</v>
      </c>
      <c r="K52" s="72"/>
      <c r="L52" s="74" t="n">
        <v>0</v>
      </c>
      <c r="M52" s="72" t="s">
        <v>166</v>
      </c>
      <c r="N52" s="72"/>
      <c r="O52" s="74" t="n">
        <v>0</v>
      </c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A55" s="57" t="s">
        <v>167</v>
      </c>
      <c r="B55" s="57"/>
      <c r="C55" s="70"/>
      <c r="D55" s="57" t="s">
        <v>167</v>
      </c>
      <c r="E55" s="57"/>
      <c r="F55" s="70"/>
      <c r="G55" s="57" t="s">
        <v>167</v>
      </c>
      <c r="H55" s="57"/>
      <c r="I55" s="70"/>
      <c r="J55" s="57" t="s">
        <v>167</v>
      </c>
      <c r="K55" s="57"/>
      <c r="L55" s="70"/>
      <c r="M55" s="57" t="s">
        <v>167</v>
      </c>
      <c r="N55" s="57"/>
      <c r="O55" s="70"/>
    </row>
    <row r="56" customFormat="false" ht="12.75" hidden="false" customHeight="false" outlineLevel="0" collapsed="false">
      <c r="A56" s="57" t="s">
        <v>168</v>
      </c>
      <c r="B56" s="57"/>
      <c r="C56" s="70"/>
      <c r="D56" s="57" t="s">
        <v>168</v>
      </c>
      <c r="E56" s="57"/>
      <c r="F56" s="70"/>
      <c r="G56" s="57" t="s">
        <v>168</v>
      </c>
      <c r="H56" s="57"/>
      <c r="I56" s="70"/>
      <c r="J56" s="57" t="s">
        <v>168</v>
      </c>
      <c r="K56" s="57"/>
      <c r="L56" s="70"/>
      <c r="M56" s="57" t="s">
        <v>168</v>
      </c>
      <c r="N56" s="57"/>
      <c r="O56" s="70"/>
    </row>
    <row r="57" customFormat="false" ht="12.75" hidden="false" customHeight="false" outlineLevel="0" collapsed="false">
      <c r="A57" s="57" t="s">
        <v>169</v>
      </c>
      <c r="B57" s="57"/>
      <c r="C57" s="70"/>
      <c r="D57" s="57" t="s">
        <v>169</v>
      </c>
      <c r="E57" s="57"/>
      <c r="F57" s="70"/>
      <c r="G57" s="57" t="s">
        <v>169</v>
      </c>
      <c r="H57" s="57"/>
      <c r="I57" s="70"/>
      <c r="J57" s="57" t="s">
        <v>169</v>
      </c>
      <c r="K57" s="57"/>
      <c r="L57" s="70"/>
      <c r="M57" s="57" t="s">
        <v>169</v>
      </c>
      <c r="N57" s="57"/>
      <c r="O57" s="70"/>
    </row>
    <row r="58" customFormat="false" ht="12.75" hidden="false" customHeight="false" outlineLevel="0" collapsed="false">
      <c r="A58" s="72" t="s">
        <v>170</v>
      </c>
      <c r="B58" s="72"/>
      <c r="C58" s="74" t="n">
        <v>0</v>
      </c>
      <c r="D58" s="72" t="s">
        <v>170</v>
      </c>
      <c r="E58" s="72"/>
      <c r="F58" s="74" t="n">
        <v>0</v>
      </c>
      <c r="G58" s="72" t="s">
        <v>170</v>
      </c>
      <c r="H58" s="72"/>
      <c r="I58" s="74" t="n">
        <v>0</v>
      </c>
      <c r="J58" s="72" t="s">
        <v>170</v>
      </c>
      <c r="K58" s="72"/>
      <c r="L58" s="74" t="n">
        <v>0</v>
      </c>
      <c r="M58" s="72" t="s">
        <v>170</v>
      </c>
      <c r="N58" s="72"/>
      <c r="O58" s="74" t="n">
        <v>0</v>
      </c>
    </row>
    <row r="59" customFormat="false" ht="12.75" hidden="false" customHeight="false" outlineLevel="0" collapsed="false">
      <c r="A59" s="77" t="s">
        <v>37</v>
      </c>
      <c r="B59" s="78" t="n">
        <v>57760</v>
      </c>
      <c r="C59" s="79" t="n">
        <v>-1</v>
      </c>
      <c r="D59" s="77" t="s">
        <v>37</v>
      </c>
      <c r="E59" s="78" t="n">
        <v>89685</v>
      </c>
      <c r="F59" s="79" t="n">
        <v>-0.5</v>
      </c>
      <c r="G59" s="77" t="s">
        <v>37</v>
      </c>
      <c r="H59" s="78" t="n">
        <v>86801</v>
      </c>
      <c r="I59" s="79" t="n">
        <v>-1.1</v>
      </c>
      <c r="J59" s="77" t="s">
        <v>37</v>
      </c>
      <c r="K59" s="78" t="n">
        <v>234246</v>
      </c>
      <c r="L59" s="79" t="n">
        <v>-0.8</v>
      </c>
      <c r="M59" s="77" t="s">
        <v>37</v>
      </c>
      <c r="N59" s="78" t="n">
        <v>700048</v>
      </c>
      <c r="O59" s="79" t="n">
        <v>-0.8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65" width="9.14"/>
    <col collapsed="false" customWidth="true" hidden="false" outlineLevel="0" max="3" min="3" style="66" width="9.14"/>
    <col collapsed="false" customWidth="true" hidden="false" outlineLevel="0" max="5" min="4" style="65" width="9.14"/>
    <col collapsed="false" customWidth="true" hidden="false" outlineLevel="0" max="6" min="6" style="66" width="9.14"/>
    <col collapsed="false" customWidth="true" hidden="false" outlineLevel="0" max="8" min="7" style="65" width="9.14"/>
    <col collapsed="false" customWidth="true" hidden="false" outlineLevel="0" max="9" min="9" style="66" width="9.14"/>
    <col collapsed="false" customWidth="true" hidden="false" outlineLevel="0" max="11" min="10" style="65" width="9.14"/>
    <col collapsed="false" customWidth="true" hidden="false" outlineLevel="0" max="12" min="12" style="66" width="9.14"/>
    <col collapsed="false" customWidth="true" hidden="false" outlineLevel="0" max="14" min="13" style="65" width="9.14"/>
    <col collapsed="false" customWidth="true" hidden="false" outlineLevel="0" max="15" min="15" style="66" width="9.14"/>
  </cols>
  <sheetData>
    <row r="1" customFormat="false" ht="12.75" hidden="false" customHeight="false" outlineLevel="0" collapsed="false">
      <c r="A1" s="67"/>
      <c r="B1" s="67"/>
      <c r="C1" s="68"/>
      <c r="D1" s="67" t="s">
        <v>173</v>
      </c>
      <c r="E1" s="67"/>
      <c r="F1" s="68"/>
      <c r="G1" s="67"/>
      <c r="H1" s="67"/>
      <c r="I1" s="68"/>
      <c r="J1" s="67"/>
      <c r="K1" s="67"/>
      <c r="L1" s="68"/>
      <c r="M1" s="67"/>
      <c r="N1" s="67"/>
    </row>
    <row r="2" customFormat="false" ht="12.75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5.5" hidden="false" customHeight="true" outlineLevel="0" collapsed="false">
      <c r="A3" s="69" t="s">
        <v>67</v>
      </c>
      <c r="B3" s="69"/>
      <c r="C3" s="70" t="s">
        <v>152</v>
      </c>
      <c r="D3" s="69" t="s">
        <v>68</v>
      </c>
      <c r="E3" s="69"/>
      <c r="F3" s="70" t="s">
        <v>152</v>
      </c>
      <c r="G3" s="69" t="s">
        <v>69</v>
      </c>
      <c r="H3" s="69"/>
      <c r="I3" s="70" t="s">
        <v>152</v>
      </c>
      <c r="J3" s="69" t="s">
        <v>174</v>
      </c>
      <c r="K3" s="69"/>
      <c r="L3" s="70" t="s">
        <v>152</v>
      </c>
      <c r="M3" s="69" t="s">
        <v>70</v>
      </c>
      <c r="N3" s="69"/>
      <c r="O3" s="70" t="s">
        <v>152</v>
      </c>
    </row>
    <row r="4" customFormat="false" ht="12.75" hidden="false" customHeight="false" outlineLevel="0" collapsed="false">
      <c r="A4" s="57"/>
      <c r="B4" s="57"/>
      <c r="C4" s="70"/>
      <c r="D4" s="57"/>
      <c r="E4" s="57"/>
      <c r="F4" s="70"/>
      <c r="G4" s="57"/>
      <c r="H4" s="57"/>
      <c r="I4" s="70"/>
      <c r="J4" s="57"/>
      <c r="K4" s="57"/>
      <c r="L4" s="70"/>
      <c r="M4" s="57"/>
      <c r="N4" s="57"/>
      <c r="O4" s="70"/>
    </row>
    <row r="5" customFormat="false" ht="12.75" hidden="false" customHeight="false" outlineLevel="0" collapsed="false">
      <c r="A5" s="57" t="s">
        <v>154</v>
      </c>
      <c r="B5" s="71" t="n">
        <v>36842</v>
      </c>
      <c r="C5" s="70" t="n">
        <v>3.4</v>
      </c>
      <c r="D5" s="57" t="s">
        <v>154</v>
      </c>
      <c r="E5" s="71" t="n">
        <v>83296</v>
      </c>
      <c r="F5" s="70" t="n">
        <v>3.5</v>
      </c>
      <c r="G5" s="57" t="s">
        <v>154</v>
      </c>
      <c r="H5" s="71" t="n">
        <v>33974</v>
      </c>
      <c r="I5" s="70" t="n">
        <v>3</v>
      </c>
      <c r="J5" s="57" t="s">
        <v>154</v>
      </c>
      <c r="K5" s="71" t="n">
        <v>154113</v>
      </c>
      <c r="L5" s="70" t="n">
        <v>3.4</v>
      </c>
      <c r="M5" s="57" t="s">
        <v>154</v>
      </c>
      <c r="N5" s="71" t="n">
        <v>231279</v>
      </c>
      <c r="O5" s="70" t="n">
        <v>3.4</v>
      </c>
    </row>
    <row r="6" customFormat="false" ht="12.75" hidden="false" customHeight="false" outlineLevel="0" collapsed="false">
      <c r="A6" s="57" t="s">
        <v>155</v>
      </c>
      <c r="B6" s="71" t="n">
        <v>34881</v>
      </c>
      <c r="C6" s="70" t="n">
        <v>-0.3</v>
      </c>
      <c r="D6" s="57" t="s">
        <v>155</v>
      </c>
      <c r="E6" s="71" t="n">
        <v>79018</v>
      </c>
      <c r="F6" s="70" t="n">
        <v>-0.5</v>
      </c>
      <c r="G6" s="57" t="s">
        <v>155</v>
      </c>
      <c r="H6" s="71" t="n">
        <v>32511</v>
      </c>
      <c r="I6" s="70" t="n">
        <v>-0.5</v>
      </c>
      <c r="J6" s="57" t="s">
        <v>155</v>
      </c>
      <c r="K6" s="71" t="n">
        <v>146410</v>
      </c>
      <c r="L6" s="70" t="n">
        <v>-0.4</v>
      </c>
      <c r="M6" s="57" t="s">
        <v>155</v>
      </c>
      <c r="N6" s="71" t="n">
        <v>219384</v>
      </c>
      <c r="O6" s="70" t="n">
        <v>-0.4</v>
      </c>
    </row>
    <row r="7" customFormat="false" ht="12.75" hidden="false" customHeight="false" outlineLevel="0" collapsed="false">
      <c r="A7" s="57" t="s">
        <v>156</v>
      </c>
      <c r="B7" s="71" t="n">
        <v>40504</v>
      </c>
      <c r="C7" s="70" t="n">
        <v>0.1</v>
      </c>
      <c r="D7" s="57" t="s">
        <v>156</v>
      </c>
      <c r="E7" s="71" t="n">
        <v>91271</v>
      </c>
      <c r="F7" s="70" t="n">
        <v>0.8</v>
      </c>
      <c r="G7" s="57" t="s">
        <v>156</v>
      </c>
      <c r="H7" s="71" t="n">
        <v>37128</v>
      </c>
      <c r="I7" s="70" t="n">
        <v>0.5</v>
      </c>
      <c r="J7" s="57" t="s">
        <v>156</v>
      </c>
      <c r="K7" s="71" t="n">
        <v>168902</v>
      </c>
      <c r="L7" s="70" t="n">
        <v>0.6</v>
      </c>
      <c r="M7" s="57" t="s">
        <v>156</v>
      </c>
      <c r="N7" s="71" t="n">
        <v>255014</v>
      </c>
      <c r="O7" s="70" t="n">
        <v>0.6</v>
      </c>
    </row>
    <row r="8" customFormat="false" ht="12.75" hidden="false" customHeight="false" outlineLevel="0" collapsed="false">
      <c r="A8" s="72" t="s">
        <v>157</v>
      </c>
      <c r="B8" s="73" t="n">
        <v>112227</v>
      </c>
      <c r="C8" s="74" t="n">
        <v>1</v>
      </c>
      <c r="D8" s="72" t="s">
        <v>157</v>
      </c>
      <c r="E8" s="73" t="n">
        <v>253585</v>
      </c>
      <c r="F8" s="74" t="n">
        <v>1.3</v>
      </c>
      <c r="G8" s="72" t="s">
        <v>157</v>
      </c>
      <c r="H8" s="73" t="n">
        <v>103613</v>
      </c>
      <c r="I8" s="74" t="n">
        <v>1</v>
      </c>
      <c r="J8" s="72" t="s">
        <v>157</v>
      </c>
      <c r="K8" s="73" t="n">
        <v>469425</v>
      </c>
      <c r="L8" s="74" t="n">
        <v>1.2</v>
      </c>
      <c r="M8" s="72" t="s">
        <v>157</v>
      </c>
      <c r="N8" s="73" t="n">
        <v>705677</v>
      </c>
      <c r="O8" s="74" t="n">
        <v>1.2</v>
      </c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2.75" hidden="false" customHeight="false" outlineLevel="0" collapsed="false">
      <c r="A11" s="57" t="s">
        <v>158</v>
      </c>
      <c r="B11" s="71" t="n">
        <v>39470</v>
      </c>
      <c r="C11" s="70" t="n">
        <v>-1.1</v>
      </c>
      <c r="D11" s="57" t="s">
        <v>158</v>
      </c>
      <c r="E11" s="71" t="n">
        <v>87245</v>
      </c>
      <c r="F11" s="70" t="n">
        <v>-1.6</v>
      </c>
      <c r="G11" s="57" t="s">
        <v>158</v>
      </c>
      <c r="H11" s="71" t="n">
        <v>36371</v>
      </c>
      <c r="I11" s="70" t="n">
        <v>-1.3</v>
      </c>
      <c r="J11" s="57" t="s">
        <v>158</v>
      </c>
      <c r="K11" s="71" t="n">
        <v>163086</v>
      </c>
      <c r="L11" s="70" t="n">
        <v>-1.4</v>
      </c>
      <c r="M11" s="57" t="s">
        <v>158</v>
      </c>
      <c r="N11" s="71" t="n">
        <v>248824</v>
      </c>
      <c r="O11" s="70" t="n">
        <v>-0.8</v>
      </c>
    </row>
    <row r="12" customFormat="false" ht="12.75" hidden="false" customHeight="false" outlineLevel="0" collapsed="false">
      <c r="A12" s="57" t="s">
        <v>159</v>
      </c>
      <c r="B12" s="71" t="n">
        <v>41694</v>
      </c>
      <c r="C12" s="70" t="n">
        <v>-0.1</v>
      </c>
      <c r="D12" s="57" t="s">
        <v>159</v>
      </c>
      <c r="E12" s="71" t="n">
        <v>91349</v>
      </c>
      <c r="F12" s="70" t="n">
        <v>-0.3</v>
      </c>
      <c r="G12" s="57" t="s">
        <v>159</v>
      </c>
      <c r="H12" s="71" t="n">
        <v>38697</v>
      </c>
      <c r="I12" s="70" t="n">
        <v>-0.6</v>
      </c>
      <c r="J12" s="57" t="s">
        <v>159</v>
      </c>
      <c r="K12" s="71" t="n">
        <v>171740</v>
      </c>
      <c r="L12" s="70" t="n">
        <v>-0.3</v>
      </c>
      <c r="M12" s="57" t="s">
        <v>159</v>
      </c>
      <c r="N12" s="71" t="n">
        <v>262713</v>
      </c>
      <c r="O12" s="70" t="n">
        <v>-0.5</v>
      </c>
    </row>
    <row r="13" customFormat="false" ht="12.75" hidden="false" customHeight="false" outlineLevel="0" collapsed="false">
      <c r="A13" s="57" t="s">
        <v>160</v>
      </c>
      <c r="B13" s="71" t="n">
        <v>41860</v>
      </c>
      <c r="C13" s="70" t="n">
        <v>-0.6</v>
      </c>
      <c r="D13" s="57" t="s">
        <v>160</v>
      </c>
      <c r="E13" s="71" t="n">
        <v>90854</v>
      </c>
      <c r="F13" s="70" t="n">
        <v>-0.6</v>
      </c>
      <c r="G13" s="57" t="s">
        <v>160</v>
      </c>
      <c r="H13" s="71" t="n">
        <v>37218</v>
      </c>
      <c r="I13" s="70" t="n">
        <v>-1</v>
      </c>
      <c r="J13" s="57" t="s">
        <v>160</v>
      </c>
      <c r="K13" s="71" t="n">
        <v>169932</v>
      </c>
      <c r="L13" s="70" t="n">
        <v>-0.7</v>
      </c>
      <c r="M13" s="57" t="s">
        <v>160</v>
      </c>
      <c r="N13" s="71" t="n">
        <v>261657</v>
      </c>
      <c r="O13" s="70" t="n">
        <v>-0.7</v>
      </c>
    </row>
    <row r="14" customFormat="false" ht="12.75" hidden="false" customHeight="false" outlineLevel="0" collapsed="false">
      <c r="A14" s="72" t="s">
        <v>161</v>
      </c>
      <c r="B14" s="73" t="n">
        <v>123024</v>
      </c>
      <c r="C14" s="74" t="n">
        <v>-0.6</v>
      </c>
      <c r="D14" s="72" t="s">
        <v>161</v>
      </c>
      <c r="E14" s="73" t="n">
        <v>269448</v>
      </c>
      <c r="F14" s="74" t="n">
        <v>-0.8</v>
      </c>
      <c r="G14" s="72" t="s">
        <v>161</v>
      </c>
      <c r="H14" s="73" t="n">
        <v>112285</v>
      </c>
      <c r="I14" s="74" t="n">
        <v>-0.9</v>
      </c>
      <c r="J14" s="72" t="s">
        <v>161</v>
      </c>
      <c r="K14" s="73" t="n">
        <v>504757</v>
      </c>
      <c r="L14" s="74" t="n">
        <v>-0.8</v>
      </c>
      <c r="M14" s="72" t="s">
        <v>161</v>
      </c>
      <c r="N14" s="73" t="n">
        <v>773194</v>
      </c>
      <c r="O14" s="74" t="n">
        <v>-0.7</v>
      </c>
    </row>
    <row r="15" customFormat="false" ht="12.75" hidden="false" customHeight="false" outlineLevel="0" collapsed="false">
      <c r="A15" s="57" t="s">
        <v>162</v>
      </c>
      <c r="B15" s="71" t="n">
        <v>235251</v>
      </c>
      <c r="C15" s="70" t="n">
        <v>0.2</v>
      </c>
      <c r="D15" s="57" t="s">
        <v>162</v>
      </c>
      <c r="E15" s="71" t="n">
        <v>523033</v>
      </c>
      <c r="F15" s="70" t="n">
        <v>0.2</v>
      </c>
      <c r="G15" s="57" t="s">
        <v>162</v>
      </c>
      <c r="H15" s="71" t="n">
        <v>215898</v>
      </c>
      <c r="I15" s="70" t="n">
        <v>0</v>
      </c>
      <c r="J15" s="57" t="s">
        <v>162</v>
      </c>
      <c r="K15" s="71" t="n">
        <v>974182</v>
      </c>
      <c r="L15" s="70" t="n">
        <v>0.1</v>
      </c>
      <c r="M15" s="57" t="s">
        <v>162</v>
      </c>
      <c r="N15" s="71" t="n">
        <v>1478871</v>
      </c>
      <c r="O15" s="70" t="n">
        <v>0.2</v>
      </c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2.75" hidden="false" customHeight="false" outlineLevel="0" collapsed="false">
      <c r="A18" s="57" t="s">
        <v>163</v>
      </c>
      <c r="B18" s="71" t="n">
        <v>39974</v>
      </c>
      <c r="C18" s="70" t="n">
        <v>-2.2</v>
      </c>
      <c r="D18" s="57" t="s">
        <v>163</v>
      </c>
      <c r="E18" s="71" t="n">
        <v>89356</v>
      </c>
      <c r="F18" s="70" t="n">
        <v>-1.6</v>
      </c>
      <c r="G18" s="57" t="s">
        <v>163</v>
      </c>
      <c r="H18" s="71" t="n">
        <v>36772</v>
      </c>
      <c r="I18" s="70" t="n">
        <v>-1.7</v>
      </c>
      <c r="J18" s="57" t="s">
        <v>163</v>
      </c>
      <c r="K18" s="71" t="n">
        <v>166102</v>
      </c>
      <c r="L18" s="70" t="n">
        <v>-1.8</v>
      </c>
      <c r="M18" s="57" t="s">
        <v>163</v>
      </c>
      <c r="N18" s="71" t="n">
        <v>261222</v>
      </c>
      <c r="O18" s="70" t="n">
        <v>-2</v>
      </c>
    </row>
    <row r="19" customFormat="false" ht="12.75" hidden="false" customHeight="false" outlineLevel="0" collapsed="false">
      <c r="A19" s="57" t="s">
        <v>164</v>
      </c>
      <c r="B19" s="71" t="n">
        <v>40976</v>
      </c>
      <c r="C19" s="70" t="n">
        <v>-0.5</v>
      </c>
      <c r="D19" s="57" t="s">
        <v>164</v>
      </c>
      <c r="E19" s="71" t="n">
        <v>92604</v>
      </c>
      <c r="F19" s="70" t="n">
        <v>-1</v>
      </c>
      <c r="G19" s="57" t="s">
        <v>164</v>
      </c>
      <c r="H19" s="71" t="n">
        <v>39237</v>
      </c>
      <c r="I19" s="70" t="n">
        <v>-0.2</v>
      </c>
      <c r="J19" s="57" t="s">
        <v>164</v>
      </c>
      <c r="K19" s="71" t="n">
        <v>172817</v>
      </c>
      <c r="L19" s="70" t="n">
        <v>-0.7</v>
      </c>
      <c r="M19" s="57" t="s">
        <v>164</v>
      </c>
      <c r="N19" s="71" t="n">
        <v>265158</v>
      </c>
      <c r="O19" s="70" t="n">
        <v>-0.7</v>
      </c>
    </row>
    <row r="20" customFormat="false" ht="12.75" hidden="false" customHeight="false" outlineLevel="0" collapsed="false">
      <c r="A20" s="57" t="s">
        <v>165</v>
      </c>
      <c r="B20" s="71" t="n">
        <v>38581</v>
      </c>
      <c r="C20" s="70" t="n">
        <v>1</v>
      </c>
      <c r="D20" s="57" t="s">
        <v>165</v>
      </c>
      <c r="E20" s="71" t="n">
        <v>84019</v>
      </c>
      <c r="F20" s="70" t="n">
        <v>-0.3</v>
      </c>
      <c r="G20" s="57" t="s">
        <v>165</v>
      </c>
      <c r="H20" s="71" t="n">
        <v>37026</v>
      </c>
      <c r="I20" s="70" t="n">
        <v>0.5</v>
      </c>
      <c r="J20" s="57" t="s">
        <v>165</v>
      </c>
      <c r="K20" s="71" t="n">
        <v>159626</v>
      </c>
      <c r="L20" s="70" t="n">
        <v>0.2</v>
      </c>
      <c r="M20" s="57" t="s">
        <v>165</v>
      </c>
      <c r="N20" s="71" t="n">
        <v>245094</v>
      </c>
      <c r="O20" s="70" t="n">
        <v>0.7</v>
      </c>
    </row>
    <row r="21" customFormat="false" ht="12.75" hidden="false" customHeight="false" outlineLevel="0" collapsed="false">
      <c r="A21" s="72" t="s">
        <v>166</v>
      </c>
      <c r="B21" s="73" t="n">
        <v>119530</v>
      </c>
      <c r="C21" s="74" t="n">
        <v>-0.6</v>
      </c>
      <c r="D21" s="72" t="s">
        <v>166</v>
      </c>
      <c r="E21" s="73" t="n">
        <v>265978</v>
      </c>
      <c r="F21" s="74" t="n">
        <v>-1</v>
      </c>
      <c r="G21" s="72" t="s">
        <v>166</v>
      </c>
      <c r="H21" s="73" t="n">
        <v>113036</v>
      </c>
      <c r="I21" s="74" t="n">
        <v>-0.4</v>
      </c>
      <c r="J21" s="72" t="s">
        <v>166</v>
      </c>
      <c r="K21" s="73" t="n">
        <v>498545</v>
      </c>
      <c r="L21" s="74" t="n">
        <v>-0.8</v>
      </c>
      <c r="M21" s="72" t="s">
        <v>166</v>
      </c>
      <c r="N21" s="73" t="n">
        <v>771474</v>
      </c>
      <c r="O21" s="74" t="n">
        <v>-0.7</v>
      </c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2.75" hidden="false" customHeight="false" outlineLevel="0" collapsed="false">
      <c r="A24" s="57" t="s">
        <v>167</v>
      </c>
      <c r="B24" s="71" t="n">
        <v>39696</v>
      </c>
      <c r="C24" s="70" t="n">
        <v>2</v>
      </c>
      <c r="D24" s="57" t="s">
        <v>167</v>
      </c>
      <c r="E24" s="71" t="n">
        <v>89468</v>
      </c>
      <c r="F24" s="70" t="n">
        <v>1.7</v>
      </c>
      <c r="G24" s="57" t="s">
        <v>167</v>
      </c>
      <c r="H24" s="71" t="n">
        <v>37094</v>
      </c>
      <c r="I24" s="70" t="n">
        <v>2.5</v>
      </c>
      <c r="J24" s="57" t="s">
        <v>167</v>
      </c>
      <c r="K24" s="71" t="n">
        <v>166259</v>
      </c>
      <c r="L24" s="70" t="n">
        <v>1.9</v>
      </c>
      <c r="M24" s="57" t="s">
        <v>167</v>
      </c>
      <c r="N24" s="71" t="n">
        <v>256655</v>
      </c>
      <c r="O24" s="70" t="n">
        <v>2</v>
      </c>
    </row>
    <row r="25" customFormat="false" ht="12.75" hidden="false" customHeight="false" outlineLevel="0" collapsed="false">
      <c r="A25" s="57" t="s">
        <v>168</v>
      </c>
      <c r="B25" s="71" t="n">
        <v>38824</v>
      </c>
      <c r="C25" s="70" t="n">
        <v>0.2</v>
      </c>
      <c r="D25" s="57" t="s">
        <v>168</v>
      </c>
      <c r="E25" s="71" t="n">
        <v>85494</v>
      </c>
      <c r="F25" s="70" t="n">
        <v>-0.3</v>
      </c>
      <c r="G25" s="57" t="s">
        <v>168</v>
      </c>
      <c r="H25" s="71" t="n">
        <v>36396</v>
      </c>
      <c r="I25" s="70" t="n">
        <v>0.5</v>
      </c>
      <c r="J25" s="57" t="s">
        <v>168</v>
      </c>
      <c r="K25" s="71" t="n">
        <v>160715</v>
      </c>
      <c r="L25" s="70" t="n">
        <v>0</v>
      </c>
      <c r="M25" s="57" t="s">
        <v>168</v>
      </c>
      <c r="N25" s="71" t="n">
        <v>244498</v>
      </c>
      <c r="O25" s="70" t="n">
        <v>0.2</v>
      </c>
    </row>
    <row r="26" customFormat="false" ht="12.75" hidden="false" customHeight="false" outlineLevel="0" collapsed="false">
      <c r="A26" s="57" t="s">
        <v>169</v>
      </c>
      <c r="B26" s="71" t="n">
        <v>38261</v>
      </c>
      <c r="C26" s="70" t="n">
        <v>0.3</v>
      </c>
      <c r="D26" s="57" t="s">
        <v>169</v>
      </c>
      <c r="E26" s="71" t="n">
        <v>86230</v>
      </c>
      <c r="F26" s="70" t="n">
        <v>-0.4</v>
      </c>
      <c r="G26" s="57" t="s">
        <v>169</v>
      </c>
      <c r="H26" s="71" t="n">
        <v>36119</v>
      </c>
      <c r="I26" s="70" t="n">
        <v>0.8</v>
      </c>
      <c r="J26" s="57" t="s">
        <v>169</v>
      </c>
      <c r="K26" s="71" t="n">
        <v>160610</v>
      </c>
      <c r="L26" s="70" t="n">
        <v>0</v>
      </c>
      <c r="M26" s="57" t="s">
        <v>169</v>
      </c>
      <c r="N26" s="71" t="n">
        <v>244937</v>
      </c>
      <c r="O26" s="70" t="n">
        <v>0.3</v>
      </c>
    </row>
    <row r="27" customFormat="false" ht="12.75" hidden="false" customHeight="false" outlineLevel="0" collapsed="false">
      <c r="A27" s="72" t="s">
        <v>170</v>
      </c>
      <c r="B27" s="73" t="n">
        <v>116781</v>
      </c>
      <c r="C27" s="74" t="n">
        <v>0.9</v>
      </c>
      <c r="D27" s="72" t="s">
        <v>170</v>
      </c>
      <c r="E27" s="73" t="n">
        <v>261192</v>
      </c>
      <c r="F27" s="74" t="n">
        <v>0.3</v>
      </c>
      <c r="G27" s="72" t="s">
        <v>170</v>
      </c>
      <c r="H27" s="73" t="n">
        <v>109610</v>
      </c>
      <c r="I27" s="74" t="n">
        <v>1.3</v>
      </c>
      <c r="J27" s="72" t="s">
        <v>170</v>
      </c>
      <c r="K27" s="73" t="n">
        <v>487583</v>
      </c>
      <c r="L27" s="74" t="n">
        <v>0.7</v>
      </c>
      <c r="M27" s="72" t="s">
        <v>170</v>
      </c>
      <c r="N27" s="73" t="n">
        <v>746090</v>
      </c>
      <c r="O27" s="74" t="n">
        <v>0.8</v>
      </c>
    </row>
    <row r="28" customFormat="false" ht="12.75" hidden="false" customHeight="false" outlineLevel="0" collapsed="false">
      <c r="A28" s="57" t="s">
        <v>171</v>
      </c>
      <c r="B28" s="71" t="n">
        <v>236312</v>
      </c>
      <c r="C28" s="70" t="n">
        <v>0.1</v>
      </c>
      <c r="D28" s="57" t="s">
        <v>171</v>
      </c>
      <c r="E28" s="71" t="n">
        <v>527171</v>
      </c>
      <c r="F28" s="70" t="n">
        <v>-0.3</v>
      </c>
      <c r="G28" s="57" t="s">
        <v>171</v>
      </c>
      <c r="H28" s="71" t="n">
        <v>222646</v>
      </c>
      <c r="I28" s="70" t="n">
        <v>0.4</v>
      </c>
      <c r="J28" s="57" t="s">
        <v>171</v>
      </c>
      <c r="K28" s="71" t="n">
        <v>986128</v>
      </c>
      <c r="L28" s="70" t="n">
        <v>-0.1</v>
      </c>
      <c r="M28" s="57" t="s">
        <v>171</v>
      </c>
      <c r="N28" s="71" t="n">
        <v>1517564</v>
      </c>
      <c r="O28" s="70" t="n">
        <v>0</v>
      </c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A31" s="77" t="s">
        <v>37</v>
      </c>
      <c r="B31" s="78" t="n">
        <v>471563</v>
      </c>
      <c r="C31" s="79" t="n">
        <v>0.1</v>
      </c>
      <c r="D31" s="77" t="s">
        <v>37</v>
      </c>
      <c r="E31" s="78" t="n">
        <v>1050204</v>
      </c>
      <c r="F31" s="79" t="n">
        <v>-0.1</v>
      </c>
      <c r="G31" s="77" t="s">
        <v>37</v>
      </c>
      <c r="H31" s="78" t="n">
        <v>438544</v>
      </c>
      <c r="I31" s="79" t="n">
        <v>0.2</v>
      </c>
      <c r="J31" s="77" t="s">
        <v>37</v>
      </c>
      <c r="K31" s="78" t="n">
        <v>1960311</v>
      </c>
      <c r="L31" s="79" t="n">
        <v>0</v>
      </c>
      <c r="M31" s="77" t="s">
        <v>37</v>
      </c>
      <c r="N31" s="78" t="n">
        <v>2996435</v>
      </c>
      <c r="O31" s="79" t="n">
        <v>0.1</v>
      </c>
    </row>
    <row r="33" customFormat="false" ht="12.75" hidden="false" customHeight="true" outlineLevel="0" collapsed="false">
      <c r="A33" s="37" t="s">
        <v>17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5.5" hidden="false" customHeight="true" outlineLevel="0" collapsed="false">
      <c r="A34" s="69" t="s">
        <v>67</v>
      </c>
      <c r="B34" s="69"/>
      <c r="C34" s="70" t="s">
        <v>152</v>
      </c>
      <c r="D34" s="69" t="s">
        <v>68</v>
      </c>
      <c r="E34" s="69"/>
      <c r="F34" s="70" t="s">
        <v>152</v>
      </c>
      <c r="G34" s="69" t="s">
        <v>69</v>
      </c>
      <c r="H34" s="69"/>
      <c r="I34" s="70" t="s">
        <v>152</v>
      </c>
      <c r="J34" s="69" t="s">
        <v>174</v>
      </c>
      <c r="K34" s="69"/>
      <c r="L34" s="70" t="s">
        <v>152</v>
      </c>
      <c r="M34" s="69" t="s">
        <v>70</v>
      </c>
      <c r="N34" s="69"/>
      <c r="O34" s="70" t="s">
        <v>152</v>
      </c>
    </row>
    <row r="35" customFormat="false" ht="12.75" hidden="false" customHeight="false" outlineLevel="0" collapsed="false">
      <c r="A35" s="57"/>
      <c r="B35" s="57"/>
      <c r="C35" s="70"/>
      <c r="D35" s="57"/>
      <c r="E35" s="57"/>
      <c r="F35" s="70"/>
      <c r="G35" s="57"/>
      <c r="H35" s="57"/>
      <c r="I35" s="70"/>
      <c r="J35" s="57"/>
      <c r="K35" s="57"/>
      <c r="L35" s="70"/>
      <c r="M35" s="57"/>
      <c r="N35" s="57"/>
      <c r="O35" s="70"/>
    </row>
    <row r="36" customFormat="false" ht="12.75" hidden="false" customHeight="false" outlineLevel="0" collapsed="false">
      <c r="A36" s="57" t="s">
        <v>154</v>
      </c>
      <c r="B36" s="71" t="n">
        <v>36444</v>
      </c>
      <c r="C36" s="70" t="n">
        <v>-1.1</v>
      </c>
      <c r="D36" s="57" t="s">
        <v>154</v>
      </c>
      <c r="E36" s="71" t="n">
        <v>82843</v>
      </c>
      <c r="F36" s="70" t="n">
        <v>-0.5</v>
      </c>
      <c r="G36" s="57" t="s">
        <v>154</v>
      </c>
      <c r="H36" s="71" t="n">
        <v>33813</v>
      </c>
      <c r="I36" s="70" t="n">
        <v>-0.5</v>
      </c>
      <c r="J36" s="57" t="s">
        <v>154</v>
      </c>
      <c r="K36" s="71" t="n">
        <v>153100</v>
      </c>
      <c r="L36" s="70" t="n">
        <v>-0.7</v>
      </c>
      <c r="M36" s="57" t="s">
        <v>154</v>
      </c>
      <c r="N36" s="71" t="n">
        <v>229254</v>
      </c>
      <c r="O36" s="70" t="n">
        <v>-0.9</v>
      </c>
    </row>
    <row r="37" customFormat="false" ht="12.75" hidden="false" customHeight="false" outlineLevel="0" collapsed="false">
      <c r="A37" s="57" t="s">
        <v>155</v>
      </c>
      <c r="B37" s="71" t="n">
        <v>34262</v>
      </c>
      <c r="C37" s="70" t="n">
        <v>-1.8</v>
      </c>
      <c r="D37" s="57" t="s">
        <v>155</v>
      </c>
      <c r="E37" s="71" t="n">
        <v>77749</v>
      </c>
      <c r="F37" s="70" t="n">
        <v>-1.6</v>
      </c>
      <c r="G37" s="57" t="s">
        <v>155</v>
      </c>
      <c r="H37" s="71" t="n">
        <v>31895</v>
      </c>
      <c r="I37" s="70" t="n">
        <v>-1.9</v>
      </c>
      <c r="J37" s="57" t="s">
        <v>155</v>
      </c>
      <c r="K37" s="71" t="n">
        <v>143906</v>
      </c>
      <c r="L37" s="70" t="n">
        <v>-1.7</v>
      </c>
      <c r="M37" s="57" t="s">
        <v>155</v>
      </c>
      <c r="N37" s="71" t="n">
        <v>215010</v>
      </c>
      <c r="O37" s="70" t="n">
        <v>-2</v>
      </c>
    </row>
    <row r="38" customFormat="false" ht="12.75" hidden="false" customHeight="false" outlineLevel="0" collapsed="false">
      <c r="A38" s="57" t="s">
        <v>156</v>
      </c>
      <c r="B38" s="71" t="n">
        <v>40337</v>
      </c>
      <c r="C38" s="70" t="n">
        <v>-0.4</v>
      </c>
      <c r="D38" s="57" t="s">
        <v>156</v>
      </c>
      <c r="E38" s="71" t="n">
        <v>90789</v>
      </c>
      <c r="F38" s="70" t="n">
        <v>-0.5</v>
      </c>
      <c r="G38" s="57" t="s">
        <v>156</v>
      </c>
      <c r="H38" s="71" t="n">
        <v>37670</v>
      </c>
      <c r="I38" s="70" t="n">
        <v>1.5</v>
      </c>
      <c r="J38" s="57" t="s">
        <v>156</v>
      </c>
      <c r="K38" s="71" t="n">
        <v>168796</v>
      </c>
      <c r="L38" s="70" t="n">
        <v>-0.1</v>
      </c>
      <c r="M38" s="57" t="s">
        <v>156</v>
      </c>
      <c r="N38" s="71" t="n">
        <v>255784</v>
      </c>
      <c r="O38" s="70" t="n">
        <v>0.3</v>
      </c>
    </row>
    <row r="39" customFormat="false" ht="12.75" hidden="false" customHeight="false" outlineLevel="0" collapsed="false">
      <c r="A39" s="72" t="s">
        <v>157</v>
      </c>
      <c r="B39" s="73" t="n">
        <v>111043</v>
      </c>
      <c r="C39" s="74" t="n">
        <v>-1.1</v>
      </c>
      <c r="D39" s="72" t="s">
        <v>157</v>
      </c>
      <c r="E39" s="73" t="n">
        <v>251381</v>
      </c>
      <c r="F39" s="74" t="n">
        <v>-0.9</v>
      </c>
      <c r="G39" s="72" t="s">
        <v>157</v>
      </c>
      <c r="H39" s="73" t="n">
        <v>103378</v>
      </c>
      <c r="I39" s="74" t="n">
        <v>-0.2</v>
      </c>
      <c r="J39" s="72" t="s">
        <v>157</v>
      </c>
      <c r="K39" s="73" t="n">
        <v>465802</v>
      </c>
      <c r="L39" s="74" t="n">
        <v>-0.8</v>
      </c>
      <c r="M39" s="72" t="s">
        <v>157</v>
      </c>
      <c r="N39" s="73" t="n">
        <v>700048</v>
      </c>
      <c r="O39" s="74" t="n">
        <v>-0.8</v>
      </c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A42" s="57" t="s">
        <v>158</v>
      </c>
      <c r="B42" s="57"/>
      <c r="C42" s="70"/>
      <c r="D42" s="57" t="s">
        <v>158</v>
      </c>
      <c r="E42" s="57"/>
      <c r="F42" s="70"/>
      <c r="G42" s="57" t="s">
        <v>158</v>
      </c>
      <c r="H42" s="57"/>
      <c r="I42" s="70"/>
      <c r="J42" s="57" t="s">
        <v>158</v>
      </c>
      <c r="K42" s="57"/>
      <c r="L42" s="70"/>
      <c r="M42" s="57" t="s">
        <v>158</v>
      </c>
      <c r="N42" s="57"/>
      <c r="O42" s="70"/>
    </row>
    <row r="43" customFormat="false" ht="12.75" hidden="false" customHeight="false" outlineLevel="0" collapsed="false">
      <c r="A43" s="57" t="s">
        <v>159</v>
      </c>
      <c r="B43" s="57"/>
      <c r="C43" s="70"/>
      <c r="D43" s="57" t="s">
        <v>159</v>
      </c>
      <c r="E43" s="57"/>
      <c r="F43" s="70"/>
      <c r="G43" s="57" t="s">
        <v>159</v>
      </c>
      <c r="H43" s="57"/>
      <c r="I43" s="70"/>
      <c r="J43" s="57" t="s">
        <v>159</v>
      </c>
      <c r="K43" s="57"/>
      <c r="L43" s="70"/>
      <c r="M43" s="57" t="s">
        <v>159</v>
      </c>
      <c r="N43" s="57"/>
      <c r="O43" s="70"/>
    </row>
    <row r="44" customFormat="false" ht="12.75" hidden="false" customHeight="false" outlineLevel="0" collapsed="false">
      <c r="A44" s="57" t="s">
        <v>160</v>
      </c>
      <c r="B44" s="57"/>
      <c r="C44" s="70"/>
      <c r="D44" s="57" t="s">
        <v>160</v>
      </c>
      <c r="E44" s="57"/>
      <c r="F44" s="70"/>
      <c r="G44" s="57" t="s">
        <v>160</v>
      </c>
      <c r="H44" s="57"/>
      <c r="I44" s="70"/>
      <c r="J44" s="57" t="s">
        <v>160</v>
      </c>
      <c r="K44" s="57"/>
      <c r="L44" s="70"/>
      <c r="M44" s="57" t="s">
        <v>160</v>
      </c>
      <c r="N44" s="57"/>
      <c r="O44" s="70"/>
    </row>
    <row r="45" customFormat="false" ht="12.75" hidden="false" customHeight="false" outlineLevel="0" collapsed="false">
      <c r="A45" s="72" t="s">
        <v>161</v>
      </c>
      <c r="B45" s="72"/>
      <c r="C45" s="74" t="n">
        <v>0</v>
      </c>
      <c r="D45" s="72" t="s">
        <v>161</v>
      </c>
      <c r="E45" s="72"/>
      <c r="F45" s="74" t="n">
        <v>0</v>
      </c>
      <c r="G45" s="72" t="s">
        <v>161</v>
      </c>
      <c r="H45" s="72"/>
      <c r="I45" s="74" t="n">
        <v>0</v>
      </c>
      <c r="J45" s="72" t="s">
        <v>161</v>
      </c>
      <c r="K45" s="72"/>
      <c r="L45" s="74" t="n">
        <v>0</v>
      </c>
      <c r="M45" s="72" t="s">
        <v>161</v>
      </c>
      <c r="N45" s="72"/>
      <c r="O45" s="74" t="n">
        <v>0</v>
      </c>
    </row>
    <row r="46" customFormat="false" ht="12.75" hidden="false" customHeight="false" outlineLevel="0" collapsed="false">
      <c r="A46" s="57" t="s">
        <v>162</v>
      </c>
      <c r="B46" s="71" t="n">
        <v>111043</v>
      </c>
      <c r="C46" s="70" t="n">
        <v>-1.1</v>
      </c>
      <c r="D46" s="57" t="s">
        <v>162</v>
      </c>
      <c r="E46" s="71" t="n">
        <v>251381</v>
      </c>
      <c r="F46" s="70" t="n">
        <v>-0.9</v>
      </c>
      <c r="G46" s="57" t="s">
        <v>162</v>
      </c>
      <c r="H46" s="71" t="n">
        <v>103378</v>
      </c>
      <c r="I46" s="70" t="n">
        <v>-0.2</v>
      </c>
      <c r="J46" s="57" t="s">
        <v>162</v>
      </c>
      <c r="K46" s="71" t="n">
        <v>465802</v>
      </c>
      <c r="L46" s="70" t="n">
        <v>-0.8</v>
      </c>
      <c r="M46" s="57" t="s">
        <v>162</v>
      </c>
      <c r="N46" s="71" t="n">
        <v>700048</v>
      </c>
      <c r="O46" s="70" t="n">
        <v>-0.8</v>
      </c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A49" s="57" t="s">
        <v>163</v>
      </c>
      <c r="B49" s="57"/>
      <c r="C49" s="70"/>
      <c r="D49" s="57" t="s">
        <v>163</v>
      </c>
      <c r="E49" s="57"/>
      <c r="F49" s="70"/>
      <c r="G49" s="57" t="s">
        <v>163</v>
      </c>
      <c r="H49" s="57"/>
      <c r="I49" s="70"/>
      <c r="J49" s="57" t="s">
        <v>163</v>
      </c>
      <c r="K49" s="57"/>
      <c r="L49" s="70"/>
      <c r="M49" s="57" t="s">
        <v>163</v>
      </c>
      <c r="N49" s="57"/>
      <c r="O49" s="70"/>
    </row>
    <row r="50" customFormat="false" ht="12.75" hidden="false" customHeight="false" outlineLevel="0" collapsed="false">
      <c r="A50" s="57" t="s">
        <v>164</v>
      </c>
      <c r="B50" s="57"/>
      <c r="C50" s="70"/>
      <c r="D50" s="57" t="s">
        <v>164</v>
      </c>
      <c r="E50" s="57"/>
      <c r="F50" s="70"/>
      <c r="G50" s="57" t="s">
        <v>164</v>
      </c>
      <c r="H50" s="57"/>
      <c r="I50" s="70"/>
      <c r="J50" s="57" t="s">
        <v>164</v>
      </c>
      <c r="K50" s="57"/>
      <c r="L50" s="70"/>
      <c r="M50" s="57" t="s">
        <v>164</v>
      </c>
      <c r="N50" s="57"/>
      <c r="O50" s="70"/>
    </row>
    <row r="51" customFormat="false" ht="12.75" hidden="false" customHeight="false" outlineLevel="0" collapsed="false">
      <c r="A51" s="57" t="s">
        <v>165</v>
      </c>
      <c r="B51" s="57"/>
      <c r="C51" s="70"/>
      <c r="D51" s="57" t="s">
        <v>165</v>
      </c>
      <c r="E51" s="57"/>
      <c r="F51" s="70"/>
      <c r="G51" s="57" t="s">
        <v>165</v>
      </c>
      <c r="H51" s="57"/>
      <c r="I51" s="70"/>
      <c r="J51" s="57" t="s">
        <v>165</v>
      </c>
      <c r="K51" s="57"/>
      <c r="L51" s="70"/>
      <c r="M51" s="57" t="s">
        <v>165</v>
      </c>
      <c r="N51" s="57"/>
      <c r="O51" s="70"/>
    </row>
    <row r="52" customFormat="false" ht="12.75" hidden="false" customHeight="false" outlineLevel="0" collapsed="false">
      <c r="A52" s="72" t="s">
        <v>166</v>
      </c>
      <c r="B52" s="72"/>
      <c r="C52" s="74" t="n">
        <v>0</v>
      </c>
      <c r="D52" s="72" t="s">
        <v>166</v>
      </c>
      <c r="E52" s="72"/>
      <c r="F52" s="74" t="n">
        <v>0</v>
      </c>
      <c r="G52" s="72" t="s">
        <v>166</v>
      </c>
      <c r="H52" s="72"/>
      <c r="I52" s="74" t="n">
        <v>0</v>
      </c>
      <c r="J52" s="72" t="s">
        <v>166</v>
      </c>
      <c r="K52" s="72"/>
      <c r="L52" s="74" t="n">
        <v>0</v>
      </c>
      <c r="M52" s="72" t="s">
        <v>166</v>
      </c>
      <c r="N52" s="72"/>
      <c r="O52" s="74" t="n">
        <v>0</v>
      </c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A55" s="57" t="s">
        <v>167</v>
      </c>
      <c r="B55" s="57"/>
      <c r="C55" s="70"/>
      <c r="D55" s="57" t="s">
        <v>167</v>
      </c>
      <c r="E55" s="57"/>
      <c r="F55" s="70"/>
      <c r="G55" s="57" t="s">
        <v>167</v>
      </c>
      <c r="H55" s="57"/>
      <c r="I55" s="70"/>
      <c r="J55" s="57" t="s">
        <v>167</v>
      </c>
      <c r="K55" s="57"/>
      <c r="L55" s="70"/>
      <c r="M55" s="57" t="s">
        <v>167</v>
      </c>
      <c r="N55" s="57"/>
      <c r="O55" s="70"/>
    </row>
    <row r="56" customFormat="false" ht="12.75" hidden="false" customHeight="false" outlineLevel="0" collapsed="false">
      <c r="A56" s="57" t="s">
        <v>168</v>
      </c>
      <c r="B56" s="57"/>
      <c r="C56" s="70"/>
      <c r="D56" s="57" t="s">
        <v>168</v>
      </c>
      <c r="E56" s="57"/>
      <c r="F56" s="70"/>
      <c r="G56" s="57" t="s">
        <v>168</v>
      </c>
      <c r="H56" s="57"/>
      <c r="I56" s="70"/>
      <c r="J56" s="57" t="s">
        <v>168</v>
      </c>
      <c r="K56" s="57"/>
      <c r="L56" s="70"/>
      <c r="M56" s="57" t="s">
        <v>168</v>
      </c>
      <c r="N56" s="57"/>
      <c r="O56" s="70"/>
    </row>
    <row r="57" customFormat="false" ht="12.75" hidden="false" customHeight="false" outlineLevel="0" collapsed="false">
      <c r="A57" s="57" t="s">
        <v>169</v>
      </c>
      <c r="B57" s="57"/>
      <c r="C57" s="70"/>
      <c r="D57" s="57" t="s">
        <v>169</v>
      </c>
      <c r="E57" s="57"/>
      <c r="F57" s="70"/>
      <c r="G57" s="57" t="s">
        <v>169</v>
      </c>
      <c r="H57" s="57"/>
      <c r="I57" s="70"/>
      <c r="J57" s="57" t="s">
        <v>169</v>
      </c>
      <c r="K57" s="57"/>
      <c r="L57" s="70"/>
      <c r="M57" s="57" t="s">
        <v>169</v>
      </c>
      <c r="N57" s="57"/>
      <c r="O57" s="70"/>
    </row>
    <row r="58" customFormat="false" ht="12.75" hidden="false" customHeight="false" outlineLevel="0" collapsed="false">
      <c r="A58" s="72" t="s">
        <v>170</v>
      </c>
      <c r="B58" s="72"/>
      <c r="C58" s="74" t="n">
        <v>0</v>
      </c>
      <c r="D58" s="72" t="s">
        <v>170</v>
      </c>
      <c r="E58" s="72"/>
      <c r="F58" s="74" t="n">
        <v>0</v>
      </c>
      <c r="G58" s="72" t="s">
        <v>170</v>
      </c>
      <c r="H58" s="72"/>
      <c r="I58" s="74" t="n">
        <v>0</v>
      </c>
      <c r="J58" s="72" t="s">
        <v>170</v>
      </c>
      <c r="K58" s="72"/>
      <c r="L58" s="74" t="n">
        <v>0</v>
      </c>
      <c r="M58" s="72" t="s">
        <v>170</v>
      </c>
      <c r="N58" s="72"/>
      <c r="O58" s="74" t="n">
        <v>0</v>
      </c>
    </row>
    <row r="59" customFormat="false" ht="12.75" hidden="false" customHeight="false" outlineLevel="0" collapsed="false">
      <c r="A59" s="77" t="s">
        <v>37</v>
      </c>
      <c r="B59" s="78" t="n">
        <v>111043</v>
      </c>
      <c r="C59" s="79" t="n">
        <v>-1.1</v>
      </c>
      <c r="D59" s="77" t="s">
        <v>37</v>
      </c>
      <c r="E59" s="78" t="n">
        <v>251381</v>
      </c>
      <c r="F59" s="79" t="n">
        <v>-0.9</v>
      </c>
      <c r="G59" s="77" t="s">
        <v>37</v>
      </c>
      <c r="H59" s="78" t="n">
        <v>103378</v>
      </c>
      <c r="I59" s="79" t="n">
        <v>-0.2</v>
      </c>
      <c r="J59" s="77" t="s">
        <v>37</v>
      </c>
      <c r="K59" s="78" t="n">
        <v>465802</v>
      </c>
      <c r="L59" s="79" t="n">
        <v>-0.8</v>
      </c>
      <c r="M59" s="77" t="s">
        <v>37</v>
      </c>
      <c r="N59" s="78" t="n">
        <v>700048</v>
      </c>
      <c r="O59" s="79" t="n">
        <v>-0.8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80" t="s">
        <v>175</v>
      </c>
      <c r="N1" s="81" t="s">
        <v>176</v>
      </c>
    </row>
    <row r="2" customFormat="false" ht="12.75" hidden="false" customHeight="false" outlineLevel="0" collapsed="false">
      <c r="M2" s="82" t="n">
        <v>28856</v>
      </c>
      <c r="N2" s="83" t="n">
        <v>1553</v>
      </c>
    </row>
    <row r="3" customFormat="false" ht="12.75" hidden="false" customHeight="false" outlineLevel="0" collapsed="false">
      <c r="M3" s="82" t="n">
        <v>28887</v>
      </c>
      <c r="N3" s="83" t="n">
        <v>1555</v>
      </c>
    </row>
    <row r="4" customFormat="false" ht="12.75" hidden="false" customHeight="false" outlineLevel="0" collapsed="false">
      <c r="M4" s="82" t="n">
        <v>28915</v>
      </c>
      <c r="N4" s="83" t="n">
        <v>1562</v>
      </c>
    </row>
    <row r="5" customFormat="false" ht="12.75" hidden="false" customHeight="false" outlineLevel="0" collapsed="false">
      <c r="M5" s="82" t="n">
        <v>28946</v>
      </c>
      <c r="N5" s="83" t="n">
        <v>1569</v>
      </c>
    </row>
    <row r="6" customFormat="false" ht="12.75" hidden="false" customHeight="false" outlineLevel="0" collapsed="false">
      <c r="M6" s="82" t="n">
        <v>28976</v>
      </c>
      <c r="N6" s="83" t="n">
        <v>1566</v>
      </c>
    </row>
    <row r="7" customFormat="false" ht="12.75" hidden="false" customHeight="false" outlineLevel="0" collapsed="false">
      <c r="M7" s="82" t="n">
        <v>29007</v>
      </c>
      <c r="N7" s="83" t="n">
        <v>1559</v>
      </c>
    </row>
    <row r="8" customFormat="false" ht="12.75" hidden="false" customHeight="false" outlineLevel="0" collapsed="false">
      <c r="M8" s="82" t="n">
        <v>29037</v>
      </c>
      <c r="N8" s="83" t="n">
        <v>1545</v>
      </c>
    </row>
    <row r="9" customFormat="false" ht="12.75" hidden="false" customHeight="false" outlineLevel="0" collapsed="false">
      <c r="M9" s="82" t="n">
        <v>29068</v>
      </c>
      <c r="N9" s="83" t="n">
        <v>1536</v>
      </c>
    </row>
    <row r="10" customFormat="false" ht="12.75" hidden="false" customHeight="false" outlineLevel="0" collapsed="false">
      <c r="M10" s="82" t="n">
        <v>29099</v>
      </c>
      <c r="N10" s="83" t="n">
        <v>1532</v>
      </c>
    </row>
    <row r="11" customFormat="false" ht="12.75" hidden="false" customHeight="false" outlineLevel="0" collapsed="false">
      <c r="M11" s="82" t="n">
        <v>29129</v>
      </c>
      <c r="N11" s="83" t="n">
        <v>1531</v>
      </c>
    </row>
    <row r="12" customFormat="false" ht="12.75" hidden="false" customHeight="false" outlineLevel="0" collapsed="false">
      <c r="M12" s="82" t="n">
        <v>29160</v>
      </c>
      <c r="N12" s="83" t="n">
        <v>1531</v>
      </c>
    </row>
    <row r="13" customFormat="false" ht="12.75" hidden="false" customHeight="false" outlineLevel="0" collapsed="false">
      <c r="M13" s="82" t="n">
        <v>29190</v>
      </c>
      <c r="N13" s="83" t="n">
        <v>1529</v>
      </c>
    </row>
    <row r="14" customFormat="false" ht="12.75" hidden="false" customHeight="false" outlineLevel="0" collapsed="false">
      <c r="M14" s="84" t="n">
        <v>29221</v>
      </c>
      <c r="N14" s="71" t="n">
        <v>1531</v>
      </c>
    </row>
    <row r="15" customFormat="false" ht="12.75" hidden="false" customHeight="false" outlineLevel="0" collapsed="false">
      <c r="M15" s="84" t="n">
        <v>29252</v>
      </c>
      <c r="N15" s="71" t="n">
        <v>1529</v>
      </c>
    </row>
    <row r="16" customFormat="false" ht="12.75" hidden="false" customHeight="false" outlineLevel="0" collapsed="false">
      <c r="M16" s="84" t="n">
        <v>29281</v>
      </c>
      <c r="N16" s="71" t="n">
        <v>1523</v>
      </c>
    </row>
    <row r="17" customFormat="false" ht="12.75" hidden="false" customHeight="false" outlineLevel="0" collapsed="false">
      <c r="M17" s="84" t="n">
        <v>29312</v>
      </c>
      <c r="N17" s="71" t="n">
        <v>1519</v>
      </c>
    </row>
    <row r="18" customFormat="false" ht="12.75" hidden="false" customHeight="false" outlineLevel="0" collapsed="false">
      <c r="M18" s="84" t="n">
        <v>29342</v>
      </c>
      <c r="N18" s="71" t="n">
        <v>1518</v>
      </c>
    </row>
    <row r="19" customFormat="false" ht="12.75" hidden="false" customHeight="false" outlineLevel="0" collapsed="false">
      <c r="M19" s="84" t="n">
        <v>29373</v>
      </c>
      <c r="N19" s="71" t="n">
        <v>1518</v>
      </c>
    </row>
    <row r="20" customFormat="false" ht="12.75" hidden="false" customHeight="false" outlineLevel="0" collapsed="false">
      <c r="M20" s="84" t="n">
        <v>29403</v>
      </c>
      <c r="N20" s="71" t="n">
        <v>1520</v>
      </c>
    </row>
    <row r="21" customFormat="false" ht="12.75" hidden="false" customHeight="false" outlineLevel="0" collapsed="false">
      <c r="M21" s="84" t="n">
        <v>29434</v>
      </c>
      <c r="N21" s="71" t="n">
        <v>1518</v>
      </c>
    </row>
    <row r="22" customFormat="false" ht="12.75" hidden="false" customHeight="false" outlineLevel="0" collapsed="false">
      <c r="M22" s="84" t="n">
        <v>29465</v>
      </c>
      <c r="N22" s="71" t="n">
        <v>1518</v>
      </c>
    </row>
    <row r="23" customFormat="false" ht="12.75" hidden="false" customHeight="false" outlineLevel="0" collapsed="false">
      <c r="M23" s="84" t="n">
        <v>29495</v>
      </c>
      <c r="N23" s="71" t="n">
        <v>1519</v>
      </c>
    </row>
    <row r="24" customFormat="false" ht="12.75" hidden="false" customHeight="false" outlineLevel="0" collapsed="false">
      <c r="M24" s="84" t="n">
        <v>29526</v>
      </c>
      <c r="N24" s="71" t="n">
        <v>1519</v>
      </c>
    </row>
    <row r="25" customFormat="false" ht="12.75" hidden="false" customHeight="false" outlineLevel="0" collapsed="false">
      <c r="M25" s="84" t="n">
        <v>29556</v>
      </c>
      <c r="N25" s="71" t="n">
        <v>1521</v>
      </c>
    </row>
    <row r="26" customFormat="false" ht="12.75" hidden="false" customHeight="false" outlineLevel="0" collapsed="false">
      <c r="M26" s="84" t="n">
        <v>29587</v>
      </c>
      <c r="N26" s="71" t="n">
        <v>1520</v>
      </c>
    </row>
    <row r="27" customFormat="false" ht="12.75" hidden="false" customHeight="false" outlineLevel="0" collapsed="false">
      <c r="M27" s="84" t="n">
        <v>29618</v>
      </c>
      <c r="N27" s="71" t="n">
        <v>1523</v>
      </c>
    </row>
    <row r="28" customFormat="false" ht="12.75" hidden="false" customHeight="false" outlineLevel="0" collapsed="false">
      <c r="M28" s="84" t="n">
        <v>29646</v>
      </c>
      <c r="N28" s="71" t="n">
        <v>1525</v>
      </c>
    </row>
    <row r="29" customFormat="false" ht="12.75" hidden="false" customHeight="false" outlineLevel="0" collapsed="false">
      <c r="M29" s="84" t="n">
        <v>29677</v>
      </c>
      <c r="N29" s="71" t="n">
        <v>1528</v>
      </c>
    </row>
    <row r="30" customFormat="false" ht="12.75" hidden="false" customHeight="false" outlineLevel="0" collapsed="false">
      <c r="M30" s="84" t="n">
        <v>29707</v>
      </c>
      <c r="N30" s="71" t="n">
        <v>1531</v>
      </c>
    </row>
    <row r="31" customFormat="false" ht="12.75" hidden="false" customHeight="false" outlineLevel="0" collapsed="false">
      <c r="M31" s="84" t="n">
        <v>29738</v>
      </c>
      <c r="N31" s="71" t="n">
        <v>1535</v>
      </c>
    </row>
    <row r="32" customFormat="false" ht="12.75" hidden="false" customHeight="false" outlineLevel="0" collapsed="false">
      <c r="M32" s="84" t="n">
        <v>29768</v>
      </c>
      <c r="N32" s="71" t="n">
        <v>1540</v>
      </c>
    </row>
    <row r="33" customFormat="false" ht="12.75" hidden="false" customHeight="false" outlineLevel="0" collapsed="false">
      <c r="M33" s="84" t="n">
        <v>29799</v>
      </c>
      <c r="N33" s="71" t="n">
        <v>1545</v>
      </c>
    </row>
    <row r="34" customFormat="false" ht="12.75" hidden="false" customHeight="false" outlineLevel="0" collapsed="false">
      <c r="M34" s="84" t="n">
        <v>29830</v>
      </c>
      <c r="N34" s="71" t="n">
        <v>1549</v>
      </c>
    </row>
    <row r="35" customFormat="false" ht="12.75" hidden="false" customHeight="false" outlineLevel="0" collapsed="false">
      <c r="M35" s="84" t="n">
        <v>29860</v>
      </c>
      <c r="N35" s="71" t="n">
        <v>1549</v>
      </c>
    </row>
    <row r="36" customFormat="false" ht="12.75" hidden="false" customHeight="false" outlineLevel="0" collapsed="false">
      <c r="M36" s="84" t="n">
        <v>29891</v>
      </c>
      <c r="N36" s="71" t="n">
        <v>1551</v>
      </c>
    </row>
    <row r="37" customFormat="false" ht="12.75" hidden="false" customHeight="false" outlineLevel="0" collapsed="false">
      <c r="M37" s="84" t="n">
        <v>29921</v>
      </c>
      <c r="N37" s="71" t="n">
        <v>1550</v>
      </c>
    </row>
    <row r="38" customFormat="false" ht="12.75" hidden="false" customHeight="false" outlineLevel="0" collapsed="false">
      <c r="M38" s="84" t="n">
        <v>29952</v>
      </c>
      <c r="N38" s="71" t="n">
        <v>1544</v>
      </c>
    </row>
    <row r="39" customFormat="false" ht="12.75" hidden="false" customHeight="false" outlineLevel="0" collapsed="false">
      <c r="M39" s="84" t="n">
        <v>29983</v>
      </c>
      <c r="N39" s="71" t="n">
        <v>1542</v>
      </c>
    </row>
    <row r="40" customFormat="false" ht="12.75" hidden="false" customHeight="false" outlineLevel="0" collapsed="false">
      <c r="M40" s="84" t="n">
        <v>30011</v>
      </c>
      <c r="N40" s="71" t="n">
        <v>1542</v>
      </c>
    </row>
    <row r="41" customFormat="false" ht="12.75" hidden="false" customHeight="false" outlineLevel="0" collapsed="false">
      <c r="M41" s="84" t="n">
        <v>30042</v>
      </c>
      <c r="N41" s="71" t="n">
        <v>1543</v>
      </c>
    </row>
    <row r="42" customFormat="false" ht="12.75" hidden="false" customHeight="false" outlineLevel="0" collapsed="false">
      <c r="M42" s="84" t="n">
        <v>30072</v>
      </c>
      <c r="N42" s="71" t="n">
        <v>1549</v>
      </c>
    </row>
    <row r="43" customFormat="false" ht="12.75" hidden="false" customHeight="false" outlineLevel="0" collapsed="false">
      <c r="M43" s="84" t="n">
        <v>30103</v>
      </c>
      <c r="N43" s="71" t="n">
        <v>1556</v>
      </c>
    </row>
    <row r="44" customFormat="false" ht="12.75" hidden="false" customHeight="false" outlineLevel="0" collapsed="false">
      <c r="M44" s="84" t="n">
        <v>30133</v>
      </c>
      <c r="N44" s="71" t="n">
        <v>1567</v>
      </c>
    </row>
    <row r="45" customFormat="false" ht="12.75" hidden="false" customHeight="false" outlineLevel="0" collapsed="false">
      <c r="M45" s="84" t="n">
        <v>30164</v>
      </c>
      <c r="N45" s="71" t="n">
        <v>1577</v>
      </c>
    </row>
    <row r="46" customFormat="false" ht="12.75" hidden="false" customHeight="false" outlineLevel="0" collapsed="false">
      <c r="M46" s="84" t="n">
        <v>30195</v>
      </c>
      <c r="N46" s="71" t="n">
        <v>1582</v>
      </c>
    </row>
    <row r="47" customFormat="false" ht="12.75" hidden="false" customHeight="false" outlineLevel="0" collapsed="false">
      <c r="M47" s="84" t="n">
        <v>30225</v>
      </c>
      <c r="N47" s="71" t="n">
        <v>1588</v>
      </c>
    </row>
    <row r="48" customFormat="false" ht="12.75" hidden="false" customHeight="false" outlineLevel="0" collapsed="false">
      <c r="M48" s="84" t="n">
        <v>30256</v>
      </c>
      <c r="N48" s="71" t="n">
        <v>1590</v>
      </c>
    </row>
    <row r="49" customFormat="false" ht="12.75" hidden="false" customHeight="false" outlineLevel="0" collapsed="false">
      <c r="M49" s="84" t="n">
        <v>30286</v>
      </c>
      <c r="N49" s="71" t="n">
        <v>1592</v>
      </c>
    </row>
    <row r="50" customFormat="false" ht="12.75" hidden="false" customHeight="false" outlineLevel="0" collapsed="false">
      <c r="M50" s="84" t="n">
        <v>30317</v>
      </c>
      <c r="N50" s="71" t="n">
        <v>1602</v>
      </c>
    </row>
    <row r="51" customFormat="false" ht="12.75" hidden="false" customHeight="false" outlineLevel="0" collapsed="false">
      <c r="M51" s="84" t="n">
        <v>30348</v>
      </c>
      <c r="N51" s="71" t="n">
        <v>1606</v>
      </c>
    </row>
    <row r="52" customFormat="false" ht="12.75" hidden="false" customHeight="false" outlineLevel="0" collapsed="false">
      <c r="M52" s="84" t="n">
        <v>30376</v>
      </c>
      <c r="N52" s="71" t="n">
        <v>1611</v>
      </c>
    </row>
    <row r="53" customFormat="false" ht="12.75" hidden="false" customHeight="false" outlineLevel="0" collapsed="false">
      <c r="M53" s="84" t="n">
        <v>30407</v>
      </c>
      <c r="N53" s="71" t="n">
        <v>1614</v>
      </c>
    </row>
    <row r="54" customFormat="false" ht="12.75" hidden="false" customHeight="false" outlineLevel="0" collapsed="false">
      <c r="M54" s="84" t="n">
        <v>30437</v>
      </c>
      <c r="N54" s="71" t="n">
        <v>1617</v>
      </c>
    </row>
    <row r="55" customFormat="false" ht="12.75" hidden="false" customHeight="false" outlineLevel="0" collapsed="false">
      <c r="M55" s="84" t="n">
        <v>30468</v>
      </c>
      <c r="N55" s="71" t="n">
        <v>1622</v>
      </c>
    </row>
    <row r="56" customFormat="false" ht="12.75" hidden="false" customHeight="false" outlineLevel="0" collapsed="false">
      <c r="M56" s="84" t="n">
        <v>30498</v>
      </c>
      <c r="N56" s="71" t="n">
        <v>1627</v>
      </c>
    </row>
    <row r="57" customFormat="false" ht="12.75" hidden="false" customHeight="false" outlineLevel="0" collapsed="false">
      <c r="M57" s="84" t="n">
        <v>30529</v>
      </c>
      <c r="N57" s="71" t="n">
        <v>1631</v>
      </c>
    </row>
    <row r="58" customFormat="false" ht="12.75" hidden="false" customHeight="false" outlineLevel="0" collapsed="false">
      <c r="M58" s="84" t="n">
        <v>30560</v>
      </c>
      <c r="N58" s="71" t="n">
        <v>1635</v>
      </c>
    </row>
    <row r="59" customFormat="false" ht="12.75" hidden="false" customHeight="false" outlineLevel="0" collapsed="false">
      <c r="M59" s="84" t="n">
        <v>30590</v>
      </c>
      <c r="N59" s="71" t="n">
        <v>1640</v>
      </c>
    </row>
    <row r="60" customFormat="false" ht="12.75" hidden="false" customHeight="false" outlineLevel="0" collapsed="false">
      <c r="M60" s="84" t="n">
        <v>30621</v>
      </c>
      <c r="N60" s="71" t="n">
        <v>1646</v>
      </c>
    </row>
    <row r="61" customFormat="false" ht="12.75" hidden="false" customHeight="false" outlineLevel="0" collapsed="false">
      <c r="M61" s="84" t="n">
        <v>30651</v>
      </c>
      <c r="N61" s="71" t="n">
        <v>1649</v>
      </c>
    </row>
    <row r="62" customFormat="false" ht="12.75" hidden="false" customHeight="false" outlineLevel="0" collapsed="false">
      <c r="M62" s="84" t="n">
        <v>30682</v>
      </c>
      <c r="N62" s="71" t="n">
        <v>1652</v>
      </c>
    </row>
    <row r="63" customFormat="false" ht="12.75" hidden="false" customHeight="false" outlineLevel="0" collapsed="false">
      <c r="M63" s="84" t="n">
        <v>30713</v>
      </c>
      <c r="N63" s="71" t="n">
        <v>1658</v>
      </c>
    </row>
    <row r="64" customFormat="false" ht="12.75" hidden="false" customHeight="false" outlineLevel="0" collapsed="false">
      <c r="M64" s="84" t="n">
        <v>30742</v>
      </c>
      <c r="N64" s="71" t="n">
        <v>1662</v>
      </c>
    </row>
    <row r="65" customFormat="false" ht="12.75" hidden="false" customHeight="false" outlineLevel="0" collapsed="false">
      <c r="M65" s="84" t="n">
        <v>30773</v>
      </c>
      <c r="N65" s="71" t="n">
        <v>1671</v>
      </c>
    </row>
    <row r="66" customFormat="false" ht="12.75" hidden="false" customHeight="false" outlineLevel="0" collapsed="false">
      <c r="M66" s="84" t="n">
        <v>30803</v>
      </c>
      <c r="N66" s="71" t="n">
        <v>1678</v>
      </c>
    </row>
    <row r="67" customFormat="false" ht="12.75" hidden="false" customHeight="false" outlineLevel="0" collapsed="false">
      <c r="M67" s="84" t="n">
        <v>30834</v>
      </c>
      <c r="N67" s="71" t="n">
        <v>1685</v>
      </c>
    </row>
    <row r="68" customFormat="false" ht="12.75" hidden="false" customHeight="false" outlineLevel="0" collapsed="false">
      <c r="M68" s="84" t="n">
        <v>30864</v>
      </c>
      <c r="N68" s="71" t="n">
        <v>1690</v>
      </c>
    </row>
    <row r="69" customFormat="false" ht="12.75" hidden="false" customHeight="false" outlineLevel="0" collapsed="false">
      <c r="M69" s="84" t="n">
        <v>30895</v>
      </c>
      <c r="N69" s="71" t="n">
        <v>1697</v>
      </c>
    </row>
    <row r="70" customFormat="false" ht="12.75" hidden="false" customHeight="false" outlineLevel="0" collapsed="false">
      <c r="M70" s="84" t="n">
        <v>30926</v>
      </c>
      <c r="N70" s="71" t="n">
        <v>1703</v>
      </c>
    </row>
    <row r="71" customFormat="false" ht="12.75" hidden="false" customHeight="false" outlineLevel="0" collapsed="false">
      <c r="M71" s="84" t="n">
        <v>30956</v>
      </c>
      <c r="N71" s="71" t="n">
        <v>1707</v>
      </c>
    </row>
    <row r="72" customFormat="false" ht="12.75" hidden="false" customHeight="false" outlineLevel="0" collapsed="false">
      <c r="M72" s="84" t="n">
        <v>30987</v>
      </c>
      <c r="N72" s="71" t="n">
        <v>1710</v>
      </c>
    </row>
    <row r="73" customFormat="false" ht="12.75" hidden="false" customHeight="false" outlineLevel="0" collapsed="false">
      <c r="M73" s="84" t="n">
        <v>31017</v>
      </c>
      <c r="N73" s="71" t="n">
        <v>1717</v>
      </c>
    </row>
    <row r="74" customFormat="false" ht="12.75" hidden="false" customHeight="false" outlineLevel="0" collapsed="false">
      <c r="M74" s="84" t="n">
        <v>31048</v>
      </c>
      <c r="N74" s="71" t="n">
        <v>1718</v>
      </c>
    </row>
    <row r="75" customFormat="false" ht="12.75" hidden="false" customHeight="false" outlineLevel="0" collapsed="false">
      <c r="M75" s="84" t="n">
        <v>31079</v>
      </c>
      <c r="N75" s="71" t="n">
        <v>1720</v>
      </c>
    </row>
    <row r="76" customFormat="false" ht="12.75" hidden="false" customHeight="false" outlineLevel="0" collapsed="false">
      <c r="M76" s="84" t="n">
        <v>31107</v>
      </c>
      <c r="N76" s="71" t="n">
        <v>1727</v>
      </c>
    </row>
    <row r="77" customFormat="false" ht="12.75" hidden="false" customHeight="false" outlineLevel="0" collapsed="false">
      <c r="M77" s="84" t="n">
        <v>31138</v>
      </c>
      <c r="N77" s="71" t="n">
        <v>1734</v>
      </c>
    </row>
    <row r="78" customFormat="false" ht="12.75" hidden="false" customHeight="false" outlineLevel="0" collapsed="false">
      <c r="M78" s="84" t="n">
        <v>31168</v>
      </c>
      <c r="N78" s="71" t="n">
        <v>1739</v>
      </c>
    </row>
    <row r="79" customFormat="false" ht="12.75" hidden="false" customHeight="false" outlineLevel="0" collapsed="false">
      <c r="M79" s="84" t="n">
        <v>31199</v>
      </c>
      <c r="N79" s="71" t="n">
        <v>1745</v>
      </c>
    </row>
    <row r="80" customFormat="false" ht="12.75" hidden="false" customHeight="false" outlineLevel="0" collapsed="false">
      <c r="M80" s="84" t="n">
        <v>31229</v>
      </c>
      <c r="N80" s="71" t="n">
        <v>1750</v>
      </c>
    </row>
    <row r="81" customFormat="false" ht="12.75" hidden="false" customHeight="false" outlineLevel="0" collapsed="false">
      <c r="M81" s="84" t="n">
        <v>31260</v>
      </c>
      <c r="N81" s="71" t="n">
        <v>1754</v>
      </c>
    </row>
    <row r="82" customFormat="false" ht="12.75" hidden="false" customHeight="false" outlineLevel="0" collapsed="false">
      <c r="M82" s="84" t="n">
        <v>31291</v>
      </c>
      <c r="N82" s="71" t="n">
        <v>1759</v>
      </c>
    </row>
    <row r="83" customFormat="false" ht="12.75" hidden="false" customHeight="false" outlineLevel="0" collapsed="false">
      <c r="M83" s="84" t="n">
        <v>31321</v>
      </c>
      <c r="N83" s="71" t="n">
        <v>1766</v>
      </c>
    </row>
    <row r="84" customFormat="false" ht="12.75" hidden="false" customHeight="false" outlineLevel="0" collapsed="false">
      <c r="M84" s="84" t="n">
        <v>31352</v>
      </c>
      <c r="N84" s="71" t="n">
        <v>1769</v>
      </c>
    </row>
    <row r="85" customFormat="false" ht="12.75" hidden="false" customHeight="false" outlineLevel="0" collapsed="false">
      <c r="M85" s="84" t="n">
        <v>31382</v>
      </c>
      <c r="N85" s="71" t="n">
        <v>1775</v>
      </c>
    </row>
    <row r="86" customFormat="false" ht="12.75" hidden="false" customHeight="false" outlineLevel="0" collapsed="false">
      <c r="M86" s="84" t="n">
        <v>31413</v>
      </c>
      <c r="N86" s="71" t="n">
        <v>1784</v>
      </c>
    </row>
    <row r="87" customFormat="false" ht="12.75" hidden="false" customHeight="false" outlineLevel="0" collapsed="false">
      <c r="M87" s="84" t="n">
        <v>31444</v>
      </c>
      <c r="N87" s="71" t="n">
        <v>1788</v>
      </c>
    </row>
    <row r="88" customFormat="false" ht="12.75" hidden="false" customHeight="false" outlineLevel="0" collapsed="false">
      <c r="M88" s="84" t="n">
        <v>31472</v>
      </c>
      <c r="N88" s="71" t="n">
        <v>1795</v>
      </c>
    </row>
    <row r="89" customFormat="false" ht="12.75" hidden="false" customHeight="false" outlineLevel="0" collapsed="false">
      <c r="M89" s="84" t="n">
        <v>31503</v>
      </c>
      <c r="N89" s="71" t="n">
        <v>1797</v>
      </c>
    </row>
    <row r="90" customFormat="false" ht="12.75" hidden="false" customHeight="false" outlineLevel="0" collapsed="false">
      <c r="M90" s="84" t="n">
        <v>31533</v>
      </c>
      <c r="N90" s="71" t="n">
        <v>1801</v>
      </c>
    </row>
    <row r="91" customFormat="false" ht="12.75" hidden="false" customHeight="false" outlineLevel="0" collapsed="false">
      <c r="M91" s="84" t="n">
        <v>31564</v>
      </c>
      <c r="N91" s="71" t="n">
        <v>1805</v>
      </c>
    </row>
    <row r="92" customFormat="false" ht="12.75" hidden="false" customHeight="false" outlineLevel="0" collapsed="false">
      <c r="M92" s="84" t="n">
        <v>31594</v>
      </c>
      <c r="N92" s="71" t="n">
        <v>1809</v>
      </c>
    </row>
    <row r="93" customFormat="false" ht="12.75" hidden="false" customHeight="false" outlineLevel="0" collapsed="false">
      <c r="M93" s="84" t="n">
        <v>31625</v>
      </c>
      <c r="N93" s="71" t="n">
        <v>1813</v>
      </c>
    </row>
    <row r="94" customFormat="false" ht="12.75" hidden="false" customHeight="false" outlineLevel="0" collapsed="false">
      <c r="M94" s="84" t="n">
        <v>31656</v>
      </c>
      <c r="N94" s="71" t="n">
        <v>1818</v>
      </c>
    </row>
    <row r="95" customFormat="false" ht="12.75" hidden="false" customHeight="false" outlineLevel="0" collapsed="false">
      <c r="M95" s="84" t="n">
        <v>31686</v>
      </c>
      <c r="N95" s="71" t="n">
        <v>1823</v>
      </c>
    </row>
    <row r="96" customFormat="false" ht="12.75" hidden="false" customHeight="false" outlineLevel="0" collapsed="false">
      <c r="M96" s="84" t="n">
        <v>31717</v>
      </c>
      <c r="N96" s="71" t="n">
        <v>1830</v>
      </c>
    </row>
    <row r="97" customFormat="false" ht="12.75" hidden="false" customHeight="false" outlineLevel="0" collapsed="false">
      <c r="M97" s="84" t="n">
        <v>31747</v>
      </c>
      <c r="N97" s="71" t="n">
        <v>1838</v>
      </c>
    </row>
    <row r="98" customFormat="false" ht="12.75" hidden="false" customHeight="false" outlineLevel="0" collapsed="false">
      <c r="M98" s="84" t="n">
        <v>31778</v>
      </c>
      <c r="N98" s="71" t="n">
        <v>1845</v>
      </c>
    </row>
    <row r="99" customFormat="false" ht="12.75" hidden="false" customHeight="false" outlineLevel="0" collapsed="false">
      <c r="M99" s="84" t="n">
        <v>31809</v>
      </c>
      <c r="N99" s="71" t="n">
        <v>1858</v>
      </c>
    </row>
    <row r="100" customFormat="false" ht="12.75" hidden="false" customHeight="false" outlineLevel="0" collapsed="false">
      <c r="M100" s="84" t="n">
        <v>31837</v>
      </c>
      <c r="N100" s="71" t="n">
        <v>1864</v>
      </c>
    </row>
    <row r="101" customFormat="false" ht="12.75" hidden="false" customHeight="false" outlineLevel="0" collapsed="false">
      <c r="M101" s="84" t="n">
        <v>31868</v>
      </c>
      <c r="N101" s="71" t="n">
        <v>1874</v>
      </c>
    </row>
    <row r="102" customFormat="false" ht="12.75" hidden="false" customHeight="false" outlineLevel="0" collapsed="false">
      <c r="M102" s="84" t="n">
        <v>31898</v>
      </c>
      <c r="N102" s="71" t="n">
        <v>1881</v>
      </c>
    </row>
    <row r="103" customFormat="false" ht="12.75" hidden="false" customHeight="false" outlineLevel="0" collapsed="false">
      <c r="M103" s="84" t="n">
        <v>31929</v>
      </c>
      <c r="N103" s="71" t="n">
        <v>1886</v>
      </c>
    </row>
    <row r="104" customFormat="false" ht="12.75" hidden="false" customHeight="false" outlineLevel="0" collapsed="false">
      <c r="M104" s="84" t="n">
        <v>31959</v>
      </c>
      <c r="N104" s="71" t="n">
        <v>1891</v>
      </c>
    </row>
    <row r="105" customFormat="false" ht="12.75" hidden="false" customHeight="false" outlineLevel="0" collapsed="false">
      <c r="M105" s="84" t="n">
        <v>31990</v>
      </c>
      <c r="N105" s="71" t="n">
        <v>1894</v>
      </c>
    </row>
    <row r="106" customFormat="false" ht="12.75" hidden="false" customHeight="false" outlineLevel="0" collapsed="false">
      <c r="M106" s="84" t="n">
        <v>32021</v>
      </c>
      <c r="N106" s="71" t="n">
        <v>1903</v>
      </c>
    </row>
    <row r="107" customFormat="false" ht="12.75" hidden="false" customHeight="false" outlineLevel="0" collapsed="false">
      <c r="M107" s="84" t="n">
        <v>32051</v>
      </c>
      <c r="N107" s="71" t="n">
        <v>1911</v>
      </c>
    </row>
    <row r="108" customFormat="false" ht="12.75" hidden="false" customHeight="false" outlineLevel="0" collapsed="false">
      <c r="M108" s="84" t="n">
        <v>32082</v>
      </c>
      <c r="N108" s="71" t="n">
        <v>1918</v>
      </c>
    </row>
    <row r="109" customFormat="false" ht="12.75" hidden="false" customHeight="false" outlineLevel="0" collapsed="false">
      <c r="M109" s="84" t="n">
        <v>32112</v>
      </c>
      <c r="N109" s="71" t="n">
        <v>1924</v>
      </c>
    </row>
    <row r="110" customFormat="false" ht="12.75" hidden="false" customHeight="false" outlineLevel="0" collapsed="false">
      <c r="M110" s="84" t="n">
        <v>32143</v>
      </c>
      <c r="N110" s="71" t="n">
        <v>1933</v>
      </c>
    </row>
    <row r="111" customFormat="false" ht="12.75" hidden="false" customHeight="false" outlineLevel="0" collapsed="false">
      <c r="M111" s="84" t="n">
        <v>32174</v>
      </c>
      <c r="N111" s="71" t="n">
        <v>1939</v>
      </c>
    </row>
    <row r="112" customFormat="false" ht="12.75" hidden="false" customHeight="false" outlineLevel="0" collapsed="false">
      <c r="M112" s="84" t="n">
        <v>32203</v>
      </c>
      <c r="N112" s="71" t="n">
        <v>1949</v>
      </c>
    </row>
    <row r="113" customFormat="false" ht="12.75" hidden="false" customHeight="false" outlineLevel="0" collapsed="false">
      <c r="M113" s="84" t="n">
        <v>32234</v>
      </c>
      <c r="N113" s="71" t="n">
        <v>1956</v>
      </c>
    </row>
    <row r="114" customFormat="false" ht="12.75" hidden="false" customHeight="false" outlineLevel="0" collapsed="false">
      <c r="M114" s="84" t="n">
        <v>32264</v>
      </c>
      <c r="N114" s="71" t="n">
        <v>1967</v>
      </c>
    </row>
    <row r="115" customFormat="false" ht="12.75" hidden="false" customHeight="false" outlineLevel="0" collapsed="false">
      <c r="M115" s="84" t="n">
        <v>32295</v>
      </c>
      <c r="N115" s="71" t="n">
        <v>1977</v>
      </c>
    </row>
    <row r="116" customFormat="false" ht="12.75" hidden="false" customHeight="false" outlineLevel="0" collapsed="false">
      <c r="M116" s="84" t="n">
        <v>32325</v>
      </c>
      <c r="N116" s="71" t="n">
        <v>1986</v>
      </c>
    </row>
    <row r="117" customFormat="false" ht="12.75" hidden="false" customHeight="false" outlineLevel="0" collapsed="false">
      <c r="M117" s="84" t="n">
        <v>32356</v>
      </c>
      <c r="N117" s="71" t="n">
        <v>1994</v>
      </c>
    </row>
    <row r="118" customFormat="false" ht="12.75" hidden="false" customHeight="false" outlineLevel="0" collapsed="false">
      <c r="M118" s="84" t="n">
        <v>32387</v>
      </c>
      <c r="N118" s="71" t="n">
        <v>2000</v>
      </c>
    </row>
    <row r="119" customFormat="false" ht="12.75" hidden="false" customHeight="false" outlineLevel="0" collapsed="false">
      <c r="M119" s="84" t="n">
        <v>32417</v>
      </c>
      <c r="N119" s="71" t="n">
        <v>2009</v>
      </c>
    </row>
    <row r="120" customFormat="false" ht="12.75" hidden="false" customHeight="false" outlineLevel="0" collapsed="false">
      <c r="M120" s="84" t="n">
        <v>32448</v>
      </c>
      <c r="N120" s="71" t="n">
        <v>2016</v>
      </c>
    </row>
    <row r="121" customFormat="false" ht="12.75" hidden="false" customHeight="false" outlineLevel="0" collapsed="false">
      <c r="M121" s="84" t="n">
        <v>32478</v>
      </c>
      <c r="N121" s="71" t="n">
        <v>2026</v>
      </c>
    </row>
    <row r="122" customFormat="false" ht="12.75" hidden="false" customHeight="false" outlineLevel="0" collapsed="false">
      <c r="M122" s="84" t="n">
        <v>32509</v>
      </c>
      <c r="N122" s="71" t="n">
        <v>2036</v>
      </c>
    </row>
    <row r="123" customFormat="false" ht="12.75" hidden="false" customHeight="false" outlineLevel="0" collapsed="false">
      <c r="M123" s="84" t="n">
        <v>32540</v>
      </c>
      <c r="N123" s="71" t="n">
        <v>2041</v>
      </c>
    </row>
    <row r="124" customFormat="false" ht="12.75" hidden="false" customHeight="false" outlineLevel="0" collapsed="false">
      <c r="M124" s="84" t="n">
        <v>32568</v>
      </c>
      <c r="N124" s="71" t="n">
        <v>2049</v>
      </c>
    </row>
    <row r="125" customFormat="false" ht="12.75" hidden="false" customHeight="false" outlineLevel="0" collapsed="false">
      <c r="M125" s="84" t="n">
        <v>32599</v>
      </c>
      <c r="N125" s="71" t="n">
        <v>2056</v>
      </c>
    </row>
    <row r="126" customFormat="false" ht="12.75" hidden="false" customHeight="false" outlineLevel="0" collapsed="false">
      <c r="M126" s="84" t="n">
        <v>32629</v>
      </c>
      <c r="N126" s="71" t="n">
        <v>2063</v>
      </c>
    </row>
    <row r="127" customFormat="false" ht="12.75" hidden="false" customHeight="false" outlineLevel="0" collapsed="false">
      <c r="M127" s="84" t="n">
        <v>32660</v>
      </c>
      <c r="N127" s="71" t="n">
        <v>2068</v>
      </c>
    </row>
    <row r="128" customFormat="false" ht="12.75" hidden="false" customHeight="false" outlineLevel="0" collapsed="false">
      <c r="M128" s="84" t="n">
        <v>32690</v>
      </c>
      <c r="N128" s="71" t="n">
        <v>2075</v>
      </c>
    </row>
    <row r="129" customFormat="false" ht="12.75" hidden="false" customHeight="false" outlineLevel="0" collapsed="false">
      <c r="M129" s="84" t="n">
        <v>32721</v>
      </c>
      <c r="N129" s="71" t="n">
        <v>2084</v>
      </c>
    </row>
    <row r="130" customFormat="false" ht="12.75" hidden="false" customHeight="false" outlineLevel="0" collapsed="false">
      <c r="M130" s="84" t="n">
        <v>32752</v>
      </c>
      <c r="N130" s="71" t="n">
        <v>2090</v>
      </c>
    </row>
    <row r="131" customFormat="false" ht="12.75" hidden="false" customHeight="false" outlineLevel="0" collapsed="false">
      <c r="M131" s="84" t="n">
        <v>32782</v>
      </c>
      <c r="N131" s="71" t="n">
        <v>2098</v>
      </c>
    </row>
    <row r="132" customFormat="false" ht="12.75" hidden="false" customHeight="false" outlineLevel="0" collapsed="false">
      <c r="M132" s="84" t="n">
        <v>32813</v>
      </c>
      <c r="N132" s="71" t="n">
        <v>2104</v>
      </c>
    </row>
    <row r="133" customFormat="false" ht="12.75" hidden="false" customHeight="false" outlineLevel="0" collapsed="false">
      <c r="M133" s="84" t="n">
        <v>32843</v>
      </c>
      <c r="N133" s="71" t="n">
        <v>2107</v>
      </c>
    </row>
    <row r="134" customFormat="false" ht="12.75" hidden="false" customHeight="false" outlineLevel="0" collapsed="false">
      <c r="M134" s="84" t="n">
        <v>32874</v>
      </c>
      <c r="N134" s="71" t="n">
        <v>2111</v>
      </c>
    </row>
    <row r="135" customFormat="false" ht="12.75" hidden="false" customHeight="false" outlineLevel="0" collapsed="false">
      <c r="M135" s="84" t="n">
        <v>32905</v>
      </c>
      <c r="N135" s="71" t="n">
        <v>2118</v>
      </c>
    </row>
    <row r="136" customFormat="false" ht="12.75" hidden="false" customHeight="false" outlineLevel="0" collapsed="false">
      <c r="M136" s="84" t="n">
        <v>32933</v>
      </c>
      <c r="N136" s="71" t="n">
        <v>2121</v>
      </c>
    </row>
    <row r="137" customFormat="false" ht="12.75" hidden="false" customHeight="false" outlineLevel="0" collapsed="false">
      <c r="M137" s="84" t="n">
        <v>32964</v>
      </c>
      <c r="N137" s="71" t="n">
        <v>2126</v>
      </c>
    </row>
    <row r="138" customFormat="false" ht="12.75" hidden="false" customHeight="false" outlineLevel="0" collapsed="false">
      <c r="M138" s="84" t="n">
        <v>32994</v>
      </c>
      <c r="N138" s="71" t="n">
        <v>2131</v>
      </c>
    </row>
    <row r="139" customFormat="false" ht="12.75" hidden="false" customHeight="false" outlineLevel="0" collapsed="false">
      <c r="M139" s="84" t="n">
        <v>33025</v>
      </c>
      <c r="N139" s="71" t="n">
        <v>2136</v>
      </c>
    </row>
    <row r="140" customFormat="false" ht="12.75" hidden="false" customHeight="false" outlineLevel="0" collapsed="false">
      <c r="M140" s="84" t="n">
        <v>33055</v>
      </c>
      <c r="N140" s="71" t="n">
        <v>2141</v>
      </c>
    </row>
    <row r="141" customFormat="false" ht="12.75" hidden="false" customHeight="false" outlineLevel="0" collapsed="false">
      <c r="M141" s="84" t="n">
        <v>33086</v>
      </c>
      <c r="N141" s="71" t="n">
        <v>2143</v>
      </c>
    </row>
    <row r="142" customFormat="false" ht="12.75" hidden="false" customHeight="false" outlineLevel="0" collapsed="false">
      <c r="M142" s="84" t="n">
        <v>33117</v>
      </c>
      <c r="N142" s="71" t="n">
        <v>2145</v>
      </c>
    </row>
    <row r="143" customFormat="false" ht="12.75" hidden="false" customHeight="false" outlineLevel="0" collapsed="false">
      <c r="M143" s="84" t="n">
        <v>33147</v>
      </c>
      <c r="N143" s="71" t="n">
        <v>2145</v>
      </c>
    </row>
    <row r="144" customFormat="false" ht="12.75" hidden="false" customHeight="false" outlineLevel="0" collapsed="false">
      <c r="M144" s="84" t="n">
        <v>33178</v>
      </c>
      <c r="N144" s="71" t="n">
        <v>2146</v>
      </c>
    </row>
    <row r="145" customFormat="false" ht="12.75" hidden="false" customHeight="false" outlineLevel="0" collapsed="false">
      <c r="M145" s="84" t="n">
        <v>33208</v>
      </c>
      <c r="N145" s="71" t="n">
        <v>2148</v>
      </c>
    </row>
    <row r="146" customFormat="false" ht="12.75" hidden="false" customHeight="false" outlineLevel="0" collapsed="false">
      <c r="M146" s="84" t="n">
        <v>33239</v>
      </c>
      <c r="N146" s="71" t="n">
        <v>2142</v>
      </c>
    </row>
    <row r="147" customFormat="false" ht="12.75" hidden="false" customHeight="false" outlineLevel="0" collapsed="false">
      <c r="M147" s="84" t="n">
        <v>33270</v>
      </c>
      <c r="N147" s="71" t="n">
        <v>2142</v>
      </c>
    </row>
    <row r="148" customFormat="false" ht="12.75" hidden="false" customHeight="false" outlineLevel="0" collapsed="false">
      <c r="M148" s="84" t="n">
        <v>33298</v>
      </c>
      <c r="N148" s="71" t="n">
        <v>2142</v>
      </c>
    </row>
    <row r="149" customFormat="false" ht="12.75" hidden="false" customHeight="false" outlineLevel="0" collapsed="false">
      <c r="M149" s="84" t="n">
        <v>33329</v>
      </c>
      <c r="N149" s="71" t="n">
        <v>2142</v>
      </c>
    </row>
    <row r="150" customFormat="false" ht="12.75" hidden="false" customHeight="false" outlineLevel="0" collapsed="false">
      <c r="M150" s="84" t="n">
        <v>33359</v>
      </c>
      <c r="N150" s="71" t="n">
        <v>2145</v>
      </c>
    </row>
    <row r="151" customFormat="false" ht="12.75" hidden="false" customHeight="false" outlineLevel="0" collapsed="false">
      <c r="M151" s="84" t="n">
        <v>33390</v>
      </c>
      <c r="N151" s="71" t="n">
        <v>2149</v>
      </c>
    </row>
    <row r="152" customFormat="false" ht="12.75" hidden="false" customHeight="false" outlineLevel="0" collapsed="false">
      <c r="M152" s="84" t="n">
        <v>33420</v>
      </c>
      <c r="N152" s="71" t="n">
        <v>2152</v>
      </c>
    </row>
    <row r="153" customFormat="false" ht="12.75" hidden="false" customHeight="false" outlineLevel="0" collapsed="false">
      <c r="M153" s="84" t="n">
        <v>33451</v>
      </c>
      <c r="N153" s="71" t="n">
        <v>2159</v>
      </c>
    </row>
    <row r="154" customFormat="false" ht="12.75" hidden="false" customHeight="false" outlineLevel="0" collapsed="false">
      <c r="M154" s="84" t="n">
        <v>33482</v>
      </c>
      <c r="N154" s="71" t="n">
        <v>2164</v>
      </c>
    </row>
    <row r="155" customFormat="false" ht="12.75" hidden="false" customHeight="false" outlineLevel="0" collapsed="false">
      <c r="M155" s="84" t="n">
        <v>33512</v>
      </c>
      <c r="N155" s="71" t="n">
        <v>2170</v>
      </c>
    </row>
    <row r="156" customFormat="false" ht="12.75" hidden="false" customHeight="false" outlineLevel="0" collapsed="false">
      <c r="M156" s="84" t="n">
        <v>33543</v>
      </c>
      <c r="N156" s="71" t="n">
        <v>2168</v>
      </c>
    </row>
    <row r="157" customFormat="false" ht="12.75" hidden="false" customHeight="false" outlineLevel="0" collapsed="false">
      <c r="M157" s="84" t="n">
        <v>33573</v>
      </c>
      <c r="N157" s="71" t="n">
        <v>2172</v>
      </c>
    </row>
    <row r="158" customFormat="false" ht="12.75" hidden="false" customHeight="false" outlineLevel="0" collapsed="false">
      <c r="M158" s="84" t="n">
        <v>33604</v>
      </c>
      <c r="N158" s="71" t="n">
        <v>2182</v>
      </c>
    </row>
    <row r="159" customFormat="false" ht="12.75" hidden="false" customHeight="false" outlineLevel="0" collapsed="false">
      <c r="M159" s="84" t="n">
        <v>33635</v>
      </c>
      <c r="N159" s="71" t="n">
        <v>2189</v>
      </c>
    </row>
    <row r="160" customFormat="false" ht="12.75" hidden="false" customHeight="false" outlineLevel="0" collapsed="false">
      <c r="M160" s="84" t="n">
        <v>33664</v>
      </c>
      <c r="N160" s="71" t="n">
        <v>2194</v>
      </c>
    </row>
    <row r="161" customFormat="false" ht="12.75" hidden="false" customHeight="false" outlineLevel="0" collapsed="false">
      <c r="M161" s="84" t="n">
        <v>33695</v>
      </c>
      <c r="N161" s="71" t="n">
        <v>2200</v>
      </c>
    </row>
    <row r="162" customFormat="false" ht="12.75" hidden="false" customHeight="false" outlineLevel="0" collapsed="false">
      <c r="M162" s="84" t="n">
        <v>33725</v>
      </c>
      <c r="N162" s="71" t="n">
        <v>2205</v>
      </c>
    </row>
    <row r="163" customFormat="false" ht="12.75" hidden="false" customHeight="false" outlineLevel="0" collapsed="false">
      <c r="M163" s="84" t="n">
        <v>33756</v>
      </c>
      <c r="N163" s="71" t="n">
        <v>2209</v>
      </c>
    </row>
    <row r="164" customFormat="false" ht="12.75" hidden="false" customHeight="false" outlineLevel="0" collapsed="false">
      <c r="M164" s="84" t="n">
        <v>33786</v>
      </c>
      <c r="N164" s="71" t="n">
        <v>2217</v>
      </c>
    </row>
    <row r="165" customFormat="false" ht="12.75" hidden="false" customHeight="false" outlineLevel="0" collapsed="false">
      <c r="M165" s="84" t="n">
        <v>33817</v>
      </c>
      <c r="N165" s="71" t="n">
        <v>2218</v>
      </c>
    </row>
    <row r="166" customFormat="false" ht="12.75" hidden="false" customHeight="false" outlineLevel="0" collapsed="false">
      <c r="M166" s="84" t="n">
        <v>33848</v>
      </c>
      <c r="N166" s="71" t="n">
        <v>2225</v>
      </c>
    </row>
    <row r="167" customFormat="false" ht="12.75" hidden="false" customHeight="false" outlineLevel="0" collapsed="false">
      <c r="M167" s="84" t="n">
        <v>33878</v>
      </c>
      <c r="N167" s="71" t="n">
        <v>2231</v>
      </c>
    </row>
    <row r="168" customFormat="false" ht="12.75" hidden="false" customHeight="false" outlineLevel="0" collapsed="false">
      <c r="M168" s="84" t="n">
        <v>33909</v>
      </c>
      <c r="N168" s="71" t="n">
        <v>2239</v>
      </c>
    </row>
    <row r="169" customFormat="false" ht="12.75" hidden="false" customHeight="false" outlineLevel="0" collapsed="false">
      <c r="M169" s="84" t="n">
        <v>33939</v>
      </c>
      <c r="N169" s="71" t="n">
        <v>2247</v>
      </c>
    </row>
    <row r="170" customFormat="false" ht="12.75" hidden="false" customHeight="false" outlineLevel="0" collapsed="false">
      <c r="M170" s="84" t="n">
        <v>33970</v>
      </c>
      <c r="N170" s="71" t="n">
        <v>2251</v>
      </c>
    </row>
    <row r="171" customFormat="false" ht="12.75" hidden="false" customHeight="false" outlineLevel="0" collapsed="false">
      <c r="M171" s="84" t="n">
        <v>34001</v>
      </c>
      <c r="N171" s="71" t="n">
        <v>2254</v>
      </c>
    </row>
    <row r="172" customFormat="false" ht="12.75" hidden="false" customHeight="false" outlineLevel="0" collapsed="false">
      <c r="M172" s="84" t="n">
        <v>34029</v>
      </c>
      <c r="N172" s="71" t="n">
        <v>2258</v>
      </c>
    </row>
    <row r="173" customFormat="false" ht="12.75" hidden="false" customHeight="false" outlineLevel="0" collapsed="false">
      <c r="M173" s="84" t="n">
        <v>34060</v>
      </c>
      <c r="N173" s="71" t="n">
        <v>2261</v>
      </c>
    </row>
    <row r="174" customFormat="false" ht="12.75" hidden="false" customHeight="false" outlineLevel="0" collapsed="false">
      <c r="M174" s="84" t="n">
        <v>34090</v>
      </c>
      <c r="N174" s="71" t="n">
        <v>2270</v>
      </c>
    </row>
    <row r="175" customFormat="false" ht="12.75" hidden="false" customHeight="false" outlineLevel="0" collapsed="false">
      <c r="M175" s="84" t="n">
        <v>34121</v>
      </c>
      <c r="N175" s="71" t="n">
        <v>2272</v>
      </c>
    </row>
    <row r="176" customFormat="false" ht="12.75" hidden="false" customHeight="false" outlineLevel="0" collapsed="false">
      <c r="M176" s="84" t="n">
        <v>34151</v>
      </c>
      <c r="N176" s="71" t="n">
        <v>2275</v>
      </c>
    </row>
    <row r="177" customFormat="false" ht="12.75" hidden="false" customHeight="false" outlineLevel="0" collapsed="false">
      <c r="M177" s="84" t="n">
        <v>34182</v>
      </c>
      <c r="N177" s="71" t="n">
        <v>2280</v>
      </c>
    </row>
    <row r="178" customFormat="false" ht="12.75" hidden="false" customHeight="false" outlineLevel="0" collapsed="false">
      <c r="M178" s="84" t="n">
        <v>34213</v>
      </c>
      <c r="N178" s="71" t="n">
        <v>2283</v>
      </c>
    </row>
    <row r="179" customFormat="false" ht="12.75" hidden="false" customHeight="false" outlineLevel="0" collapsed="false">
      <c r="M179" s="84" t="n">
        <v>34243</v>
      </c>
      <c r="N179" s="71" t="n">
        <v>2286</v>
      </c>
    </row>
    <row r="180" customFormat="false" ht="12.75" hidden="false" customHeight="false" outlineLevel="0" collapsed="false">
      <c r="M180" s="84" t="n">
        <v>34274</v>
      </c>
      <c r="N180" s="71" t="n">
        <v>2291</v>
      </c>
    </row>
    <row r="181" customFormat="false" ht="12.75" hidden="false" customHeight="false" outlineLevel="0" collapsed="false">
      <c r="M181" s="84" t="n">
        <v>34304</v>
      </c>
      <c r="N181" s="71" t="n">
        <v>2297</v>
      </c>
    </row>
    <row r="182" customFormat="false" ht="12.75" hidden="false" customHeight="false" outlineLevel="0" collapsed="false">
      <c r="M182" s="84" t="n">
        <v>34335</v>
      </c>
      <c r="N182" s="71" t="n">
        <v>2294</v>
      </c>
    </row>
    <row r="183" customFormat="false" ht="12.75" hidden="false" customHeight="false" outlineLevel="0" collapsed="false">
      <c r="M183" s="84" t="n">
        <v>34366</v>
      </c>
      <c r="N183" s="71" t="n">
        <v>2298</v>
      </c>
    </row>
    <row r="184" customFormat="false" ht="12.75" hidden="false" customHeight="false" outlineLevel="0" collapsed="false">
      <c r="M184" s="84" t="n">
        <v>34394</v>
      </c>
      <c r="N184" s="71" t="n">
        <v>2306</v>
      </c>
    </row>
    <row r="185" customFormat="false" ht="12.75" hidden="false" customHeight="false" outlineLevel="0" collapsed="false">
      <c r="M185" s="84" t="n">
        <v>34425</v>
      </c>
      <c r="N185" s="71" t="n">
        <v>2313</v>
      </c>
    </row>
    <row r="186" customFormat="false" ht="12.75" hidden="false" customHeight="false" outlineLevel="0" collapsed="false">
      <c r="M186" s="84" t="n">
        <v>34455</v>
      </c>
      <c r="N186" s="71" t="n">
        <v>2314</v>
      </c>
    </row>
    <row r="187" customFormat="false" ht="12.75" hidden="false" customHeight="false" outlineLevel="0" collapsed="false">
      <c r="M187" s="84" t="n">
        <v>34486</v>
      </c>
      <c r="N187" s="71" t="n">
        <v>2321</v>
      </c>
    </row>
    <row r="188" customFormat="false" ht="12.75" hidden="false" customHeight="false" outlineLevel="0" collapsed="false">
      <c r="M188" s="84" t="n">
        <v>34516</v>
      </c>
      <c r="N188" s="71" t="n">
        <v>2326</v>
      </c>
    </row>
    <row r="189" customFormat="false" ht="12.75" hidden="false" customHeight="false" outlineLevel="0" collapsed="false">
      <c r="M189" s="84" t="n">
        <v>34547</v>
      </c>
      <c r="N189" s="71" t="n">
        <v>2332</v>
      </c>
    </row>
    <row r="190" customFormat="false" ht="12.75" hidden="false" customHeight="false" outlineLevel="0" collapsed="false">
      <c r="M190" s="84" t="n">
        <v>34578</v>
      </c>
      <c r="N190" s="71" t="n">
        <v>2339</v>
      </c>
    </row>
    <row r="191" customFormat="false" ht="12.75" hidden="false" customHeight="false" outlineLevel="0" collapsed="false">
      <c r="M191" s="84" t="n">
        <v>34608</v>
      </c>
      <c r="N191" s="71" t="n">
        <v>2344</v>
      </c>
    </row>
    <row r="192" customFormat="false" ht="12.75" hidden="false" customHeight="false" outlineLevel="0" collapsed="false">
      <c r="M192" s="84" t="n">
        <v>34639</v>
      </c>
      <c r="N192" s="71" t="n">
        <v>2351</v>
      </c>
    </row>
    <row r="193" customFormat="false" ht="12.75" hidden="false" customHeight="false" outlineLevel="0" collapsed="false">
      <c r="M193" s="84" t="n">
        <v>34669</v>
      </c>
      <c r="N193" s="71" t="n">
        <v>2358</v>
      </c>
    </row>
    <row r="194" customFormat="false" ht="12.75" hidden="false" customHeight="false" outlineLevel="0" collapsed="false">
      <c r="M194" s="84" t="n">
        <v>34700</v>
      </c>
      <c r="N194" s="71" t="n">
        <v>2382</v>
      </c>
    </row>
    <row r="195" customFormat="false" ht="12.75" hidden="false" customHeight="false" outlineLevel="0" collapsed="false">
      <c r="M195" s="84" t="n">
        <v>34731</v>
      </c>
      <c r="N195" s="71" t="n">
        <v>2387</v>
      </c>
    </row>
    <row r="196" customFormat="false" ht="12.75" hidden="false" customHeight="false" outlineLevel="0" collapsed="false">
      <c r="M196" s="84" t="n">
        <v>34759</v>
      </c>
      <c r="N196" s="71" t="n">
        <v>2392</v>
      </c>
    </row>
    <row r="197" customFormat="false" ht="12.75" hidden="false" customHeight="false" outlineLevel="0" collapsed="false">
      <c r="M197" s="84" t="n">
        <v>34790</v>
      </c>
      <c r="N197" s="71" t="n">
        <v>2395</v>
      </c>
    </row>
    <row r="198" customFormat="false" ht="12.75" hidden="false" customHeight="false" outlineLevel="0" collapsed="false">
      <c r="M198" s="84" t="n">
        <v>34820</v>
      </c>
      <c r="N198" s="71" t="n">
        <v>2401</v>
      </c>
    </row>
    <row r="199" customFormat="false" ht="12.75" hidden="false" customHeight="false" outlineLevel="0" collapsed="false">
      <c r="M199" s="84" t="n">
        <v>34851</v>
      </c>
      <c r="N199" s="71" t="n">
        <v>2405</v>
      </c>
    </row>
    <row r="200" customFormat="false" ht="12.75" hidden="false" customHeight="false" outlineLevel="0" collapsed="false">
      <c r="M200" s="84" t="n">
        <v>34881</v>
      </c>
      <c r="N200" s="71" t="n">
        <v>2407</v>
      </c>
    </row>
    <row r="201" customFormat="false" ht="12.75" hidden="false" customHeight="false" outlineLevel="0" collapsed="false">
      <c r="M201" s="84" t="n">
        <v>34912</v>
      </c>
      <c r="N201" s="71" t="n">
        <v>2411</v>
      </c>
    </row>
    <row r="202" customFormat="false" ht="12.75" hidden="false" customHeight="false" outlineLevel="0" collapsed="false">
      <c r="M202" s="84" t="n">
        <v>34943</v>
      </c>
      <c r="N202" s="71" t="n">
        <v>2415</v>
      </c>
    </row>
    <row r="203" customFormat="false" ht="12.75" hidden="false" customHeight="false" outlineLevel="0" collapsed="false">
      <c r="M203" s="84" t="n">
        <v>34973</v>
      </c>
      <c r="N203" s="71" t="n">
        <v>2418</v>
      </c>
    </row>
    <row r="204" customFormat="false" ht="12.75" hidden="false" customHeight="false" outlineLevel="0" collapsed="false">
      <c r="M204" s="84" t="n">
        <v>35004</v>
      </c>
      <c r="N204" s="71" t="n">
        <v>2423</v>
      </c>
    </row>
    <row r="205" customFormat="false" ht="12.75" hidden="false" customHeight="false" outlineLevel="0" collapsed="false">
      <c r="M205" s="84" t="n">
        <v>35034</v>
      </c>
      <c r="N205" s="71" t="n">
        <v>2423</v>
      </c>
    </row>
    <row r="206" customFormat="false" ht="12.75" hidden="false" customHeight="false" outlineLevel="0" collapsed="false">
      <c r="M206" s="84" t="n">
        <v>35065</v>
      </c>
      <c r="N206" s="71" t="n">
        <v>2412</v>
      </c>
    </row>
    <row r="207" customFormat="false" ht="12.75" hidden="false" customHeight="false" outlineLevel="0" collapsed="false">
      <c r="M207" s="84" t="n">
        <v>35096</v>
      </c>
      <c r="N207" s="71" t="n">
        <v>2418</v>
      </c>
    </row>
    <row r="208" customFormat="false" ht="12.75" hidden="false" customHeight="false" outlineLevel="0" collapsed="false">
      <c r="M208" s="84" t="n">
        <v>35125</v>
      </c>
      <c r="N208" s="71" t="n">
        <v>2421</v>
      </c>
    </row>
    <row r="209" customFormat="false" ht="12.75" hidden="false" customHeight="false" outlineLevel="0" collapsed="false">
      <c r="M209" s="84" t="n">
        <v>35156</v>
      </c>
      <c r="N209" s="71" t="n">
        <v>2428</v>
      </c>
    </row>
    <row r="210" customFormat="false" ht="12.75" hidden="false" customHeight="false" outlineLevel="0" collapsed="false">
      <c r="M210" s="84" t="n">
        <v>35186</v>
      </c>
      <c r="N210" s="71" t="n">
        <v>2434</v>
      </c>
    </row>
    <row r="211" customFormat="false" ht="12.75" hidden="false" customHeight="false" outlineLevel="0" collapsed="false">
      <c r="M211" s="84" t="n">
        <v>35217</v>
      </c>
      <c r="N211" s="71" t="n">
        <v>2438</v>
      </c>
    </row>
    <row r="212" customFormat="false" ht="12.75" hidden="false" customHeight="false" outlineLevel="0" collapsed="false">
      <c r="M212" s="84" t="n">
        <v>35247</v>
      </c>
      <c r="N212" s="71" t="n">
        <v>2446</v>
      </c>
    </row>
    <row r="213" customFormat="false" ht="12.75" hidden="false" customHeight="false" outlineLevel="0" collapsed="false">
      <c r="M213" s="84" t="n">
        <v>35278</v>
      </c>
      <c r="N213" s="71" t="n">
        <v>2456</v>
      </c>
    </row>
    <row r="214" customFormat="false" ht="12.75" hidden="false" customHeight="false" outlineLevel="0" collapsed="false">
      <c r="M214" s="84" t="n">
        <v>35309</v>
      </c>
      <c r="N214" s="71" t="n">
        <v>2460</v>
      </c>
    </row>
    <row r="215" customFormat="false" ht="12.75" hidden="false" customHeight="false" outlineLevel="0" collapsed="false">
      <c r="M215" s="84" t="n">
        <v>35339</v>
      </c>
      <c r="N215" s="71" t="n">
        <v>2469</v>
      </c>
    </row>
    <row r="216" customFormat="false" ht="12.75" hidden="false" customHeight="false" outlineLevel="0" collapsed="false">
      <c r="M216" s="84" t="n">
        <v>35370</v>
      </c>
      <c r="N216" s="71" t="n">
        <v>2474</v>
      </c>
    </row>
    <row r="217" customFormat="false" ht="12.75" hidden="false" customHeight="false" outlineLevel="0" collapsed="false">
      <c r="M217" s="84" t="n">
        <v>35400</v>
      </c>
      <c r="N217" s="71" t="n">
        <v>2482</v>
      </c>
    </row>
    <row r="218" customFormat="false" ht="12.75" hidden="false" customHeight="false" outlineLevel="0" collapsed="false">
      <c r="M218" s="84" t="n">
        <v>35431</v>
      </c>
      <c r="N218" s="71" t="n">
        <v>2489</v>
      </c>
    </row>
    <row r="219" customFormat="false" ht="12.75" hidden="false" customHeight="false" outlineLevel="0" collapsed="false">
      <c r="M219" s="84" t="n">
        <v>35462</v>
      </c>
      <c r="N219" s="71" t="n">
        <v>2496</v>
      </c>
    </row>
    <row r="220" customFormat="false" ht="12.75" hidden="false" customHeight="false" outlineLevel="0" collapsed="false">
      <c r="M220" s="84" t="n">
        <v>35490</v>
      </c>
      <c r="N220" s="71" t="n">
        <v>2504</v>
      </c>
    </row>
    <row r="221" customFormat="false" ht="12.75" hidden="false" customHeight="false" outlineLevel="0" collapsed="false">
      <c r="M221" s="84" t="n">
        <v>35521</v>
      </c>
      <c r="N221" s="71" t="n">
        <v>2510</v>
      </c>
    </row>
    <row r="222" customFormat="false" ht="12.75" hidden="false" customHeight="false" outlineLevel="0" collapsed="false">
      <c r="M222" s="84" t="n">
        <v>35551</v>
      </c>
      <c r="N222" s="71" t="n">
        <v>2517</v>
      </c>
    </row>
    <row r="223" customFormat="false" ht="12.75" hidden="false" customHeight="false" outlineLevel="0" collapsed="false">
      <c r="M223" s="84" t="n">
        <v>35582</v>
      </c>
      <c r="N223" s="71" t="n">
        <v>2524</v>
      </c>
    </row>
    <row r="224" customFormat="false" ht="12.75" hidden="false" customHeight="false" outlineLevel="0" collapsed="false">
      <c r="M224" s="84" t="n">
        <v>35612</v>
      </c>
      <c r="N224" s="71" t="n">
        <v>2536</v>
      </c>
    </row>
    <row r="225" customFormat="false" ht="12.75" hidden="false" customHeight="false" outlineLevel="0" collapsed="false">
      <c r="M225" s="84" t="n">
        <v>35643</v>
      </c>
      <c r="N225" s="71" t="n">
        <v>2540</v>
      </c>
    </row>
    <row r="226" customFormat="false" ht="12.75" hidden="false" customHeight="false" outlineLevel="0" collapsed="false">
      <c r="M226" s="84" t="n">
        <v>35674</v>
      </c>
      <c r="N226" s="71" t="n">
        <v>2546</v>
      </c>
    </row>
    <row r="227" customFormat="false" ht="12.75" hidden="false" customHeight="false" outlineLevel="0" collapsed="false">
      <c r="M227" s="84" t="n">
        <v>35704</v>
      </c>
      <c r="N227" s="71" t="n">
        <v>2552</v>
      </c>
    </row>
    <row r="228" customFormat="false" ht="12.75" hidden="false" customHeight="false" outlineLevel="0" collapsed="false">
      <c r="M228" s="84" t="n">
        <v>35735</v>
      </c>
      <c r="N228" s="71" t="n">
        <v>2555</v>
      </c>
    </row>
    <row r="229" customFormat="false" ht="12.75" hidden="false" customHeight="false" outlineLevel="0" collapsed="false">
      <c r="M229" s="84" t="n">
        <v>35765</v>
      </c>
      <c r="N229" s="71" t="n">
        <v>2560</v>
      </c>
    </row>
    <row r="230" customFormat="false" ht="12.75" hidden="false" customHeight="false" outlineLevel="0" collapsed="false">
      <c r="M230" s="84" t="n">
        <v>35796</v>
      </c>
      <c r="N230" s="71" t="n">
        <v>2567</v>
      </c>
    </row>
    <row r="231" customFormat="false" ht="12.75" hidden="false" customHeight="false" outlineLevel="0" collapsed="false">
      <c r="M231" s="84" t="n">
        <v>35827</v>
      </c>
      <c r="N231" s="71" t="n">
        <v>2570</v>
      </c>
    </row>
    <row r="232" customFormat="false" ht="12.75" hidden="false" customHeight="false" outlineLevel="0" collapsed="false">
      <c r="M232" s="84" t="n">
        <v>35855</v>
      </c>
      <c r="N232" s="71" t="n">
        <v>2573</v>
      </c>
    </row>
    <row r="233" customFormat="false" ht="12.75" hidden="false" customHeight="false" outlineLevel="0" collapsed="false">
      <c r="M233" s="84" t="n">
        <v>35886</v>
      </c>
      <c r="N233" s="71" t="n">
        <v>2579</v>
      </c>
    </row>
    <row r="234" customFormat="false" ht="12.75" hidden="false" customHeight="false" outlineLevel="0" collapsed="false">
      <c r="M234" s="84" t="n">
        <v>35916</v>
      </c>
      <c r="N234" s="71" t="n">
        <v>2581</v>
      </c>
    </row>
    <row r="235" customFormat="false" ht="12.75" hidden="false" customHeight="false" outlineLevel="0" collapsed="false">
      <c r="M235" s="84" t="n">
        <v>35947</v>
      </c>
      <c r="N235" s="71" t="n">
        <v>2588</v>
      </c>
    </row>
    <row r="236" customFormat="false" ht="12.75" hidden="false" customHeight="false" outlineLevel="0" collapsed="false">
      <c r="M236" s="84" t="n">
        <v>35977</v>
      </c>
      <c r="N236" s="71" t="n">
        <v>2591</v>
      </c>
    </row>
    <row r="237" customFormat="false" ht="12.75" hidden="false" customHeight="false" outlineLevel="0" collapsed="false">
      <c r="M237" s="84" t="n">
        <v>36008</v>
      </c>
      <c r="N237" s="71" t="n">
        <v>2594</v>
      </c>
    </row>
    <row r="238" customFormat="false" ht="12.75" hidden="false" customHeight="false" outlineLevel="0" collapsed="false">
      <c r="M238" s="84" t="n">
        <v>36039</v>
      </c>
      <c r="N238" s="71" t="n">
        <v>2600</v>
      </c>
    </row>
    <row r="239" customFormat="false" ht="12.75" hidden="false" customHeight="false" outlineLevel="0" collapsed="false">
      <c r="M239" s="84" t="n">
        <v>36069</v>
      </c>
      <c r="N239" s="71" t="n">
        <v>2608</v>
      </c>
    </row>
    <row r="240" customFormat="false" ht="12.75" hidden="false" customHeight="false" outlineLevel="0" collapsed="false">
      <c r="M240" s="84" t="n">
        <v>36100</v>
      </c>
      <c r="N240" s="71" t="n">
        <v>2616</v>
      </c>
    </row>
    <row r="241" customFormat="false" ht="12.75" hidden="false" customHeight="false" outlineLevel="0" collapsed="false">
      <c r="M241" s="84" t="n">
        <v>36130</v>
      </c>
      <c r="N241" s="71" t="n">
        <v>2625</v>
      </c>
    </row>
    <row r="242" customFormat="false" ht="12.75" hidden="false" customHeight="false" outlineLevel="0" collapsed="false">
      <c r="M242" s="84" t="n">
        <v>36161</v>
      </c>
      <c r="N242" s="71" t="n">
        <v>2622</v>
      </c>
    </row>
    <row r="243" customFormat="false" ht="12.75" hidden="false" customHeight="false" outlineLevel="0" collapsed="false">
      <c r="M243" s="84" t="n">
        <v>36192</v>
      </c>
      <c r="N243" s="71" t="n">
        <v>2626</v>
      </c>
    </row>
    <row r="244" customFormat="false" ht="12.75" hidden="false" customHeight="false" outlineLevel="0" collapsed="false">
      <c r="M244" s="84" t="n">
        <v>36220</v>
      </c>
      <c r="N244" s="71" t="n">
        <v>2633</v>
      </c>
    </row>
    <row r="245" customFormat="false" ht="12.75" hidden="false" customHeight="false" outlineLevel="0" collapsed="false">
      <c r="M245" s="84" t="n">
        <v>36251</v>
      </c>
      <c r="N245" s="71" t="n">
        <v>2636</v>
      </c>
    </row>
    <row r="246" customFormat="false" ht="12.75" hidden="false" customHeight="false" outlineLevel="0" collapsed="false">
      <c r="M246" s="84" t="n">
        <v>36281</v>
      </c>
      <c r="N246" s="71" t="n">
        <v>2639</v>
      </c>
    </row>
    <row r="247" customFormat="false" ht="12.75" hidden="false" customHeight="false" outlineLevel="0" collapsed="false">
      <c r="M247" s="84" t="n">
        <v>36312</v>
      </c>
      <c r="N247" s="71" t="n">
        <v>2646</v>
      </c>
    </row>
    <row r="248" customFormat="false" ht="12.75" hidden="false" customHeight="false" outlineLevel="0" collapsed="false">
      <c r="M248" s="84" t="n">
        <v>36342</v>
      </c>
      <c r="N248" s="71" t="n">
        <v>2649</v>
      </c>
    </row>
    <row r="249" customFormat="false" ht="12.75" hidden="false" customHeight="false" outlineLevel="0" collapsed="false">
      <c r="M249" s="84" t="n">
        <v>36373</v>
      </c>
      <c r="N249" s="71" t="n">
        <v>2654</v>
      </c>
    </row>
    <row r="250" customFormat="false" ht="12.75" hidden="false" customHeight="false" outlineLevel="0" collapsed="false">
      <c r="M250" s="84" t="n">
        <v>36404</v>
      </c>
      <c r="N250" s="71" t="n">
        <v>2659</v>
      </c>
    </row>
    <row r="251" customFormat="false" ht="12.75" hidden="false" customHeight="false" outlineLevel="0" collapsed="false">
      <c r="M251" s="84" t="n">
        <v>36434</v>
      </c>
      <c r="N251" s="71" t="n">
        <v>2664</v>
      </c>
    </row>
    <row r="252" customFormat="false" ht="12.75" hidden="false" customHeight="false" outlineLevel="0" collapsed="false">
      <c r="M252" s="84" t="n">
        <v>36465</v>
      </c>
      <c r="N252" s="71" t="n">
        <v>2674</v>
      </c>
    </row>
    <row r="253" customFormat="false" ht="12.75" hidden="false" customHeight="false" outlineLevel="0" collapsed="false">
      <c r="M253" s="84" t="n">
        <v>36495</v>
      </c>
      <c r="N253" s="71" t="n">
        <v>2679</v>
      </c>
    </row>
    <row r="254" customFormat="false" ht="12.75" hidden="false" customHeight="false" outlineLevel="0" collapsed="false">
      <c r="M254" s="84" t="n">
        <v>36526</v>
      </c>
      <c r="N254" s="71" t="n">
        <v>2689</v>
      </c>
    </row>
    <row r="255" customFormat="false" ht="12.75" hidden="false" customHeight="false" outlineLevel="0" collapsed="false">
      <c r="M255" s="84" t="n">
        <v>36557</v>
      </c>
      <c r="N255" s="71" t="n">
        <v>2697</v>
      </c>
    </row>
    <row r="256" customFormat="false" ht="12.75" hidden="false" customHeight="false" outlineLevel="0" collapsed="false">
      <c r="M256" s="84" t="n">
        <v>36586</v>
      </c>
      <c r="N256" s="71" t="n">
        <v>2709</v>
      </c>
    </row>
    <row r="257" customFormat="false" ht="12.75" hidden="false" customHeight="false" outlineLevel="0" collapsed="false">
      <c r="M257" s="84" t="n">
        <v>36617</v>
      </c>
      <c r="N257" s="71" t="n">
        <v>2716</v>
      </c>
    </row>
    <row r="258" customFormat="false" ht="12.75" hidden="false" customHeight="false" outlineLevel="0" collapsed="false">
      <c r="M258" s="84" t="n">
        <v>36647</v>
      </c>
      <c r="N258" s="71" t="n">
        <v>2728</v>
      </c>
    </row>
    <row r="259" customFormat="false" ht="12.75" hidden="false" customHeight="false" outlineLevel="0" collapsed="false">
      <c r="M259" s="84" t="n">
        <v>36678</v>
      </c>
      <c r="N259" s="71" t="n">
        <v>2735</v>
      </c>
    </row>
    <row r="260" customFormat="false" ht="12.75" hidden="false" customHeight="false" outlineLevel="0" collapsed="false">
      <c r="M260" s="84" t="n">
        <v>36708</v>
      </c>
      <c r="N260" s="71" t="n">
        <v>2737</v>
      </c>
    </row>
    <row r="261" customFormat="false" ht="12.75" hidden="false" customHeight="false" outlineLevel="0" collapsed="false">
      <c r="M261" s="84" t="n">
        <v>36739</v>
      </c>
      <c r="N261" s="71" t="n">
        <v>2743</v>
      </c>
    </row>
    <row r="262" customFormat="false" ht="12.75" hidden="false" customHeight="false" outlineLevel="0" collapsed="false">
      <c r="M262" s="84" t="n">
        <v>36770</v>
      </c>
      <c r="N262" s="71" t="n">
        <v>2746</v>
      </c>
    </row>
    <row r="263" customFormat="false" ht="12.75" hidden="false" customHeight="false" outlineLevel="0" collapsed="false">
      <c r="M263" s="84" t="n">
        <v>36800</v>
      </c>
      <c r="N263" s="71" t="n">
        <v>2749</v>
      </c>
    </row>
    <row r="264" customFormat="false" ht="12.75" hidden="false" customHeight="false" outlineLevel="0" collapsed="false">
      <c r="M264" s="84" t="n">
        <v>36831</v>
      </c>
      <c r="N264" s="71" t="n">
        <v>2750</v>
      </c>
    </row>
    <row r="265" customFormat="false" ht="12.75" hidden="false" customHeight="false" outlineLevel="0" collapsed="false">
      <c r="M265" s="84" t="n">
        <v>36861</v>
      </c>
      <c r="N265" s="71" t="n">
        <v>2747</v>
      </c>
    </row>
    <row r="266" customFormat="false" ht="12.75" hidden="false" customHeight="false" outlineLevel="0" collapsed="false">
      <c r="M266" s="84" t="n">
        <v>36892</v>
      </c>
      <c r="N266" s="71" t="n">
        <v>2753</v>
      </c>
    </row>
    <row r="267" customFormat="false" ht="12.75" hidden="false" customHeight="false" outlineLevel="0" collapsed="false">
      <c r="M267" s="84" t="n">
        <v>36923</v>
      </c>
      <c r="N267" s="71" t="n">
        <v>2755</v>
      </c>
    </row>
    <row r="268" customFormat="false" ht="12.75" hidden="false" customHeight="false" outlineLevel="0" collapsed="false">
      <c r="M268" s="84" t="n">
        <v>36951</v>
      </c>
      <c r="N268" s="71" t="n">
        <v>2755</v>
      </c>
    </row>
    <row r="269" customFormat="false" ht="12.75" hidden="false" customHeight="false" outlineLevel="0" collapsed="false">
      <c r="M269" s="84" t="n">
        <v>36982</v>
      </c>
      <c r="N269" s="71" t="n">
        <v>2760</v>
      </c>
    </row>
    <row r="270" customFormat="false" ht="12.75" hidden="false" customHeight="false" outlineLevel="0" collapsed="false">
      <c r="M270" s="84" t="n">
        <v>37012</v>
      </c>
      <c r="N270" s="71" t="n">
        <v>2763</v>
      </c>
    </row>
    <row r="271" customFormat="false" ht="12.75" hidden="false" customHeight="false" outlineLevel="0" collapsed="false">
      <c r="M271" s="84" t="n">
        <v>37043</v>
      </c>
      <c r="N271" s="71" t="n">
        <v>2763</v>
      </c>
    </row>
    <row r="272" customFormat="false" ht="12.75" hidden="false" customHeight="false" outlineLevel="0" collapsed="false">
      <c r="M272" s="84" t="n">
        <v>37073</v>
      </c>
      <c r="N272" s="71" t="n">
        <v>2768</v>
      </c>
    </row>
    <row r="273" customFormat="false" ht="12.75" hidden="false" customHeight="false" outlineLevel="0" collapsed="false">
      <c r="M273" s="84" t="n">
        <v>37104</v>
      </c>
      <c r="N273" s="71" t="n">
        <v>2773</v>
      </c>
    </row>
    <row r="274" customFormat="false" ht="12.75" hidden="false" customHeight="false" outlineLevel="0" collapsed="false">
      <c r="M274" s="84" t="n">
        <v>37135</v>
      </c>
      <c r="N274" s="71" t="n">
        <v>2772</v>
      </c>
    </row>
    <row r="275" customFormat="false" ht="12.75" hidden="false" customHeight="false" outlineLevel="0" collapsed="false">
      <c r="M275" s="84" t="n">
        <v>37165</v>
      </c>
      <c r="N275" s="71" t="n">
        <v>2777</v>
      </c>
    </row>
    <row r="276" customFormat="false" ht="12.75" hidden="false" customHeight="false" outlineLevel="0" collapsed="false">
      <c r="M276" s="84" t="n">
        <v>37196</v>
      </c>
      <c r="N276" s="71" t="n">
        <v>2784</v>
      </c>
    </row>
    <row r="277" customFormat="false" ht="12.75" hidden="false" customHeight="false" outlineLevel="0" collapsed="false">
      <c r="M277" s="84" t="n">
        <v>37226</v>
      </c>
      <c r="N277" s="71" t="n">
        <v>2796</v>
      </c>
    </row>
    <row r="278" customFormat="false" ht="12.75" hidden="false" customHeight="false" outlineLevel="0" collapsed="false">
      <c r="M278" s="84" t="n">
        <v>37257</v>
      </c>
      <c r="N278" s="71" t="n">
        <v>2801</v>
      </c>
    </row>
    <row r="279" customFormat="false" ht="12.75" hidden="false" customHeight="false" outlineLevel="0" collapsed="false">
      <c r="M279" s="84" t="n">
        <v>37288</v>
      </c>
      <c r="N279" s="71" t="n">
        <v>2808</v>
      </c>
    </row>
    <row r="280" customFormat="false" ht="12.75" hidden="false" customHeight="false" outlineLevel="0" collapsed="false">
      <c r="M280" s="84" t="n">
        <v>37316</v>
      </c>
      <c r="N280" s="71" t="n">
        <v>2812</v>
      </c>
    </row>
    <row r="281" customFormat="false" ht="12.75" hidden="false" customHeight="false" outlineLevel="0" collapsed="false">
      <c r="M281" s="84" t="n">
        <v>37347</v>
      </c>
      <c r="N281" s="71" t="n">
        <v>2817</v>
      </c>
    </row>
    <row r="282" customFormat="false" ht="12.75" hidden="false" customHeight="false" outlineLevel="0" collapsed="false">
      <c r="M282" s="84" t="n">
        <v>37377</v>
      </c>
      <c r="N282" s="71" t="n">
        <v>2823</v>
      </c>
    </row>
    <row r="283" customFormat="false" ht="12.75" hidden="false" customHeight="false" outlineLevel="0" collapsed="false">
      <c r="M283" s="84" t="n">
        <v>37408</v>
      </c>
      <c r="N283" s="71" t="n">
        <v>2828</v>
      </c>
    </row>
    <row r="284" customFormat="false" ht="12.75" hidden="false" customHeight="false" outlineLevel="0" collapsed="false">
      <c r="M284" s="84" t="n">
        <v>37438</v>
      </c>
      <c r="N284" s="71" t="n">
        <v>2834</v>
      </c>
    </row>
    <row r="285" customFormat="false" ht="12.75" hidden="false" customHeight="false" outlineLevel="0" collapsed="false">
      <c r="M285" s="84" t="n">
        <v>37469</v>
      </c>
      <c r="N285" s="71" t="n">
        <v>2839</v>
      </c>
    </row>
    <row r="286" customFormat="false" ht="12.75" hidden="false" customHeight="false" outlineLevel="0" collapsed="false">
      <c r="M286" s="84" t="n">
        <v>37500</v>
      </c>
      <c r="N286" s="71" t="n">
        <v>2846</v>
      </c>
    </row>
    <row r="287" customFormat="false" ht="12.75" hidden="false" customHeight="false" outlineLevel="0" collapsed="false">
      <c r="M287" s="84" t="n">
        <v>37530</v>
      </c>
      <c r="N287" s="71" t="n">
        <v>2851</v>
      </c>
    </row>
    <row r="288" customFormat="false" ht="12.75" hidden="false" customHeight="false" outlineLevel="0" collapsed="false">
      <c r="M288" s="84" t="n">
        <v>37561</v>
      </c>
      <c r="N288" s="71" t="n">
        <v>2851</v>
      </c>
    </row>
    <row r="289" customFormat="false" ht="12.75" hidden="false" customHeight="false" outlineLevel="0" collapsed="false">
      <c r="M289" s="84" t="n">
        <v>37591</v>
      </c>
      <c r="N289" s="71" t="n">
        <v>2856</v>
      </c>
    </row>
    <row r="290" customFormat="false" ht="12.75" hidden="false" customHeight="false" outlineLevel="0" collapsed="false">
      <c r="M290" s="84" t="n">
        <v>37622</v>
      </c>
      <c r="N290" s="71" t="n">
        <v>2859</v>
      </c>
    </row>
    <row r="291" customFormat="false" ht="12.75" hidden="false" customHeight="false" outlineLevel="0" collapsed="false">
      <c r="M291" s="84" t="n">
        <v>37653</v>
      </c>
      <c r="N291" s="71" t="n">
        <v>2854</v>
      </c>
    </row>
    <row r="292" customFormat="false" ht="12.75" hidden="false" customHeight="false" outlineLevel="0" collapsed="false">
      <c r="M292" s="84" t="n">
        <v>37681</v>
      </c>
      <c r="N292" s="71" t="n">
        <v>2855</v>
      </c>
    </row>
    <row r="293" customFormat="false" ht="12.75" hidden="false" customHeight="false" outlineLevel="0" collapsed="false">
      <c r="M293" s="84" t="n">
        <v>37712</v>
      </c>
      <c r="N293" s="71" t="n">
        <v>2857</v>
      </c>
    </row>
    <row r="294" customFormat="false" ht="12.75" hidden="false" customHeight="false" outlineLevel="0" collapsed="false">
      <c r="M294" s="84" t="n">
        <v>37742</v>
      </c>
      <c r="N294" s="71" t="n">
        <v>2859</v>
      </c>
    </row>
    <row r="295" customFormat="false" ht="12.75" hidden="false" customHeight="false" outlineLevel="0" collapsed="false">
      <c r="M295" s="84" t="n">
        <v>37773</v>
      </c>
      <c r="N295" s="71" t="n">
        <v>2863</v>
      </c>
    </row>
    <row r="296" customFormat="false" ht="12.75" hidden="false" customHeight="false" outlineLevel="0" collapsed="false">
      <c r="M296" s="84" t="n">
        <v>37803</v>
      </c>
      <c r="N296" s="71" t="n">
        <v>2869</v>
      </c>
    </row>
    <row r="297" customFormat="false" ht="12.75" hidden="false" customHeight="false" outlineLevel="0" collapsed="false">
      <c r="M297" s="84" t="n">
        <v>37834</v>
      </c>
      <c r="N297" s="71" t="n">
        <v>2871</v>
      </c>
    </row>
    <row r="298" customFormat="false" ht="12.75" hidden="false" customHeight="false" outlineLevel="0" collapsed="false">
      <c r="M298" s="84" t="n">
        <v>37865</v>
      </c>
      <c r="N298" s="71" t="n">
        <v>2874</v>
      </c>
    </row>
    <row r="299" customFormat="false" ht="12.75" hidden="false" customHeight="false" outlineLevel="0" collapsed="false">
      <c r="M299" s="84" t="n">
        <v>37895</v>
      </c>
      <c r="N299" s="71" t="n">
        <v>2883</v>
      </c>
    </row>
    <row r="300" customFormat="false" ht="12.75" hidden="false" customHeight="false" outlineLevel="0" collapsed="false">
      <c r="M300" s="84" t="n">
        <v>37926</v>
      </c>
      <c r="N300" s="71" t="n">
        <v>2886</v>
      </c>
    </row>
    <row r="301" customFormat="false" ht="12.75" hidden="false" customHeight="false" outlineLevel="0" collapsed="false">
      <c r="M301" s="84" t="n">
        <v>37956</v>
      </c>
      <c r="N301" s="71" t="n">
        <v>2890</v>
      </c>
    </row>
    <row r="302" customFormat="false" ht="12.75" hidden="false" customHeight="false" outlineLevel="0" collapsed="false">
      <c r="M302" s="84" t="n">
        <v>37987</v>
      </c>
      <c r="N302" s="71" t="n">
        <v>2894</v>
      </c>
    </row>
    <row r="303" customFormat="false" ht="12.75" hidden="false" customHeight="false" outlineLevel="0" collapsed="false">
      <c r="M303" s="84" t="n">
        <v>38018</v>
      </c>
      <c r="N303" s="71" t="n">
        <v>2904</v>
      </c>
    </row>
    <row r="304" customFormat="false" ht="12.75" hidden="false" customHeight="false" outlineLevel="0" collapsed="false">
      <c r="M304" s="84" t="n">
        <v>38047</v>
      </c>
      <c r="N304" s="71" t="n">
        <v>2919</v>
      </c>
    </row>
    <row r="305" customFormat="false" ht="12.75" hidden="false" customHeight="false" outlineLevel="0" collapsed="false">
      <c r="M305" s="84" t="n">
        <v>38078</v>
      </c>
      <c r="N305" s="71" t="n">
        <v>2930</v>
      </c>
    </row>
    <row r="306" customFormat="false" ht="12.75" hidden="false" customHeight="false" outlineLevel="0" collapsed="false">
      <c r="M306" s="84" t="n">
        <v>38108</v>
      </c>
      <c r="N306" s="71" t="n">
        <v>2933</v>
      </c>
    </row>
    <row r="307" customFormat="false" ht="12.75" hidden="false" customHeight="false" outlineLevel="0" collapsed="false">
      <c r="M307" s="84" t="n">
        <v>38139</v>
      </c>
      <c r="N307" s="71" t="n">
        <v>2939</v>
      </c>
    </row>
    <row r="308" customFormat="false" ht="12.75" hidden="false" customHeight="false" outlineLevel="0" collapsed="false">
      <c r="M308" s="84" t="n">
        <v>38169</v>
      </c>
      <c r="N308" s="71" t="n">
        <v>2943</v>
      </c>
    </row>
    <row r="309" customFormat="false" ht="12.75" hidden="false" customHeight="false" outlineLevel="0" collapsed="false">
      <c r="M309" s="84" t="n">
        <v>38200</v>
      </c>
      <c r="N309" s="71" t="n">
        <v>2945</v>
      </c>
    </row>
    <row r="310" customFormat="false" ht="12.75" hidden="false" customHeight="false" outlineLevel="0" collapsed="false">
      <c r="M310" s="84" t="n">
        <v>38231</v>
      </c>
      <c r="N310" s="71" t="n">
        <v>2951</v>
      </c>
    </row>
    <row r="311" customFormat="false" ht="12.75" hidden="false" customHeight="false" outlineLevel="0" collapsed="false">
      <c r="M311" s="84" t="n">
        <v>38261</v>
      </c>
      <c r="N311" s="71" t="n">
        <v>2951</v>
      </c>
    </row>
    <row r="312" customFormat="false" ht="12.75" hidden="false" customHeight="false" outlineLevel="0" collapsed="false">
      <c r="M312" s="84" t="n">
        <v>38292</v>
      </c>
      <c r="N312" s="71" t="n">
        <v>2957</v>
      </c>
    </row>
    <row r="313" customFormat="false" ht="12.75" hidden="false" customHeight="false" outlineLevel="0" collapsed="false">
      <c r="M313" s="84" t="n">
        <v>38322</v>
      </c>
      <c r="N313" s="71" t="n">
        <v>2962</v>
      </c>
    </row>
    <row r="314" customFormat="false" ht="12.75" hidden="false" customHeight="false" outlineLevel="0" collapsed="false">
      <c r="M314" s="84" t="n">
        <v>38353</v>
      </c>
      <c r="N314" s="71" t="n">
        <v>2964</v>
      </c>
    </row>
    <row r="315" customFormat="false" ht="12.75" hidden="false" customHeight="false" outlineLevel="0" collapsed="false">
      <c r="M315" s="84" t="n">
        <v>38384</v>
      </c>
      <c r="N315" s="71" t="n">
        <v>2970</v>
      </c>
    </row>
    <row r="316" customFormat="false" ht="12.75" hidden="false" customHeight="false" outlineLevel="0" collapsed="false">
      <c r="M316" s="84" t="n">
        <v>38412</v>
      </c>
      <c r="N316" s="71" t="n">
        <v>2972</v>
      </c>
    </row>
    <row r="317" customFormat="false" ht="12.75" hidden="false" customHeight="false" outlineLevel="0" collapsed="false">
      <c r="M317" s="84" t="n">
        <v>38443</v>
      </c>
      <c r="N317" s="71" t="n">
        <v>2972</v>
      </c>
    </row>
    <row r="318" customFormat="false" ht="12.75" hidden="false" customHeight="false" outlineLevel="0" collapsed="false">
      <c r="M318" s="84" t="n">
        <v>38473</v>
      </c>
      <c r="N318" s="71" t="n">
        <v>2979</v>
      </c>
    </row>
    <row r="319" customFormat="false" ht="12.75" hidden="false" customHeight="false" outlineLevel="0" collapsed="false">
      <c r="M319" s="84" t="n">
        <v>38504</v>
      </c>
      <c r="N319" s="71" t="n">
        <v>2985</v>
      </c>
    </row>
    <row r="320" customFormat="false" ht="12.75" hidden="false" customHeight="false" outlineLevel="0" collapsed="false">
      <c r="M320" s="84" t="n">
        <v>38534</v>
      </c>
      <c r="N320" s="71" t="n">
        <v>2986</v>
      </c>
    </row>
    <row r="321" customFormat="false" ht="12.75" hidden="false" customHeight="false" outlineLevel="0" collapsed="false">
      <c r="M321" s="84" t="n">
        <v>38565</v>
      </c>
      <c r="N321" s="71" t="n">
        <v>2991</v>
      </c>
    </row>
    <row r="322" customFormat="false" ht="12.75" hidden="false" customHeight="false" outlineLevel="0" collapsed="false">
      <c r="M322" s="84" t="n">
        <v>38596</v>
      </c>
      <c r="N322" s="71" t="n">
        <v>2991</v>
      </c>
    </row>
    <row r="323" customFormat="false" ht="12.75" hidden="false" customHeight="false" outlineLevel="0" collapsed="false">
      <c r="M323" s="84" t="n">
        <v>38626</v>
      </c>
      <c r="N323" s="71" t="n">
        <v>2988</v>
      </c>
    </row>
    <row r="324" customFormat="false" ht="12.75" hidden="false" customHeight="false" outlineLevel="0" collapsed="false">
      <c r="M324" s="84" t="n">
        <v>38657</v>
      </c>
      <c r="N324" s="71" t="n">
        <v>2992</v>
      </c>
    </row>
    <row r="325" customFormat="false" ht="12.75" hidden="false" customHeight="false" outlineLevel="0" collapsed="false">
      <c r="M325" s="84" t="n">
        <v>38687</v>
      </c>
      <c r="N325" s="71" t="n">
        <v>2993</v>
      </c>
    </row>
    <row r="326" customFormat="false" ht="12.75" hidden="false" customHeight="false" outlineLevel="0" collapsed="false">
      <c r="M326" s="84" t="n">
        <v>38718</v>
      </c>
      <c r="N326" s="71" t="n">
        <v>3000</v>
      </c>
    </row>
    <row r="327" customFormat="false" ht="12.75" hidden="false" customHeight="false" outlineLevel="0" collapsed="false">
      <c r="M327" s="84" t="n">
        <v>38749</v>
      </c>
      <c r="N327" s="71" t="n">
        <v>2999</v>
      </c>
    </row>
    <row r="328" customFormat="false" ht="12.75" hidden="false" customHeight="false" outlineLevel="0" collapsed="false">
      <c r="M328" s="84" t="n">
        <v>38777</v>
      </c>
      <c r="N328" s="71" t="n">
        <v>3001</v>
      </c>
    </row>
    <row r="329" customFormat="false" ht="12.75" hidden="false" customHeight="false" outlineLevel="0" collapsed="false">
      <c r="M329" s="84" t="n">
        <v>38808</v>
      </c>
      <c r="N329" s="71" t="n">
        <v>2999</v>
      </c>
    </row>
    <row r="330" customFormat="false" ht="12.75" hidden="false" customHeight="false" outlineLevel="0" collapsed="false">
      <c r="M330" s="84" t="n">
        <v>38838</v>
      </c>
      <c r="N330" s="71" t="n">
        <v>2998</v>
      </c>
    </row>
    <row r="331" customFormat="false" ht="12.75" hidden="false" customHeight="false" outlineLevel="0" collapsed="false">
      <c r="M331" s="84" t="n">
        <v>38869</v>
      </c>
      <c r="N331" s="71" t="n">
        <v>2996</v>
      </c>
    </row>
    <row r="332" customFormat="false" ht="12.75" hidden="false" customHeight="false" outlineLevel="0" collapsed="false">
      <c r="M332" s="84" t="n">
        <v>38899</v>
      </c>
      <c r="N332" s="71" t="n">
        <v>2990</v>
      </c>
    </row>
    <row r="333" customFormat="false" ht="12.75" hidden="false" customHeight="false" outlineLevel="0" collapsed="false">
      <c r="M333" s="84" t="n">
        <v>38930</v>
      </c>
      <c r="N333" s="71" t="n">
        <v>2988</v>
      </c>
    </row>
    <row r="334" customFormat="false" ht="12.75" hidden="false" customHeight="false" outlineLevel="0" collapsed="false">
      <c r="M334" s="84" t="n">
        <v>38961</v>
      </c>
      <c r="N334" s="71" t="n">
        <v>2990</v>
      </c>
    </row>
    <row r="335" customFormat="false" ht="12.75" hidden="false" customHeight="false" outlineLevel="0" collapsed="false">
      <c r="M335" s="84" t="n">
        <v>38991</v>
      </c>
      <c r="N335" s="71" t="n">
        <v>2995</v>
      </c>
    </row>
    <row r="336" customFormat="false" ht="12.75" hidden="false" customHeight="false" outlineLevel="0" collapsed="false">
      <c r="M336" s="84" t="n">
        <v>39022</v>
      </c>
      <c r="N336" s="71" t="n">
        <v>2996</v>
      </c>
    </row>
    <row r="337" customFormat="false" ht="12.75" hidden="false" customHeight="false" outlineLevel="0" collapsed="false">
      <c r="M337" s="84" t="n">
        <v>39052</v>
      </c>
      <c r="N337" s="71" t="n">
        <v>2996</v>
      </c>
    </row>
    <row r="338" customFormat="false" ht="12.75" hidden="false" customHeight="false" outlineLevel="0" collapsed="false">
      <c r="M338" s="84" t="n">
        <v>39083</v>
      </c>
      <c r="N338" s="71" t="n">
        <v>2994</v>
      </c>
    </row>
    <row r="339" customFormat="false" ht="12.75" hidden="false" customHeight="false" outlineLevel="0" collapsed="false">
      <c r="M339" s="84" t="n">
        <v>39114</v>
      </c>
      <c r="N339" s="71" t="n">
        <v>2990</v>
      </c>
    </row>
    <row r="340" customFormat="false" ht="12.75" hidden="false" customHeight="false" outlineLevel="0" collapsed="false">
      <c r="M340" s="84" t="n">
        <v>39142</v>
      </c>
      <c r="N340" s="71" t="n">
        <v>2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Tafesse Woldemichael</cp:lastModifiedBy>
  <cp:lastPrinted>2006-04-11T20:08:40Z</cp:lastPrinted>
  <dcterms:modified xsi:type="dcterms:W3CDTF">2007-05-02T17:14:24Z</dcterms:modified>
  <cp:revision>0</cp:revision>
  <dc:subject/>
  <dc:title/>
</cp:coreProperties>
</file>