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Figure 1" sheetId="9" state="visible" r:id="rId10"/>
    <sheet name="Figure 2" sheetId="10" state="visible" r:id="rId11"/>
    <sheet name="Table 1&amp;2" sheetId="11" state="hidden" r:id="rId12"/>
    <sheet name="Table 3" sheetId="12" state="hidden" r:id="rId13"/>
    <sheet name="Table 4" sheetId="13" state="hidden" r:id="rId14"/>
    <sheet name="Table 5" sheetId="14" state="hidden" r:id="rId15"/>
    <sheet name="Table 6" sheetId="15" state="hidden" r:id="rId16"/>
    <sheet name="Table 7" sheetId="16" state="hidden" r:id="rId17"/>
    <sheet name="Template" sheetId="17" state="hidden" r:id="rId18"/>
  </sheets>
  <externalReferences>
    <externalReference r:id="rId19"/>
  </externalReferences>
  <definedNames>
    <definedName function="false" hidden="false" localSheetId="8" name="_xlnm.Print_Area" vbProcedure="false">'Figure 1'!$A$1:$K$55</definedName>
    <definedName function="false" hidden="false" localSheetId="9" name="_xlnm.Print_Area" vbProcedure="false">'Figure 2'!$A$1:$K$55</definedName>
    <definedName function="false" hidden="false" localSheetId="0" name="_xlnm.Print_Area" vbProcedure="false">'Page 1'!$A$1:$L$65</definedName>
    <definedName function="false" hidden="false" localSheetId="1" name="_xlnm.Print_Area" vbProcedure="false">'Page 2'!$A$1:$J$50</definedName>
    <definedName function="false" hidden="false" localSheetId="10" name="_xlnm.Print_Area" vbProcedure="false">'Table 1&amp;2'!$A$1:$Q$63</definedName>
    <definedName function="false" hidden="false" localSheetId="11" name="_xlnm.Print_Area" vbProcedure="false">'Table 3'!$A$1:$M$73</definedName>
    <definedName function="false" hidden="false" localSheetId="12" name="_xlnm.Print_Area" vbProcedure="false">'Table 4'!$A$1:$M$73</definedName>
    <definedName function="false" hidden="false" localSheetId="13" name="_xlnm.Print_Area" vbProcedure="false">'Table 5'!$A$1:$M$73</definedName>
    <definedName function="false" hidden="false" localSheetId="14" name="_xlnm.Print_Area" vbProcedure="false">'Table 6'!$A$1:$Q$65</definedName>
    <definedName function="false" hidden="false" localSheetId="15" name="_xlnm.Print_Area" vbProcedure="false">'Table 7'!$A$1:$P$65</definedName>
    <definedName function="false" hidden="false" name="Actual_Month" vbProcedure="false">Template!$C$10</definedName>
    <definedName function="false" hidden="false" name="Actual_Month_Number" vbProcedure="false">Template!$C$9</definedName>
    <definedName function="false" hidden="false" name="Actual_Year" vbProcedure="false">Template!$C$8</definedName>
    <definedName function="false" hidden="false" name="Alpha_Month_Table" vbProcedure="false">Template!$I$2:$J$13</definedName>
    <definedName function="false" hidden="false" name="Cumulative_Travel_Change_Percent" vbProcedure="false">Template!$C$14</definedName>
    <definedName function="false" hidden="false" name="Cumulative_Travel_Distance" vbProcedure="false">Template!$C$15</definedName>
    <definedName function="false" hidden="false" name="Estimated_Travel_Distance" vbProcedure="false">Template!$C$13</definedName>
    <definedName function="false" hidden="false" name="Figure_1_Date_Range_Table" vbProcedure="false">[1]Figure1!$M$2:$N$344</definedName>
    <definedName function="false" hidden="false" name="Figure_1_Date_Range_Table_Index" vbProcedure="false">Template!$C$26</definedName>
    <definedName function="false" hidden="false" name="I_Table_1_Index" vbProcedure="false">'Table 1&amp;2'!$B$11</definedName>
    <definedName function="false" hidden="false" name="I_Table_2_Index" vbProcedure="false">'Table 1&amp;2'!$B$41</definedName>
    <definedName function="false" hidden="false" name="I_Table_3_Index" vbProcedure="false">'Table 3'!$B$13</definedName>
    <definedName function="false" hidden="false" name="I_Table_4_Index" vbProcedure="false">'Table 4'!$B$13</definedName>
    <definedName function="false" hidden="false" name="I_Table_5_Index" vbProcedure="false">'Table 5'!$B$13</definedName>
    <definedName function="false" hidden="false" name="I_Table_6_Index" vbProcedure="false">'Table 6'!$B$11</definedName>
    <definedName function="false" hidden="false" name="I_Table_7_Index" vbProcedure="false">'Table 7'!$B$11</definedName>
    <definedName function="false" hidden="false" name="Moving_Twelve_Month_Mileage" vbProcedure="false">Template!$C$22</definedName>
    <definedName function="false" hidden="false" name="Numeric_Month_Table" vbProcedure="false">Template!$J$2:$K$13</definedName>
    <definedName function="false" hidden="false" name="O_CoverPage_Index" vbProcedure="false">'Page 1'!$D$56</definedName>
    <definedName function="false" hidden="false" name="O_Table_1_Index" vbProcedure="false">'Page 3'!$A$5</definedName>
    <definedName function="false" hidden="false" name="O_Table_2_Index" vbProcedure="false">'Page 3'!$A$33</definedName>
    <definedName function="false" hidden="false" name="O_Table_3_Index" vbProcedure="false">'Page 4'!$A$7</definedName>
    <definedName function="false" hidden="false" name="O_Table_4_Index" vbProcedure="false">'Page 5'!$A$7</definedName>
    <definedName function="false" hidden="false" name="O_Table_5_Index" vbProcedure="false">'Page 6'!$A$7</definedName>
    <definedName function="false" hidden="false" name="O_Table_6_Index" vbProcedure="false">'Page 7'!$A$5</definedName>
    <definedName function="false" hidden="false" name="O_Table_7_Index" vbProcedure="false">'Page 8'!$A$5</definedName>
    <definedName function="false" hidden="false" name="Report_Current_Month" vbProcedure="false">Template!$C$2</definedName>
    <definedName function="false" hidden="false" name="Report_Current_Month_Index" vbProcedure="false">Template!$B$2</definedName>
    <definedName function="false" hidden="false" name="Report_Current_Month_Number" vbProcedure="false">Template!$D$2</definedName>
    <definedName function="false" hidden="false" name="Report_Current_Year" vbProcedure="false">Template!$C$3</definedName>
    <definedName function="false" hidden="false" name="Report_Previous_Month" vbProcedure="false">Template!$C$5</definedName>
    <definedName function="false" hidden="false" name="Report_Previous_Month_Number" vbProcedure="false">Template!$D$5</definedName>
    <definedName function="false" hidden="false" name="Report_Previous_Year" vbProcedure="false">Template!$C$6</definedName>
    <definedName function="false" hidden="false" name="Rural_Table" vbProcedure="false">'Page 7'!$A$36:$O$58</definedName>
    <definedName function="false" hidden="false" name="Rural_Total_Miles_Index" vbProcedure="false">Template!$C$31</definedName>
    <definedName function="false" hidden="false" name="Table_1" vbProcedure="false">'Page 3'!$D$3:$O$27</definedName>
    <definedName function="false" hidden="false" name="Table_2" vbProcedure="false">'Page 3'!$D$31:$O$55</definedName>
    <definedName function="false" hidden="false" name="Travel_Change_Percentage" vbProcedure="false">Template!$C$12</definedName>
    <definedName function="false" hidden="false" name="Twelve_Month_Total_Table" vbProcedure="false">'Page 2'!$E$18:$H$43</definedName>
    <definedName function="false" hidden="false" name="Urban_Table" vbProcedure="false">'Page 8'!$A$36:$O$58</definedName>
    <definedName function="false" hidden="false" name="Urban_Total_Miles_Index" vbProcedure="false">Template!$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216">
  <si>
    <t xml:space="preserve">U. S. Department</t>
  </si>
  <si>
    <t xml:space="preserve">TRAFFIC VOLUME</t>
  </si>
  <si>
    <t xml:space="preserve">of Transportation</t>
  </si>
  <si>
    <t xml:space="preserve">Federal Highway</t>
  </si>
  <si>
    <t xml:space="preserve">TRENDS</t>
  </si>
  <si>
    <t xml:space="preserve">Administration</t>
  </si>
  <si>
    <t xml:space="preserve">Office of Highway</t>
  </si>
  <si>
    <t xml:space="preserve">Policy Information</t>
  </si>
  <si>
    <t xml:space="preserve">Travel on all roads and streets changed</t>
  </si>
  <si>
    <t xml:space="preserve">by 0.4 percent for July  2007 as</t>
  </si>
  <si>
    <t xml:space="preserve">compared with July  2006.</t>
  </si>
  <si>
    <t xml:space="preserve">Travel for the month is estimated to be </t>
  </si>
  <si>
    <t xml:space="preserve">262.3 billion vehicle miles.</t>
  </si>
  <si>
    <t xml:space="preserve">Cumulative Travel for 2007 changed by -0.3</t>
  </si>
  <si>
    <t xml:space="preserve">percent.</t>
  </si>
  <si>
    <t xml:space="preserve">The cumulative estimate for the year is 1735.4</t>
  </si>
  <si>
    <t xml:space="preserve">billion vehicle miles of travel.</t>
  </si>
  <si>
    <t xml:space="preserve">Estimated Vehicle-Miles of Travel by Region - July  2007 - (in Billions)</t>
  </si>
  <si>
    <t xml:space="preserve">Change in Traffic as compared to same month last year.</t>
  </si>
  <si>
    <t xml:space="preserve">WEST</t>
  </si>
  <si>
    <t xml:space="preserve">NORTH CENTRAL</t>
  </si>
  <si>
    <t xml:space="preserve">NORTHEAST</t>
  </si>
  <si>
    <t xml:space="preserve">SOUTH GULF</t>
  </si>
  <si>
    <t xml:space="preserve">SOUTH ATLANTIC</t>
  </si>
  <si>
    <t xml:space="preserve">Note:</t>
  </si>
  <si>
    <t xml:space="preserve">All data for this month are preliminary. Revised values for the previous month are shown in Tables 1 and 2.</t>
  </si>
  <si>
    <t xml:space="preserve">All vehicle-miles of travel computed with 2005 Table VM-2 as a base.</t>
  </si>
  <si>
    <t xml:space="preserve">Compiled with data on hand as of September 18,2007</t>
  </si>
  <si>
    <t xml:space="preserve">Traffic Volume Trends - July  2007</t>
  </si>
  <si>
    <t xml:space="preserve">Based on preliminary reports from the State Highway Agencies, travel during July 2007 on all roads and streets in the nation changed by 0.4 percent resulting in estimated travel for the month at 262.4** billion vehicle-miles. </t>
  </si>
  <si>
    <t xml:space="preserve">This total includes 95.7 billion vehicle-miles on rural roads and 166.7 billion vehicle-miles on urban roads and streets.</t>
  </si>
  <si>
    <t xml:space="preserve">Cumulative Travel changed by -0.3 percent</t>
  </si>
  <si>
    <t xml:space="preserve">Travel for the current month, the cumulative yearly total, as well as the moving 12-month total</t>
  </si>
  <si>
    <t xml:space="preserve">on all roads and streets is shown below. Similar totals for each year since 1982 are also included.</t>
  </si>
  <si>
    <t xml:space="preserve">Travel in Millions</t>
  </si>
  <si>
    <t xml:space="preserve">All Roads and Streets</t>
  </si>
  <si>
    <t xml:space="preserve">Year</t>
  </si>
  <si>
    <t xml:space="preserve">July</t>
  </si>
  <si>
    <t xml:space="preserve">Year to Date</t>
  </si>
  <si>
    <t xml:space="preserve">Moving 12-Month</t>
  </si>
  <si>
    <t xml:space="preserve">Traffic Volume Trends is a monthly report based on hourly traffic count data. These data, collected at</t>
  </si>
  <si>
    <t xml:space="preserve">approximately 4,000 continouous traffic counting locations nationwide, are used to determine the</t>
  </si>
  <si>
    <t xml:space="preserve">percent change in traffic for the current month compared to the same month in the previous year. This</t>
  </si>
  <si>
    <t xml:space="preserve">percent change is applied to the travel for the same month of the previous year to obtain an estimate of</t>
  </si>
  <si>
    <t xml:space="preserve">travel for the current month. Because of the limited sample sizes, caution should be used with these estimates.</t>
  </si>
  <si>
    <t xml:space="preserve">The Highway Performance Monitoring System provides more accurate information on an annual basis.</t>
  </si>
  <si>
    <t xml:space="preserve">** System entries may not add up to the given “All Systems” total due to rounding on pages 2 to 8.</t>
  </si>
  <si>
    <t xml:space="preserve">Table - 1. Estimated Individual Monthly Motor Vehicle Travel in the United States**</t>
  </si>
  <si>
    <t xml:space="preserve">System</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06 Individual Monthly Vehicle-Miles of Travel in Billions*</t>
  </si>
  <si>
    <t xml:space="preserve">Rural Interstate</t>
  </si>
  <si>
    <t xml:space="preserve">Rural Other Arterial</t>
  </si>
  <si>
    <t xml:space="preserve">Other Rural</t>
  </si>
  <si>
    <t xml:space="preserve">Urban Interstate</t>
  </si>
  <si>
    <t xml:space="preserve">Urban Other Arterial</t>
  </si>
  <si>
    <t xml:space="preserve">Other Urban</t>
  </si>
  <si>
    <t xml:space="preserve">All Systems</t>
  </si>
  <si>
    <t xml:space="preserve">2007 Individual Monthly Vehicle-Miles of Travel in Billions*</t>
  </si>
  <si>
    <t xml:space="preserve">Percent Change In Individual Monthly Travel 2006vs.2007</t>
  </si>
  <si>
    <t xml:space="preserve">2006 Cumulative Monthly Vehicle-Miles of Travel in Billions*</t>
  </si>
  <si>
    <t xml:space="preserve">2007 Cumulative Monthly Vehicle-Miles of Travel in Billions*</t>
  </si>
  <si>
    <t xml:space="preserve">Percent Change In Cumulative Monthly Travel 2006vs.2007</t>
  </si>
  <si>
    <t xml:space="preserve">Table - 3. Changes on Rural Arterial Roads by Region and State * *</t>
  </si>
  <si>
    <t xml:space="preserve">Region And State</t>
  </si>
  <si>
    <t xml:space="preserve">June</t>
  </si>
  <si>
    <t xml:space="preserve">Number of Stations</t>
  </si>
  <si>
    <t xml:space="preserve">Vehicle-Miles(Millions)</t>
  </si>
  <si>
    <t xml:space="preserve">Percent Change</t>
  </si>
  <si>
    <t xml:space="preserve">2007(Preliminary)</t>
  </si>
  <si>
    <t xml:space="preserve">2007(Revised)</t>
  </si>
  <si>
    <t xml:space="preserve">Northeast</t>
  </si>
  <si>
    <t xml:space="preserve">Connecticut</t>
  </si>
  <si>
    <t xml:space="preserve">Maine</t>
  </si>
  <si>
    <t xml:space="preserve">Massachusetts</t>
  </si>
  <si>
    <t xml:space="preserve">New Hampshire</t>
  </si>
  <si>
    <t xml:space="preserve">New Jersey</t>
  </si>
  <si>
    <t xml:space="preserve">New York</t>
  </si>
  <si>
    <t xml:space="preserve">-</t>
  </si>
  <si>
    <t xml:space="preserve">Pennsylvania</t>
  </si>
  <si>
    <t xml:space="preserve">Rhode Island</t>
  </si>
  <si>
    <t xml:space="preserve">Vermont</t>
  </si>
  <si>
    <t xml:space="preserve">Total</t>
  </si>
  <si>
    <t xml:space="preserve">South Atlantic</t>
  </si>
  <si>
    <t xml:space="preserve">Delaware</t>
  </si>
  <si>
    <t xml:space="preserve">District of Columbia</t>
  </si>
  <si>
    <t xml:space="preserve">Florida</t>
  </si>
  <si>
    <t xml:space="preserve">Georgia</t>
  </si>
  <si>
    <t xml:space="preserve">Maryland</t>
  </si>
  <si>
    <t xml:space="preserve">North Carolina</t>
  </si>
  <si>
    <t xml:space="preserve">South Carolina</t>
  </si>
  <si>
    <t xml:space="preserve">Virginia</t>
  </si>
  <si>
    <t xml:space="preserve">West Virginia</t>
  </si>
  <si>
    <t xml:space="preserve">North Central</t>
  </si>
  <si>
    <t xml:space="preserve">Illinois</t>
  </si>
  <si>
    <t xml:space="preserve">Indiana</t>
  </si>
  <si>
    <t xml:space="preserve">Iowa</t>
  </si>
  <si>
    <t xml:space="preserve">Kansas</t>
  </si>
  <si>
    <t xml:space="preserve">Michigan</t>
  </si>
  <si>
    <t xml:space="preserve">Minnesota</t>
  </si>
  <si>
    <t xml:space="preserve">Missouri</t>
  </si>
  <si>
    <t xml:space="preserve">Nebraska</t>
  </si>
  <si>
    <t xml:space="preserve">North Dakota</t>
  </si>
  <si>
    <t xml:space="preserve">Ohio</t>
  </si>
  <si>
    <t xml:space="preserve">South Dakota</t>
  </si>
  <si>
    <t xml:space="preserve">Wisconsin</t>
  </si>
  <si>
    <t xml:space="preserve">South Gulf</t>
  </si>
  <si>
    <t xml:space="preserve">Alabama</t>
  </si>
  <si>
    <t xml:space="preserve">Arkansas</t>
  </si>
  <si>
    <t xml:space="preserve">Kentucky</t>
  </si>
  <si>
    <t xml:space="preserve">Louisiana</t>
  </si>
  <si>
    <t xml:space="preserve">Mississippi</t>
  </si>
  <si>
    <t xml:space="preserve">Oklahoma</t>
  </si>
  <si>
    <t xml:space="preserve">Tennessee</t>
  </si>
  <si>
    <t xml:space="preserve">Texas</t>
  </si>
  <si>
    <t xml:space="preserve">West</t>
  </si>
  <si>
    <t xml:space="preserve">Alaska</t>
  </si>
  <si>
    <t xml:space="preserve">Arizona</t>
  </si>
  <si>
    <t xml:space="preserve">California</t>
  </si>
  <si>
    <t xml:space="preserve">Colorado</t>
  </si>
  <si>
    <t xml:space="preserve">Hawaii</t>
  </si>
  <si>
    <t xml:space="preserve">Idaho</t>
  </si>
  <si>
    <t xml:space="preserve">Montana</t>
  </si>
  <si>
    <t xml:space="preserve">Nevada</t>
  </si>
  <si>
    <t xml:space="preserve">New Mexico</t>
  </si>
  <si>
    <t xml:space="preserve">Oregon</t>
  </si>
  <si>
    <t xml:space="preserve">Utah</t>
  </si>
  <si>
    <t xml:space="preserve">Washington</t>
  </si>
  <si>
    <t xml:space="preserve">Wyoming</t>
  </si>
  <si>
    <t xml:space="preserve">TOTALS</t>
  </si>
  <si>
    <t xml:space="preserve">Table - 4. Changes on Urban Arterial Roads by Region and State</t>
  </si>
  <si>
    <t xml:space="preserve">                                       Table - 5. Changes on ALL* Estimated Roads by Region and State</t>
  </si>
  <si>
    <t xml:space="preserve">data from surrounding States or the nationwide average VMT.</t>
  </si>
  <si>
    <t xml:space="preserve">* All Estimated roads include travel from Table 3 and 4 plus remaining roads and streets.</t>
  </si>
  <si>
    <t xml:space="preserve">Table - 6. Estimated Rural Vehicle Miles (Millions) and Percent Change from Same Period Previous Year</t>
  </si>
  <si>
    <t xml:space="preserve">Year-2006</t>
  </si>
  <si>
    <t xml:space="preserve">%</t>
  </si>
  <si>
    <t xml:space="preserve">Total Rural</t>
  </si>
  <si>
    <t xml:space="preserve">Jan</t>
  </si>
  <si>
    <t xml:space="preserve">Feb</t>
  </si>
  <si>
    <t xml:space="preserve">Mar</t>
  </si>
  <si>
    <t xml:space="preserve">Q1</t>
  </si>
  <si>
    <t xml:space="preserve">Apr</t>
  </si>
  <si>
    <t xml:space="preserve">May</t>
  </si>
  <si>
    <t xml:space="preserve">Jun</t>
  </si>
  <si>
    <t xml:space="preserve">Q2</t>
  </si>
  <si>
    <t xml:space="preserve">1st Half</t>
  </si>
  <si>
    <t xml:space="preserve">Jul</t>
  </si>
  <si>
    <t xml:space="preserve">Aug</t>
  </si>
  <si>
    <t xml:space="preserve">Sep</t>
  </si>
  <si>
    <t xml:space="preserve">Q3</t>
  </si>
  <si>
    <t xml:space="preserve">Oct</t>
  </si>
  <si>
    <t xml:space="preserve">Nov</t>
  </si>
  <si>
    <t xml:space="preserve">Dec</t>
  </si>
  <si>
    <t xml:space="preserve">Q4</t>
  </si>
  <si>
    <t xml:space="preserve">2nd Half</t>
  </si>
  <si>
    <t xml:space="preserve">Year-2007</t>
  </si>
  <si>
    <t xml:space="preserve">Table - 7. Estimated Urban Vehicle Miles (Millions) and Percent Change from Same Period Previous Year</t>
  </si>
  <si>
    <t xml:space="preserve">Total Urban</t>
  </si>
  <si>
    <t xml:space="preserve">Date</t>
  </si>
  <si>
    <t xml:space="preserve">Annual Vehicle-Distance Traveled (Billion Miles)</t>
  </si>
  <si>
    <t xml:space="preserve">Prior records are static (not pasted in each month)</t>
  </si>
  <si>
    <t xml:space="preserve">New record added each month</t>
  </si>
  <si>
    <t xml:space="preserve">Figure 2 - Travel on U.S. Highways by Month</t>
  </si>
  <si>
    <t xml:space="preserve">Urban Highways- Average Daily Vehicle-Distance Traveled(Billion Miles)</t>
  </si>
  <si>
    <t xml:space="preserve">January</t>
  </si>
  <si>
    <t xml:space="preserve">February</t>
  </si>
  <si>
    <t xml:space="preserve">March</t>
  </si>
  <si>
    <t xml:space="preserve">April</t>
  </si>
  <si>
    <t xml:space="preserve">August</t>
  </si>
  <si>
    <t xml:space="preserve">September</t>
  </si>
  <si>
    <t xml:space="preserve">October</t>
  </si>
  <si>
    <t xml:space="preserve">November</t>
  </si>
  <si>
    <t xml:space="preserve">December</t>
  </si>
  <si>
    <t xml:space="preserve">Rural Highways- Average Daily Vehicle-Distance Traveled(Billion Miles)</t>
  </si>
  <si>
    <t xml:space="preserve">Page 3 - table 1 and table 2</t>
  </si>
  <si>
    <t xml:space="preserve">Table - 2. Estimated Cumulative Monthly Motor Vehicle Travel in the United States</t>
  </si>
  <si>
    <t xml:space="preserve">Cover Page Values and Dates</t>
  </si>
  <si>
    <t xml:space="preserve">Month Table</t>
  </si>
  <si>
    <t xml:space="preserve">Report Current Month</t>
  </si>
  <si>
    <t xml:space="preserve">Report Current Year</t>
  </si>
  <si>
    <t xml:space="preserve">Previous Month</t>
  </si>
  <si>
    <t xml:space="preserve">Previous_Year</t>
  </si>
  <si>
    <t xml:space="preserve">Actual Year</t>
  </si>
  <si>
    <t xml:space="preserve">Actual Month</t>
  </si>
  <si>
    <t xml:space="preserve">Actual Month Name</t>
  </si>
  <si>
    <t xml:space="preserve">Travel Change Percentage</t>
  </si>
  <si>
    <t xml:space="preserve">Estimated Travel Distance</t>
  </si>
  <si>
    <t xml:space="preserve">Cumulative Travel Change Percent</t>
  </si>
  <si>
    <t xml:space="preserve">Cumulative Travel Distance</t>
  </si>
  <si>
    <t xml:space="preserve">Northeast Changes</t>
  </si>
  <si>
    <t xml:space="preserve">South Atlantic Changes</t>
  </si>
  <si>
    <t xml:space="preserve">North Central Changes</t>
  </si>
  <si>
    <t xml:space="preserve">South Gulf Changes</t>
  </si>
  <si>
    <t xml:space="preserve">West Changes</t>
  </si>
  <si>
    <t xml:space="preserve">Moving 12 Month Mileage</t>
  </si>
  <si>
    <t xml:space="preserve">Annual Vehicle-Distance Traveled Date Table Ranges</t>
  </si>
  <si>
    <t xml:space="preserve">Row </t>
  </si>
  <si>
    <t xml:space="preserve">Column</t>
  </si>
  <si>
    <t xml:space="preserve">Start</t>
  </si>
  <si>
    <t xml:space="preserve">End</t>
  </si>
  <si>
    <t xml:space="preserve">Rural/Urban Table Values</t>
  </si>
  <si>
    <t xml:space="preserve">Rural Total Miles</t>
  </si>
  <si>
    <t xml:space="preserve">Urban Total Miles</t>
  </si>
</sst>
</file>

<file path=xl/styles.xml><?xml version="1.0" encoding="utf-8"?>
<styleSheet xmlns="http://schemas.openxmlformats.org/spreadsheetml/2006/main">
  <numFmts count="9">
    <numFmt numFmtId="164" formatCode="General"/>
    <numFmt numFmtId="165" formatCode="mmmm\ yyyy"/>
    <numFmt numFmtId="166" formatCode="0.0"/>
    <numFmt numFmtId="167" formatCode="0%"/>
    <numFmt numFmtId="168" formatCode="0.0%"/>
    <numFmt numFmtId="169" formatCode="#,##0"/>
    <numFmt numFmtId="170" formatCode="[$-409]mmm\-yy"/>
    <numFmt numFmtId="171" formatCode="General"/>
    <numFmt numFmtId="172" formatCode="#,##0.0"/>
  </numFmts>
  <fonts count="34">
    <font>
      <sz val="10"/>
      <name val="Arial"/>
      <family val="0"/>
    </font>
    <font>
      <sz val="10"/>
      <name val="Arial"/>
      <family val="0"/>
    </font>
    <font>
      <sz val="10"/>
      <name val="Arial"/>
      <family val="0"/>
    </font>
    <font>
      <sz val="10"/>
      <name val="Arial"/>
      <family val="0"/>
    </font>
    <font>
      <sz val="10"/>
      <name val="Verdana"/>
      <family val="2"/>
    </font>
    <font>
      <sz val="10"/>
      <color rgb="FF000000"/>
      <name val="Arial"/>
      <family val="2"/>
    </font>
    <font>
      <b val="true"/>
      <sz val="28"/>
      <name val="Verdana"/>
      <family val="2"/>
    </font>
    <font>
      <b val="true"/>
      <sz val="10"/>
      <name val="Verdana"/>
      <family val="2"/>
    </font>
    <font>
      <b val="true"/>
      <sz val="16"/>
      <name val="Verdana"/>
      <family val="2"/>
    </font>
    <font>
      <sz val="14"/>
      <name val="Verdana"/>
      <family val="2"/>
    </font>
    <font>
      <sz val="12"/>
      <name val="Verdana"/>
      <family val="2"/>
    </font>
    <font>
      <b val="true"/>
      <i val="true"/>
      <sz val="12"/>
      <name val="Verdana"/>
      <family val="2"/>
    </font>
    <font>
      <sz val="8"/>
      <name val="Verdana"/>
      <family val="2"/>
    </font>
    <font>
      <b val="true"/>
      <sz val="12"/>
      <name val="Verdana"/>
      <family val="2"/>
    </font>
    <font>
      <sz val="10"/>
      <name val="Arial"/>
      <family val="2"/>
    </font>
    <font>
      <b val="true"/>
      <sz val="10"/>
      <color rgb="FF000000"/>
      <name val="Arial"/>
      <family val="2"/>
    </font>
    <font>
      <b val="true"/>
      <sz val="10"/>
      <name val="Arial"/>
      <family val="2"/>
    </font>
    <font>
      <sz val="8"/>
      <color rgb="FF000000"/>
      <name val="Verdana"/>
      <family val="2"/>
    </font>
    <font>
      <sz val="8"/>
      <color rgb="FF000000"/>
      <name val="Arial"/>
      <family val="2"/>
    </font>
    <font>
      <i val="true"/>
      <sz val="10"/>
      <name val="Arial"/>
      <family val="2"/>
    </font>
    <font>
      <b val="true"/>
      <i val="true"/>
      <sz val="10"/>
      <name val="Arial"/>
      <family val="2"/>
    </font>
    <font>
      <b val="true"/>
      <sz val="10"/>
      <name val="Arial"/>
      <family val="0"/>
    </font>
    <font>
      <b val="true"/>
      <sz val="12"/>
      <color rgb="FF000000"/>
      <name val="Arial"/>
      <family val="2"/>
    </font>
    <font>
      <sz val="8.25"/>
      <color rgb="FF000000"/>
      <name val="Arial"/>
      <family val="2"/>
    </font>
    <font>
      <b val="true"/>
      <sz val="10.25"/>
      <color rgb="FF000000"/>
      <name val="Arial"/>
      <family val="2"/>
    </font>
    <font>
      <sz val="10"/>
      <color rgb="FFCCFFCC"/>
      <name val="Arial"/>
      <family val="0"/>
    </font>
    <font>
      <sz val="8.75"/>
      <color rgb="FF000000"/>
      <name val="Arial"/>
      <family val="2"/>
    </font>
    <font>
      <b val="true"/>
      <sz val="8.75"/>
      <color rgb="FF000000"/>
      <name val="Arial"/>
      <family val="2"/>
    </font>
    <font>
      <b val="true"/>
      <sz val="9"/>
      <color rgb="FF000000"/>
      <name val="Arial"/>
      <family val="2"/>
    </font>
    <font>
      <b val="true"/>
      <sz val="10.75"/>
      <color rgb="FF000000"/>
      <name val="Arial"/>
      <family val="2"/>
    </font>
    <font>
      <sz val="9"/>
      <color rgb="FF000000"/>
      <name val="Arial"/>
      <family val="2"/>
    </font>
    <font>
      <sz val="14"/>
      <name val="Arial"/>
      <family val="0"/>
    </font>
    <font>
      <i val="true"/>
      <sz val="10"/>
      <color rgb="FF000000"/>
      <name val="Arial"/>
      <family val="2"/>
    </font>
    <font>
      <b val="true"/>
      <i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9"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right" vertical="bottom" textRotation="0" wrapText="tru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false">
      <alignment horizontal="right" vertical="bottom" textRotation="0" wrapText="true" indent="0" shrinkToFit="false"/>
      <protection locked="true" hidden="false"/>
    </xf>
    <xf numFmtId="166" fontId="16" fillId="0" borderId="1"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9" fontId="19" fillId="0" borderId="1" xfId="0" applyFont="true" applyBorder="tru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9" fontId="20"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9" fontId="3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9" fontId="33" fillId="0"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 Moving 12-Month Total on ALL Roads</a:t>
            </a:r>
          </a:p>
        </c:rich>
      </c:tx>
      <c:overlay val="0"/>
      <c:spPr>
        <a:noFill/>
        <a:ln w="0">
          <a:noFill/>
        </a:ln>
      </c:spPr>
    </c:title>
    <c:autoTitleDeleted val="0"/>
    <c:plotArea>
      <c:lineChart>
        <c:grouping val="standard"/>
        <c:varyColors val="0"/>
        <c:ser>
          <c:idx val="0"/>
          <c:order val="0"/>
          <c:tx>
            <c:strRef>
              <c:f>'Figure 1'!$N$1</c:f>
              <c:strCache>
                <c:ptCount val="1"/>
                <c:pt idx="0">
                  <c:v>Annual Vehicle-Distance Traveled (Billion Mi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M$26:$M$342</c:f>
              <c:strCache>
                <c:ptCount val="317"/>
                <c:pt idx="0">
                  <c:v>Jan-81</c:v>
                </c:pt>
                <c:pt idx="1">
                  <c:v>Feb-81</c:v>
                </c:pt>
                <c:pt idx="2">
                  <c:v>Mar-81</c:v>
                </c:pt>
                <c:pt idx="3">
                  <c:v>Apr-81</c:v>
                </c:pt>
                <c:pt idx="4">
                  <c:v>May-81</c:v>
                </c:pt>
                <c:pt idx="5">
                  <c:v>Jun-81</c:v>
                </c:pt>
                <c:pt idx="6">
                  <c:v>Jul-81</c:v>
                </c:pt>
                <c:pt idx="7">
                  <c:v>Aug-81</c:v>
                </c:pt>
                <c:pt idx="8">
                  <c:v>Sep-81</c:v>
                </c:pt>
                <c:pt idx="9">
                  <c:v>Oct-81</c:v>
                </c:pt>
                <c:pt idx="10">
                  <c:v>Nov-81</c:v>
                </c:pt>
                <c:pt idx="11">
                  <c:v>Dec-81</c:v>
                </c:pt>
                <c:pt idx="12">
                  <c:v>Jan-82</c:v>
                </c:pt>
                <c:pt idx="13">
                  <c:v>Feb-82</c:v>
                </c:pt>
                <c:pt idx="14">
                  <c:v>Mar-82</c:v>
                </c:pt>
                <c:pt idx="15">
                  <c:v>Apr-82</c:v>
                </c:pt>
                <c:pt idx="16">
                  <c:v>May-82</c:v>
                </c:pt>
                <c:pt idx="17">
                  <c:v>Jun-82</c:v>
                </c:pt>
                <c:pt idx="18">
                  <c:v>Jul-82</c:v>
                </c:pt>
                <c:pt idx="19">
                  <c:v>Aug-82</c:v>
                </c:pt>
                <c:pt idx="20">
                  <c:v>Sep-82</c:v>
                </c:pt>
                <c:pt idx="21">
                  <c:v>Oct-82</c:v>
                </c:pt>
                <c:pt idx="22">
                  <c:v>Nov-82</c:v>
                </c:pt>
                <c:pt idx="23">
                  <c:v>Dec-82</c:v>
                </c:pt>
                <c:pt idx="24">
                  <c:v>Jan-83</c:v>
                </c:pt>
                <c:pt idx="25">
                  <c:v>Feb-83</c:v>
                </c:pt>
                <c:pt idx="26">
                  <c:v>Mar-83</c:v>
                </c:pt>
                <c:pt idx="27">
                  <c:v>Apr-83</c:v>
                </c:pt>
                <c:pt idx="28">
                  <c:v>May-83</c:v>
                </c:pt>
                <c:pt idx="29">
                  <c:v>Jun-83</c:v>
                </c:pt>
                <c:pt idx="30">
                  <c:v>Jul-83</c:v>
                </c:pt>
                <c:pt idx="31">
                  <c:v>Aug-83</c:v>
                </c:pt>
                <c:pt idx="32">
                  <c:v>Sep-83</c:v>
                </c:pt>
                <c:pt idx="33">
                  <c:v>Oct-83</c:v>
                </c:pt>
                <c:pt idx="34">
                  <c:v>Nov-83</c:v>
                </c:pt>
                <c:pt idx="35">
                  <c:v>Dec-83</c:v>
                </c:pt>
                <c:pt idx="36">
                  <c:v>Jan-84</c:v>
                </c:pt>
                <c:pt idx="37">
                  <c:v>Feb-84</c:v>
                </c:pt>
                <c:pt idx="38">
                  <c:v>Mar-84</c:v>
                </c:pt>
                <c:pt idx="39">
                  <c:v>Apr-84</c:v>
                </c:pt>
                <c:pt idx="40">
                  <c:v>May-84</c:v>
                </c:pt>
                <c:pt idx="41">
                  <c:v>Jun-84</c:v>
                </c:pt>
                <c:pt idx="42">
                  <c:v>Jul-84</c:v>
                </c:pt>
                <c:pt idx="43">
                  <c:v>Aug-84</c:v>
                </c:pt>
                <c:pt idx="44">
                  <c:v>Sep-84</c:v>
                </c:pt>
                <c:pt idx="45">
                  <c:v>Oct-84</c:v>
                </c:pt>
                <c:pt idx="46">
                  <c:v>Nov-84</c:v>
                </c:pt>
                <c:pt idx="47">
                  <c:v>Dec-84</c:v>
                </c:pt>
                <c:pt idx="48">
                  <c:v>Jan-85</c:v>
                </c:pt>
                <c:pt idx="49">
                  <c:v>Feb-85</c:v>
                </c:pt>
                <c:pt idx="50">
                  <c:v>Mar-85</c:v>
                </c:pt>
                <c:pt idx="51">
                  <c:v>Apr-85</c:v>
                </c:pt>
                <c:pt idx="52">
                  <c:v>May-85</c:v>
                </c:pt>
                <c:pt idx="53">
                  <c:v>Jun-85</c:v>
                </c:pt>
                <c:pt idx="54">
                  <c:v>Jul-85</c:v>
                </c:pt>
                <c:pt idx="55">
                  <c:v>Aug-85</c:v>
                </c:pt>
                <c:pt idx="56">
                  <c:v>Sep-85</c:v>
                </c:pt>
                <c:pt idx="57">
                  <c:v>Oct-85</c:v>
                </c:pt>
                <c:pt idx="58">
                  <c:v>Nov-85</c:v>
                </c:pt>
                <c:pt idx="59">
                  <c:v>Dec-85</c:v>
                </c:pt>
                <c:pt idx="60">
                  <c:v>Jan-86</c:v>
                </c:pt>
                <c:pt idx="61">
                  <c:v>Feb-86</c:v>
                </c:pt>
                <c:pt idx="62">
                  <c:v>Mar-86</c:v>
                </c:pt>
                <c:pt idx="63">
                  <c:v>Apr-86</c:v>
                </c:pt>
                <c:pt idx="64">
                  <c:v>May-86</c:v>
                </c:pt>
                <c:pt idx="65">
                  <c:v>Jun-86</c:v>
                </c:pt>
                <c:pt idx="66">
                  <c:v>Jul-86</c:v>
                </c:pt>
                <c:pt idx="67">
                  <c:v>Aug-86</c:v>
                </c:pt>
                <c:pt idx="68">
                  <c:v>Sep-86</c:v>
                </c:pt>
                <c:pt idx="69">
                  <c:v>Oct-86</c:v>
                </c:pt>
                <c:pt idx="70">
                  <c:v>Nov-86</c:v>
                </c:pt>
                <c:pt idx="71">
                  <c:v>Dec-86</c:v>
                </c:pt>
                <c:pt idx="72">
                  <c:v>Jan-87</c:v>
                </c:pt>
                <c:pt idx="73">
                  <c:v>Feb-87</c:v>
                </c:pt>
                <c:pt idx="74">
                  <c:v>Mar-87</c:v>
                </c:pt>
                <c:pt idx="75">
                  <c:v>Apr-87</c:v>
                </c:pt>
                <c:pt idx="76">
                  <c:v>May-87</c:v>
                </c:pt>
                <c:pt idx="77">
                  <c:v>Jun-87</c:v>
                </c:pt>
                <c:pt idx="78">
                  <c:v>Jul-87</c:v>
                </c:pt>
                <c:pt idx="79">
                  <c:v>Aug-87</c:v>
                </c:pt>
                <c:pt idx="80">
                  <c:v>Sep-87</c:v>
                </c:pt>
                <c:pt idx="81">
                  <c:v>Oct-87</c:v>
                </c:pt>
                <c:pt idx="82">
                  <c:v>Nov-87</c:v>
                </c:pt>
                <c:pt idx="83">
                  <c:v>Dec-87</c:v>
                </c:pt>
                <c:pt idx="84">
                  <c:v>Jan-88</c:v>
                </c:pt>
                <c:pt idx="85">
                  <c:v>Feb-88</c:v>
                </c:pt>
                <c:pt idx="86">
                  <c:v>Mar-88</c:v>
                </c:pt>
                <c:pt idx="87">
                  <c:v>Apr-88</c:v>
                </c:pt>
                <c:pt idx="88">
                  <c:v>May-88</c:v>
                </c:pt>
                <c:pt idx="89">
                  <c:v>Jun-88</c:v>
                </c:pt>
                <c:pt idx="90">
                  <c:v>Jul-88</c:v>
                </c:pt>
                <c:pt idx="91">
                  <c:v>Aug-88</c:v>
                </c:pt>
                <c:pt idx="92">
                  <c:v>Sep-88</c:v>
                </c:pt>
                <c:pt idx="93">
                  <c:v>Oct-88</c:v>
                </c:pt>
                <c:pt idx="94">
                  <c:v>Nov-88</c:v>
                </c:pt>
                <c:pt idx="95">
                  <c:v>Dec-88</c:v>
                </c:pt>
                <c:pt idx="96">
                  <c:v>Jan-89</c:v>
                </c:pt>
                <c:pt idx="97">
                  <c:v>Feb-89</c:v>
                </c:pt>
                <c:pt idx="98">
                  <c:v>Mar-89</c:v>
                </c:pt>
                <c:pt idx="99">
                  <c:v>Apr-89</c:v>
                </c:pt>
                <c:pt idx="100">
                  <c:v>May-89</c:v>
                </c:pt>
                <c:pt idx="101">
                  <c:v>Jun-89</c:v>
                </c:pt>
                <c:pt idx="102">
                  <c:v>Jul-89</c:v>
                </c:pt>
                <c:pt idx="103">
                  <c:v>Aug-89</c:v>
                </c:pt>
                <c:pt idx="104">
                  <c:v>Sep-89</c:v>
                </c:pt>
                <c:pt idx="105">
                  <c:v>Oct-89</c:v>
                </c:pt>
                <c:pt idx="106">
                  <c:v>Nov-89</c:v>
                </c:pt>
                <c:pt idx="107">
                  <c:v>Dec-89</c:v>
                </c:pt>
                <c:pt idx="108">
                  <c:v>Jan-90</c:v>
                </c:pt>
                <c:pt idx="109">
                  <c:v>Feb-90</c:v>
                </c:pt>
                <c:pt idx="110">
                  <c:v>Mar-90</c:v>
                </c:pt>
                <c:pt idx="111">
                  <c:v>Apr-90</c:v>
                </c:pt>
                <c:pt idx="112">
                  <c:v>May-90</c:v>
                </c:pt>
                <c:pt idx="113">
                  <c:v>Jun-90</c:v>
                </c:pt>
                <c:pt idx="114">
                  <c:v>Jul-90</c:v>
                </c:pt>
                <c:pt idx="115">
                  <c:v>Aug-90</c:v>
                </c:pt>
                <c:pt idx="116">
                  <c:v>Sep-90</c:v>
                </c:pt>
                <c:pt idx="117">
                  <c:v>Oct-90</c:v>
                </c:pt>
                <c:pt idx="118">
                  <c:v>Nov-90</c:v>
                </c:pt>
                <c:pt idx="119">
                  <c:v>Dec-90</c:v>
                </c:pt>
                <c:pt idx="120">
                  <c:v>Jan-91</c:v>
                </c:pt>
                <c:pt idx="121">
                  <c:v>Feb-91</c:v>
                </c:pt>
                <c:pt idx="122">
                  <c:v>Mar-91</c:v>
                </c:pt>
                <c:pt idx="123">
                  <c:v>Apr-91</c:v>
                </c:pt>
                <c:pt idx="124">
                  <c:v>May-91</c:v>
                </c:pt>
                <c:pt idx="125">
                  <c:v>Jun-91</c:v>
                </c:pt>
                <c:pt idx="126">
                  <c:v>Jul-91</c:v>
                </c:pt>
                <c:pt idx="127">
                  <c:v>Aug-91</c:v>
                </c:pt>
                <c:pt idx="128">
                  <c:v>Sep-91</c:v>
                </c:pt>
                <c:pt idx="129">
                  <c:v>Oct-91</c:v>
                </c:pt>
                <c:pt idx="130">
                  <c:v>Nov-91</c:v>
                </c:pt>
                <c:pt idx="131">
                  <c:v>Dec-91</c:v>
                </c:pt>
                <c:pt idx="132">
                  <c:v>Jan-92</c:v>
                </c:pt>
                <c:pt idx="133">
                  <c:v>Feb-92</c:v>
                </c:pt>
                <c:pt idx="134">
                  <c:v>Mar-92</c:v>
                </c:pt>
                <c:pt idx="135">
                  <c:v>Apr-92</c:v>
                </c:pt>
                <c:pt idx="136">
                  <c:v>May-92</c:v>
                </c:pt>
                <c:pt idx="137">
                  <c:v>Jun-92</c:v>
                </c:pt>
                <c:pt idx="138">
                  <c:v>Jul-92</c:v>
                </c:pt>
                <c:pt idx="139">
                  <c:v>Aug-92</c:v>
                </c:pt>
                <c:pt idx="140">
                  <c:v>Sep-92</c:v>
                </c:pt>
                <c:pt idx="141">
                  <c:v>Oct-92</c:v>
                </c:pt>
                <c:pt idx="142">
                  <c:v>Nov-92</c:v>
                </c:pt>
                <c:pt idx="143">
                  <c:v>Dec-92</c:v>
                </c:pt>
                <c:pt idx="144">
                  <c:v>Jan-93</c:v>
                </c:pt>
                <c:pt idx="145">
                  <c:v>Feb-93</c:v>
                </c:pt>
                <c:pt idx="146">
                  <c:v>Mar-93</c:v>
                </c:pt>
                <c:pt idx="147">
                  <c:v>Apr-93</c:v>
                </c:pt>
                <c:pt idx="148">
                  <c:v>May-93</c:v>
                </c:pt>
                <c:pt idx="149">
                  <c:v>Jun-93</c:v>
                </c:pt>
                <c:pt idx="150">
                  <c:v>Jul-93</c:v>
                </c:pt>
                <c:pt idx="151">
                  <c:v>Aug-93</c:v>
                </c:pt>
                <c:pt idx="152">
                  <c:v>Sep-93</c:v>
                </c:pt>
                <c:pt idx="153">
                  <c:v>Oct-93</c:v>
                </c:pt>
                <c:pt idx="154">
                  <c:v>Nov-93</c:v>
                </c:pt>
                <c:pt idx="155">
                  <c:v>Dec-93</c:v>
                </c:pt>
                <c:pt idx="156">
                  <c:v>Jan-94</c:v>
                </c:pt>
                <c:pt idx="157">
                  <c:v>Feb-94</c:v>
                </c:pt>
                <c:pt idx="158">
                  <c:v>Mar-94</c:v>
                </c:pt>
                <c:pt idx="159">
                  <c:v>Apr-94</c:v>
                </c:pt>
                <c:pt idx="160">
                  <c:v>May-94</c:v>
                </c:pt>
                <c:pt idx="161">
                  <c:v>Jun-94</c:v>
                </c:pt>
                <c:pt idx="162">
                  <c:v>Jul-94</c:v>
                </c:pt>
                <c:pt idx="163">
                  <c:v>Aug-94</c:v>
                </c:pt>
                <c:pt idx="164">
                  <c:v>Sep-94</c:v>
                </c:pt>
                <c:pt idx="165">
                  <c:v>Oct-94</c:v>
                </c:pt>
                <c:pt idx="166">
                  <c:v>Nov-94</c:v>
                </c:pt>
                <c:pt idx="167">
                  <c:v>Dec-94</c:v>
                </c:pt>
                <c:pt idx="168">
                  <c:v>Jan-95</c:v>
                </c:pt>
                <c:pt idx="169">
                  <c:v>Feb-95</c:v>
                </c:pt>
                <c:pt idx="170">
                  <c:v>Mar-95</c:v>
                </c:pt>
                <c:pt idx="171">
                  <c:v>Apr-95</c:v>
                </c:pt>
                <c:pt idx="172">
                  <c:v>May-95</c:v>
                </c:pt>
                <c:pt idx="173">
                  <c:v>Jun-95</c:v>
                </c:pt>
                <c:pt idx="174">
                  <c:v>Jul-95</c:v>
                </c:pt>
                <c:pt idx="175">
                  <c:v>Aug-95</c:v>
                </c:pt>
                <c:pt idx="176">
                  <c:v>Sep-95</c:v>
                </c:pt>
                <c:pt idx="177">
                  <c:v>Oct-95</c:v>
                </c:pt>
                <c:pt idx="178">
                  <c:v>Nov-95</c:v>
                </c:pt>
                <c:pt idx="179">
                  <c:v>Dec-95</c:v>
                </c:pt>
                <c:pt idx="180">
                  <c:v>Jan-96</c:v>
                </c:pt>
                <c:pt idx="181">
                  <c:v>Feb-96</c:v>
                </c:pt>
                <c:pt idx="182">
                  <c:v>Mar-96</c:v>
                </c:pt>
                <c:pt idx="183">
                  <c:v>Apr-96</c:v>
                </c:pt>
                <c:pt idx="184">
                  <c:v>May-96</c:v>
                </c:pt>
                <c:pt idx="185">
                  <c:v>Jun-96</c:v>
                </c:pt>
                <c:pt idx="186">
                  <c:v>Jul-96</c:v>
                </c:pt>
                <c:pt idx="187">
                  <c:v>Aug-96</c:v>
                </c:pt>
                <c:pt idx="188">
                  <c:v>Sep-96</c:v>
                </c:pt>
                <c:pt idx="189">
                  <c:v>Oct-96</c:v>
                </c:pt>
                <c:pt idx="190">
                  <c:v>Nov-96</c:v>
                </c:pt>
                <c:pt idx="191">
                  <c:v>Dec-96</c:v>
                </c:pt>
                <c:pt idx="192">
                  <c:v>Jan-97</c:v>
                </c:pt>
                <c:pt idx="193">
                  <c:v>Feb-97</c:v>
                </c:pt>
                <c:pt idx="194">
                  <c:v>Mar-97</c:v>
                </c:pt>
                <c:pt idx="195">
                  <c:v>Apr-97</c:v>
                </c:pt>
                <c:pt idx="196">
                  <c:v>May-97</c:v>
                </c:pt>
                <c:pt idx="197">
                  <c:v>Jun-97</c:v>
                </c:pt>
                <c:pt idx="198">
                  <c:v>Jul-97</c:v>
                </c:pt>
                <c:pt idx="199">
                  <c:v>Aug-97</c:v>
                </c:pt>
                <c:pt idx="200">
                  <c:v>Sep-97</c:v>
                </c:pt>
                <c:pt idx="201">
                  <c:v>Oct-97</c:v>
                </c:pt>
                <c:pt idx="202">
                  <c:v>Nov-97</c:v>
                </c:pt>
                <c:pt idx="203">
                  <c:v>Dec-97</c:v>
                </c:pt>
                <c:pt idx="204">
                  <c:v>Jan-98</c:v>
                </c:pt>
                <c:pt idx="205">
                  <c:v>Feb-98</c:v>
                </c:pt>
                <c:pt idx="206">
                  <c:v>Mar-98</c:v>
                </c:pt>
                <c:pt idx="207">
                  <c:v>Apr-98</c:v>
                </c:pt>
                <c:pt idx="208">
                  <c:v>May-98</c:v>
                </c:pt>
                <c:pt idx="209">
                  <c:v>Jun-98</c:v>
                </c:pt>
                <c:pt idx="210">
                  <c:v>Jul-98</c:v>
                </c:pt>
                <c:pt idx="211">
                  <c:v>Aug-98</c:v>
                </c:pt>
                <c:pt idx="212">
                  <c:v>Sep-98</c:v>
                </c:pt>
                <c:pt idx="213">
                  <c:v>Oct-98</c:v>
                </c:pt>
                <c:pt idx="214">
                  <c:v>Nov-98</c:v>
                </c:pt>
                <c:pt idx="215">
                  <c:v>Dec-98</c:v>
                </c:pt>
                <c:pt idx="216">
                  <c:v>Jan-99</c:v>
                </c:pt>
                <c:pt idx="217">
                  <c:v>Feb-99</c:v>
                </c:pt>
                <c:pt idx="218">
                  <c:v>Mar-99</c:v>
                </c:pt>
                <c:pt idx="219">
                  <c:v>Apr-99</c:v>
                </c:pt>
                <c:pt idx="220">
                  <c:v>May-99</c:v>
                </c:pt>
                <c:pt idx="221">
                  <c:v>Jun-99</c:v>
                </c:pt>
                <c:pt idx="222">
                  <c:v>Jul-99</c:v>
                </c:pt>
                <c:pt idx="223">
                  <c:v>Aug-99</c:v>
                </c:pt>
                <c:pt idx="224">
                  <c:v>Sep-99</c:v>
                </c:pt>
                <c:pt idx="225">
                  <c:v>Oct-99</c:v>
                </c:pt>
                <c:pt idx="226">
                  <c:v>Nov-99</c:v>
                </c:pt>
                <c:pt idx="227">
                  <c:v>Dec-99</c:v>
                </c:pt>
                <c:pt idx="228">
                  <c:v>Jan-00</c:v>
                </c:pt>
                <c:pt idx="229">
                  <c:v>Feb-00</c:v>
                </c:pt>
                <c:pt idx="230">
                  <c:v>Mar-00</c:v>
                </c:pt>
                <c:pt idx="231">
                  <c:v>Apr-00</c:v>
                </c:pt>
                <c:pt idx="232">
                  <c:v>May-00</c:v>
                </c:pt>
                <c:pt idx="233">
                  <c:v>Jun-00</c:v>
                </c:pt>
                <c:pt idx="234">
                  <c:v>Jul-00</c:v>
                </c:pt>
                <c:pt idx="235">
                  <c:v>Aug-00</c:v>
                </c:pt>
                <c:pt idx="236">
                  <c:v>Sep-00</c:v>
                </c:pt>
                <c:pt idx="237">
                  <c:v>Oct-00</c:v>
                </c:pt>
                <c:pt idx="238">
                  <c:v>Nov-00</c:v>
                </c:pt>
                <c:pt idx="239">
                  <c:v>Dec-00</c:v>
                </c:pt>
                <c:pt idx="240">
                  <c:v>Jan-01</c:v>
                </c:pt>
                <c:pt idx="241">
                  <c:v>Feb-01</c:v>
                </c:pt>
                <c:pt idx="242">
                  <c:v>Mar-01</c:v>
                </c:pt>
                <c:pt idx="243">
                  <c:v>Apr-01</c:v>
                </c:pt>
                <c:pt idx="244">
                  <c:v>May-01</c:v>
                </c:pt>
                <c:pt idx="245">
                  <c:v>Jun-01</c:v>
                </c:pt>
                <c:pt idx="246">
                  <c:v>Jul-01</c:v>
                </c:pt>
                <c:pt idx="247">
                  <c:v>Aug-01</c:v>
                </c:pt>
                <c:pt idx="248">
                  <c:v>Sep-01</c:v>
                </c:pt>
                <c:pt idx="249">
                  <c:v>Oct-01</c:v>
                </c:pt>
                <c:pt idx="250">
                  <c:v>Nov-01</c:v>
                </c:pt>
                <c:pt idx="251">
                  <c:v>Dec-01</c:v>
                </c:pt>
                <c:pt idx="252">
                  <c:v>Jan-02</c:v>
                </c:pt>
                <c:pt idx="253">
                  <c:v>Feb-02</c:v>
                </c:pt>
                <c:pt idx="254">
                  <c:v>Mar-02</c:v>
                </c:pt>
                <c:pt idx="255">
                  <c:v>Apr-02</c:v>
                </c:pt>
                <c:pt idx="256">
                  <c:v>May-02</c:v>
                </c:pt>
                <c:pt idx="257">
                  <c:v>Jun-02</c:v>
                </c:pt>
                <c:pt idx="258">
                  <c:v>Jul-02</c:v>
                </c:pt>
                <c:pt idx="259">
                  <c:v>Aug-02</c:v>
                </c:pt>
                <c:pt idx="260">
                  <c:v>Sep-02</c:v>
                </c:pt>
                <c:pt idx="261">
                  <c:v>Oct-02</c:v>
                </c:pt>
                <c:pt idx="262">
                  <c:v>Nov-02</c:v>
                </c:pt>
                <c:pt idx="263">
                  <c:v>Dec-02</c:v>
                </c:pt>
                <c:pt idx="264">
                  <c:v>Jan-03</c:v>
                </c:pt>
                <c:pt idx="265">
                  <c:v>Feb-03</c:v>
                </c:pt>
                <c:pt idx="266">
                  <c:v>Mar-03</c:v>
                </c:pt>
                <c:pt idx="267">
                  <c:v>Apr-03</c:v>
                </c:pt>
                <c:pt idx="268">
                  <c:v>May-03</c:v>
                </c:pt>
                <c:pt idx="269">
                  <c:v>Jun-03</c:v>
                </c:pt>
                <c:pt idx="270">
                  <c:v>Jul-03</c:v>
                </c:pt>
                <c:pt idx="271">
                  <c:v>Aug-03</c:v>
                </c:pt>
                <c:pt idx="272">
                  <c:v>Sep-03</c:v>
                </c:pt>
                <c:pt idx="273">
                  <c:v>Oct-03</c:v>
                </c:pt>
                <c:pt idx="274">
                  <c:v>Nov-03</c:v>
                </c:pt>
                <c:pt idx="275">
                  <c:v>Dec-03</c:v>
                </c:pt>
                <c:pt idx="276">
                  <c:v>Jan-04</c:v>
                </c:pt>
                <c:pt idx="277">
                  <c:v>Feb-04</c:v>
                </c:pt>
                <c:pt idx="278">
                  <c:v>Mar-04</c:v>
                </c:pt>
                <c:pt idx="279">
                  <c:v>Apr-04</c:v>
                </c:pt>
                <c:pt idx="280">
                  <c:v>May-04</c:v>
                </c:pt>
                <c:pt idx="281">
                  <c:v>Jun-04</c:v>
                </c:pt>
                <c:pt idx="282">
                  <c:v>Jul-04</c:v>
                </c:pt>
                <c:pt idx="283">
                  <c:v>Aug-04</c:v>
                </c:pt>
                <c:pt idx="284">
                  <c:v>Sep-04</c:v>
                </c:pt>
                <c:pt idx="285">
                  <c:v>Oct-04</c:v>
                </c:pt>
                <c:pt idx="286">
                  <c:v>Nov-04</c:v>
                </c:pt>
                <c:pt idx="287">
                  <c:v>Dec-04</c:v>
                </c:pt>
                <c:pt idx="288">
                  <c:v>Jan-05</c:v>
                </c:pt>
                <c:pt idx="289">
                  <c:v>Feb-05</c:v>
                </c:pt>
                <c:pt idx="290">
                  <c:v>Mar-05</c:v>
                </c:pt>
                <c:pt idx="291">
                  <c:v>Apr-05</c:v>
                </c:pt>
                <c:pt idx="292">
                  <c:v>May-05</c:v>
                </c:pt>
                <c:pt idx="293">
                  <c:v>Jun-05</c:v>
                </c:pt>
                <c:pt idx="294">
                  <c:v>Jul-05</c:v>
                </c:pt>
                <c:pt idx="295">
                  <c:v>Aug-05</c:v>
                </c:pt>
                <c:pt idx="296">
                  <c:v>Sep-05</c:v>
                </c:pt>
                <c:pt idx="297">
                  <c:v>Oct-05</c:v>
                </c:pt>
                <c:pt idx="298">
                  <c:v>Nov-05</c:v>
                </c:pt>
                <c:pt idx="299">
                  <c:v>Dec-05</c:v>
                </c:pt>
                <c:pt idx="300">
                  <c:v>Jan-06</c:v>
                </c:pt>
                <c:pt idx="301">
                  <c:v>Feb-06</c:v>
                </c:pt>
                <c:pt idx="302">
                  <c:v>Mar-06</c:v>
                </c:pt>
                <c:pt idx="303">
                  <c:v>Apr-06</c:v>
                </c:pt>
                <c:pt idx="304">
                  <c:v>May-06</c:v>
                </c:pt>
                <c:pt idx="305">
                  <c:v>Jun-06</c:v>
                </c:pt>
                <c:pt idx="306">
                  <c:v>Jul-06</c:v>
                </c:pt>
                <c:pt idx="307">
                  <c:v>Aug-06</c:v>
                </c:pt>
                <c:pt idx="308">
                  <c:v>Sep-06</c:v>
                </c:pt>
                <c:pt idx="309">
                  <c:v>Oct-06</c:v>
                </c:pt>
                <c:pt idx="310">
                  <c:v>Nov-06</c:v>
                </c:pt>
                <c:pt idx="311">
                  <c:v>Dec-06</c:v>
                </c:pt>
                <c:pt idx="312">
                  <c:v>Jan-07</c:v>
                </c:pt>
                <c:pt idx="313">
                  <c:v>Feb-07</c:v>
                </c:pt>
                <c:pt idx="314">
                  <c:v>Mar-07</c:v>
                </c:pt>
                <c:pt idx="315">
                  <c:v>Apr-07</c:v>
                </c:pt>
                <c:pt idx="316">
                  <c:v>May-07</c:v>
                </c:pt>
              </c:strCache>
            </c:strRef>
          </c:cat>
          <c:val>
            <c:numRef>
              <c:f>'Figure 1'!$N$26:$N$342</c:f>
              <c:numCache>
                <c:formatCode>General</c:formatCode>
                <c:ptCount val="317"/>
                <c:pt idx="0">
                  <c:v>1520</c:v>
                </c:pt>
                <c:pt idx="1">
                  <c:v>1523</c:v>
                </c:pt>
                <c:pt idx="2">
                  <c:v>1525</c:v>
                </c:pt>
                <c:pt idx="3">
                  <c:v>1528</c:v>
                </c:pt>
                <c:pt idx="4">
                  <c:v>1531</c:v>
                </c:pt>
                <c:pt idx="5">
                  <c:v>1535</c:v>
                </c:pt>
                <c:pt idx="6">
                  <c:v>1540</c:v>
                </c:pt>
                <c:pt idx="7">
                  <c:v>1545</c:v>
                </c:pt>
                <c:pt idx="8">
                  <c:v>1549</c:v>
                </c:pt>
                <c:pt idx="9">
                  <c:v>1549</c:v>
                </c:pt>
                <c:pt idx="10">
                  <c:v>1551</c:v>
                </c:pt>
                <c:pt idx="11">
                  <c:v>1550</c:v>
                </c:pt>
                <c:pt idx="12">
                  <c:v>1544</c:v>
                </c:pt>
                <c:pt idx="13">
                  <c:v>1542</c:v>
                </c:pt>
                <c:pt idx="14">
                  <c:v>1542</c:v>
                </c:pt>
                <c:pt idx="15">
                  <c:v>1543</c:v>
                </c:pt>
                <c:pt idx="16">
                  <c:v>1549</c:v>
                </c:pt>
                <c:pt idx="17">
                  <c:v>1556</c:v>
                </c:pt>
                <c:pt idx="18">
                  <c:v>1567</c:v>
                </c:pt>
                <c:pt idx="19">
                  <c:v>1577</c:v>
                </c:pt>
                <c:pt idx="20">
                  <c:v>1582</c:v>
                </c:pt>
                <c:pt idx="21">
                  <c:v>1588</c:v>
                </c:pt>
                <c:pt idx="22">
                  <c:v>1590</c:v>
                </c:pt>
                <c:pt idx="23">
                  <c:v>1592</c:v>
                </c:pt>
                <c:pt idx="24">
                  <c:v>1602</c:v>
                </c:pt>
                <c:pt idx="25">
                  <c:v>1606</c:v>
                </c:pt>
                <c:pt idx="26">
                  <c:v>1611</c:v>
                </c:pt>
                <c:pt idx="27">
                  <c:v>1614</c:v>
                </c:pt>
                <c:pt idx="28">
                  <c:v>1617</c:v>
                </c:pt>
                <c:pt idx="29">
                  <c:v>1622</c:v>
                </c:pt>
                <c:pt idx="30">
                  <c:v>1627</c:v>
                </c:pt>
                <c:pt idx="31">
                  <c:v>1631</c:v>
                </c:pt>
                <c:pt idx="32">
                  <c:v>1635</c:v>
                </c:pt>
                <c:pt idx="33">
                  <c:v>1640</c:v>
                </c:pt>
                <c:pt idx="34">
                  <c:v>1646</c:v>
                </c:pt>
                <c:pt idx="35">
                  <c:v>1649</c:v>
                </c:pt>
                <c:pt idx="36">
                  <c:v>1652</c:v>
                </c:pt>
                <c:pt idx="37">
                  <c:v>1658</c:v>
                </c:pt>
                <c:pt idx="38">
                  <c:v>1662</c:v>
                </c:pt>
                <c:pt idx="39">
                  <c:v>1671</c:v>
                </c:pt>
                <c:pt idx="40">
                  <c:v>1678</c:v>
                </c:pt>
                <c:pt idx="41">
                  <c:v>1685</c:v>
                </c:pt>
                <c:pt idx="42">
                  <c:v>1690</c:v>
                </c:pt>
                <c:pt idx="43">
                  <c:v>1697</c:v>
                </c:pt>
                <c:pt idx="44">
                  <c:v>1703</c:v>
                </c:pt>
                <c:pt idx="45">
                  <c:v>1707</c:v>
                </c:pt>
                <c:pt idx="46">
                  <c:v>1710</c:v>
                </c:pt>
                <c:pt idx="47">
                  <c:v>1717</c:v>
                </c:pt>
                <c:pt idx="48">
                  <c:v>1718</c:v>
                </c:pt>
                <c:pt idx="49">
                  <c:v>1720</c:v>
                </c:pt>
                <c:pt idx="50">
                  <c:v>1727</c:v>
                </c:pt>
                <c:pt idx="51">
                  <c:v>1734</c:v>
                </c:pt>
                <c:pt idx="52">
                  <c:v>1739</c:v>
                </c:pt>
                <c:pt idx="53">
                  <c:v>1745</c:v>
                </c:pt>
                <c:pt idx="54">
                  <c:v>1750</c:v>
                </c:pt>
                <c:pt idx="55">
                  <c:v>1754</c:v>
                </c:pt>
                <c:pt idx="56">
                  <c:v>1759</c:v>
                </c:pt>
                <c:pt idx="57">
                  <c:v>1766</c:v>
                </c:pt>
                <c:pt idx="58">
                  <c:v>1769</c:v>
                </c:pt>
                <c:pt idx="59">
                  <c:v>1775</c:v>
                </c:pt>
                <c:pt idx="60">
                  <c:v>1784</c:v>
                </c:pt>
                <c:pt idx="61">
                  <c:v>1788</c:v>
                </c:pt>
                <c:pt idx="62">
                  <c:v>1795</c:v>
                </c:pt>
                <c:pt idx="63">
                  <c:v>1797</c:v>
                </c:pt>
                <c:pt idx="64">
                  <c:v>1801</c:v>
                </c:pt>
                <c:pt idx="65">
                  <c:v>1805</c:v>
                </c:pt>
                <c:pt idx="66">
                  <c:v>1809</c:v>
                </c:pt>
                <c:pt idx="67">
                  <c:v>1813</c:v>
                </c:pt>
                <c:pt idx="68">
                  <c:v>1818</c:v>
                </c:pt>
                <c:pt idx="69">
                  <c:v>1823</c:v>
                </c:pt>
                <c:pt idx="70">
                  <c:v>1830</c:v>
                </c:pt>
                <c:pt idx="71">
                  <c:v>1838</c:v>
                </c:pt>
                <c:pt idx="72">
                  <c:v>1845</c:v>
                </c:pt>
                <c:pt idx="73">
                  <c:v>1858</c:v>
                </c:pt>
                <c:pt idx="74">
                  <c:v>1864</c:v>
                </c:pt>
                <c:pt idx="75">
                  <c:v>1874</c:v>
                </c:pt>
                <c:pt idx="76">
                  <c:v>1881</c:v>
                </c:pt>
                <c:pt idx="77">
                  <c:v>1886</c:v>
                </c:pt>
                <c:pt idx="78">
                  <c:v>1891</c:v>
                </c:pt>
                <c:pt idx="79">
                  <c:v>1894</c:v>
                </c:pt>
                <c:pt idx="80">
                  <c:v>1903</c:v>
                </c:pt>
                <c:pt idx="81">
                  <c:v>1911</c:v>
                </c:pt>
                <c:pt idx="82">
                  <c:v>1918</c:v>
                </c:pt>
                <c:pt idx="83">
                  <c:v>1924</c:v>
                </c:pt>
                <c:pt idx="84">
                  <c:v>1933</c:v>
                </c:pt>
                <c:pt idx="85">
                  <c:v>1939</c:v>
                </c:pt>
                <c:pt idx="86">
                  <c:v>1949</c:v>
                </c:pt>
                <c:pt idx="87">
                  <c:v>1956</c:v>
                </c:pt>
                <c:pt idx="88">
                  <c:v>1967</c:v>
                </c:pt>
                <c:pt idx="89">
                  <c:v>1977</c:v>
                </c:pt>
                <c:pt idx="90">
                  <c:v>1986</c:v>
                </c:pt>
                <c:pt idx="91">
                  <c:v>1994</c:v>
                </c:pt>
                <c:pt idx="92">
                  <c:v>2000</c:v>
                </c:pt>
                <c:pt idx="93">
                  <c:v>2009</c:v>
                </c:pt>
                <c:pt idx="94">
                  <c:v>2016</c:v>
                </c:pt>
                <c:pt idx="95">
                  <c:v>2026</c:v>
                </c:pt>
                <c:pt idx="96">
                  <c:v>2036</c:v>
                </c:pt>
                <c:pt idx="97">
                  <c:v>2041</c:v>
                </c:pt>
                <c:pt idx="98">
                  <c:v>2049</c:v>
                </c:pt>
                <c:pt idx="99">
                  <c:v>2056</c:v>
                </c:pt>
                <c:pt idx="100">
                  <c:v>2063</c:v>
                </c:pt>
                <c:pt idx="101">
                  <c:v>2068</c:v>
                </c:pt>
                <c:pt idx="102">
                  <c:v>2075</c:v>
                </c:pt>
                <c:pt idx="103">
                  <c:v>2084</c:v>
                </c:pt>
                <c:pt idx="104">
                  <c:v>2090</c:v>
                </c:pt>
                <c:pt idx="105">
                  <c:v>2098</c:v>
                </c:pt>
                <c:pt idx="106">
                  <c:v>2104</c:v>
                </c:pt>
                <c:pt idx="107">
                  <c:v>2107</c:v>
                </c:pt>
                <c:pt idx="108">
                  <c:v>2111</c:v>
                </c:pt>
                <c:pt idx="109">
                  <c:v>2118</c:v>
                </c:pt>
                <c:pt idx="110">
                  <c:v>2121</c:v>
                </c:pt>
                <c:pt idx="111">
                  <c:v>2126</c:v>
                </c:pt>
                <c:pt idx="112">
                  <c:v>2131</c:v>
                </c:pt>
                <c:pt idx="113">
                  <c:v>2136</c:v>
                </c:pt>
                <c:pt idx="114">
                  <c:v>2141</c:v>
                </c:pt>
                <c:pt idx="115">
                  <c:v>2143</c:v>
                </c:pt>
                <c:pt idx="116">
                  <c:v>2145</c:v>
                </c:pt>
                <c:pt idx="117">
                  <c:v>2145</c:v>
                </c:pt>
                <c:pt idx="118">
                  <c:v>2146</c:v>
                </c:pt>
                <c:pt idx="119">
                  <c:v>2148</c:v>
                </c:pt>
                <c:pt idx="120">
                  <c:v>2142</c:v>
                </c:pt>
                <c:pt idx="121">
                  <c:v>2142</c:v>
                </c:pt>
                <c:pt idx="122">
                  <c:v>2142</c:v>
                </c:pt>
                <c:pt idx="123">
                  <c:v>2142</c:v>
                </c:pt>
                <c:pt idx="124">
                  <c:v>2145</c:v>
                </c:pt>
                <c:pt idx="125">
                  <c:v>2149</c:v>
                </c:pt>
                <c:pt idx="126">
                  <c:v>2152</c:v>
                </c:pt>
                <c:pt idx="127">
                  <c:v>2159</c:v>
                </c:pt>
                <c:pt idx="128">
                  <c:v>2164</c:v>
                </c:pt>
                <c:pt idx="129">
                  <c:v>2170</c:v>
                </c:pt>
                <c:pt idx="130">
                  <c:v>2168</c:v>
                </c:pt>
                <c:pt idx="131">
                  <c:v>2172</c:v>
                </c:pt>
                <c:pt idx="132">
                  <c:v>2182</c:v>
                </c:pt>
                <c:pt idx="133">
                  <c:v>2189</c:v>
                </c:pt>
                <c:pt idx="134">
                  <c:v>2194</c:v>
                </c:pt>
                <c:pt idx="135">
                  <c:v>2200</c:v>
                </c:pt>
                <c:pt idx="136">
                  <c:v>2205</c:v>
                </c:pt>
                <c:pt idx="137">
                  <c:v>2209</c:v>
                </c:pt>
                <c:pt idx="138">
                  <c:v>2217</c:v>
                </c:pt>
                <c:pt idx="139">
                  <c:v>2218</c:v>
                </c:pt>
                <c:pt idx="140">
                  <c:v>2225</c:v>
                </c:pt>
                <c:pt idx="141">
                  <c:v>2231</c:v>
                </c:pt>
                <c:pt idx="142">
                  <c:v>2239</c:v>
                </c:pt>
                <c:pt idx="143">
                  <c:v>2247</c:v>
                </c:pt>
                <c:pt idx="144">
                  <c:v>2251</c:v>
                </c:pt>
                <c:pt idx="145">
                  <c:v>2254</c:v>
                </c:pt>
                <c:pt idx="146">
                  <c:v>2258</c:v>
                </c:pt>
                <c:pt idx="147">
                  <c:v>2261</c:v>
                </c:pt>
                <c:pt idx="148">
                  <c:v>2270</c:v>
                </c:pt>
                <c:pt idx="149">
                  <c:v>2272</c:v>
                </c:pt>
                <c:pt idx="150">
                  <c:v>2275</c:v>
                </c:pt>
                <c:pt idx="151">
                  <c:v>2280</c:v>
                </c:pt>
                <c:pt idx="152">
                  <c:v>2283</c:v>
                </c:pt>
                <c:pt idx="153">
                  <c:v>2286</c:v>
                </c:pt>
                <c:pt idx="154">
                  <c:v>2291</c:v>
                </c:pt>
                <c:pt idx="155">
                  <c:v>2297</c:v>
                </c:pt>
                <c:pt idx="156">
                  <c:v>2294</c:v>
                </c:pt>
                <c:pt idx="157">
                  <c:v>2298</c:v>
                </c:pt>
                <c:pt idx="158">
                  <c:v>2306</c:v>
                </c:pt>
                <c:pt idx="159">
                  <c:v>2313</c:v>
                </c:pt>
                <c:pt idx="160">
                  <c:v>2314</c:v>
                </c:pt>
                <c:pt idx="161">
                  <c:v>2321</c:v>
                </c:pt>
                <c:pt idx="162">
                  <c:v>2326</c:v>
                </c:pt>
                <c:pt idx="163">
                  <c:v>2332</c:v>
                </c:pt>
                <c:pt idx="164">
                  <c:v>2339</c:v>
                </c:pt>
                <c:pt idx="165">
                  <c:v>2344</c:v>
                </c:pt>
                <c:pt idx="166">
                  <c:v>2351</c:v>
                </c:pt>
                <c:pt idx="167">
                  <c:v>2358</c:v>
                </c:pt>
                <c:pt idx="168">
                  <c:v>2382</c:v>
                </c:pt>
                <c:pt idx="169">
                  <c:v>2387</c:v>
                </c:pt>
                <c:pt idx="170">
                  <c:v>2392</c:v>
                </c:pt>
                <c:pt idx="171">
                  <c:v>2395</c:v>
                </c:pt>
                <c:pt idx="172">
                  <c:v>2401</c:v>
                </c:pt>
                <c:pt idx="173">
                  <c:v>2405</c:v>
                </c:pt>
                <c:pt idx="174">
                  <c:v>2407</c:v>
                </c:pt>
                <c:pt idx="175">
                  <c:v>2411</c:v>
                </c:pt>
                <c:pt idx="176">
                  <c:v>2415</c:v>
                </c:pt>
                <c:pt idx="177">
                  <c:v>2418</c:v>
                </c:pt>
                <c:pt idx="178">
                  <c:v>2423</c:v>
                </c:pt>
                <c:pt idx="179">
                  <c:v>2423</c:v>
                </c:pt>
                <c:pt idx="180">
                  <c:v>2412</c:v>
                </c:pt>
                <c:pt idx="181">
                  <c:v>2418</c:v>
                </c:pt>
                <c:pt idx="182">
                  <c:v>2421</c:v>
                </c:pt>
                <c:pt idx="183">
                  <c:v>2428</c:v>
                </c:pt>
                <c:pt idx="184">
                  <c:v>2434</c:v>
                </c:pt>
                <c:pt idx="185">
                  <c:v>2438</c:v>
                </c:pt>
                <c:pt idx="186">
                  <c:v>2446</c:v>
                </c:pt>
                <c:pt idx="187">
                  <c:v>2456</c:v>
                </c:pt>
                <c:pt idx="188">
                  <c:v>2460</c:v>
                </c:pt>
                <c:pt idx="189">
                  <c:v>2469</c:v>
                </c:pt>
                <c:pt idx="190">
                  <c:v>2474</c:v>
                </c:pt>
                <c:pt idx="191">
                  <c:v>2482</c:v>
                </c:pt>
                <c:pt idx="192">
                  <c:v>2489</c:v>
                </c:pt>
                <c:pt idx="193">
                  <c:v>2496</c:v>
                </c:pt>
                <c:pt idx="194">
                  <c:v>2504</c:v>
                </c:pt>
                <c:pt idx="195">
                  <c:v>2510</c:v>
                </c:pt>
                <c:pt idx="196">
                  <c:v>2517</c:v>
                </c:pt>
                <c:pt idx="197">
                  <c:v>2524</c:v>
                </c:pt>
                <c:pt idx="198">
                  <c:v>2536</c:v>
                </c:pt>
                <c:pt idx="199">
                  <c:v>2540</c:v>
                </c:pt>
                <c:pt idx="200">
                  <c:v>2546</c:v>
                </c:pt>
                <c:pt idx="201">
                  <c:v>2552</c:v>
                </c:pt>
                <c:pt idx="202">
                  <c:v>2555</c:v>
                </c:pt>
                <c:pt idx="203">
                  <c:v>2560</c:v>
                </c:pt>
                <c:pt idx="204">
                  <c:v>2567</c:v>
                </c:pt>
                <c:pt idx="205">
                  <c:v>2570</c:v>
                </c:pt>
                <c:pt idx="206">
                  <c:v>2573</c:v>
                </c:pt>
                <c:pt idx="207">
                  <c:v>2579</c:v>
                </c:pt>
                <c:pt idx="208">
                  <c:v>2581</c:v>
                </c:pt>
                <c:pt idx="209">
                  <c:v>2588</c:v>
                </c:pt>
                <c:pt idx="210">
                  <c:v>2591</c:v>
                </c:pt>
                <c:pt idx="211">
                  <c:v>2594</c:v>
                </c:pt>
                <c:pt idx="212">
                  <c:v>2600</c:v>
                </c:pt>
                <c:pt idx="213">
                  <c:v>2608</c:v>
                </c:pt>
                <c:pt idx="214">
                  <c:v>2616</c:v>
                </c:pt>
                <c:pt idx="215">
                  <c:v>2625</c:v>
                </c:pt>
                <c:pt idx="216">
                  <c:v>2622</c:v>
                </c:pt>
                <c:pt idx="217">
                  <c:v>2626</c:v>
                </c:pt>
                <c:pt idx="218">
                  <c:v>2633</c:v>
                </c:pt>
                <c:pt idx="219">
                  <c:v>2636</c:v>
                </c:pt>
                <c:pt idx="220">
                  <c:v>2639</c:v>
                </c:pt>
                <c:pt idx="221">
                  <c:v>2646</c:v>
                </c:pt>
                <c:pt idx="222">
                  <c:v>2649</c:v>
                </c:pt>
                <c:pt idx="223">
                  <c:v>2654</c:v>
                </c:pt>
                <c:pt idx="224">
                  <c:v>2659</c:v>
                </c:pt>
                <c:pt idx="225">
                  <c:v>2664</c:v>
                </c:pt>
                <c:pt idx="226">
                  <c:v>2674</c:v>
                </c:pt>
                <c:pt idx="227">
                  <c:v>2679</c:v>
                </c:pt>
                <c:pt idx="228">
                  <c:v>2689</c:v>
                </c:pt>
                <c:pt idx="229">
                  <c:v>2697</c:v>
                </c:pt>
                <c:pt idx="230">
                  <c:v>2709</c:v>
                </c:pt>
                <c:pt idx="231">
                  <c:v>2716</c:v>
                </c:pt>
                <c:pt idx="232">
                  <c:v>2728</c:v>
                </c:pt>
                <c:pt idx="233">
                  <c:v>2735</c:v>
                </c:pt>
                <c:pt idx="234">
                  <c:v>2737</c:v>
                </c:pt>
                <c:pt idx="235">
                  <c:v>2743</c:v>
                </c:pt>
                <c:pt idx="236">
                  <c:v>2746</c:v>
                </c:pt>
                <c:pt idx="237">
                  <c:v>2749</c:v>
                </c:pt>
                <c:pt idx="238">
                  <c:v>2750</c:v>
                </c:pt>
                <c:pt idx="239">
                  <c:v>2747</c:v>
                </c:pt>
                <c:pt idx="240">
                  <c:v>2753</c:v>
                </c:pt>
                <c:pt idx="241">
                  <c:v>2755</c:v>
                </c:pt>
                <c:pt idx="242">
                  <c:v>2755</c:v>
                </c:pt>
                <c:pt idx="243">
                  <c:v>2760</c:v>
                </c:pt>
                <c:pt idx="244">
                  <c:v>2763</c:v>
                </c:pt>
                <c:pt idx="245">
                  <c:v>2763</c:v>
                </c:pt>
                <c:pt idx="246">
                  <c:v>2768</c:v>
                </c:pt>
                <c:pt idx="247">
                  <c:v>2773</c:v>
                </c:pt>
                <c:pt idx="248">
                  <c:v>2772</c:v>
                </c:pt>
                <c:pt idx="249">
                  <c:v>2777</c:v>
                </c:pt>
                <c:pt idx="250">
                  <c:v>2784</c:v>
                </c:pt>
                <c:pt idx="251">
                  <c:v>2796</c:v>
                </c:pt>
                <c:pt idx="252">
                  <c:v>2801</c:v>
                </c:pt>
                <c:pt idx="253">
                  <c:v>2808</c:v>
                </c:pt>
                <c:pt idx="254">
                  <c:v>2812</c:v>
                </c:pt>
                <c:pt idx="255">
                  <c:v>2817</c:v>
                </c:pt>
                <c:pt idx="256">
                  <c:v>2823</c:v>
                </c:pt>
                <c:pt idx="257">
                  <c:v>2828</c:v>
                </c:pt>
                <c:pt idx="258">
                  <c:v>2834</c:v>
                </c:pt>
                <c:pt idx="259">
                  <c:v>2839</c:v>
                </c:pt>
                <c:pt idx="260">
                  <c:v>2846</c:v>
                </c:pt>
                <c:pt idx="261">
                  <c:v>2851</c:v>
                </c:pt>
                <c:pt idx="262">
                  <c:v>2851</c:v>
                </c:pt>
                <c:pt idx="263">
                  <c:v>2856</c:v>
                </c:pt>
                <c:pt idx="264">
                  <c:v>2859</c:v>
                </c:pt>
                <c:pt idx="265">
                  <c:v>2854</c:v>
                </c:pt>
                <c:pt idx="266">
                  <c:v>2855</c:v>
                </c:pt>
                <c:pt idx="267">
                  <c:v>2857</c:v>
                </c:pt>
                <c:pt idx="268">
                  <c:v>2859</c:v>
                </c:pt>
                <c:pt idx="269">
                  <c:v>2863</c:v>
                </c:pt>
                <c:pt idx="270">
                  <c:v>2869</c:v>
                </c:pt>
                <c:pt idx="271">
                  <c:v>2871</c:v>
                </c:pt>
                <c:pt idx="272">
                  <c:v>2874</c:v>
                </c:pt>
                <c:pt idx="273">
                  <c:v>2883</c:v>
                </c:pt>
                <c:pt idx="274">
                  <c:v>2886</c:v>
                </c:pt>
                <c:pt idx="275">
                  <c:v>2890</c:v>
                </c:pt>
                <c:pt idx="276">
                  <c:v>2894</c:v>
                </c:pt>
                <c:pt idx="277">
                  <c:v>2904</c:v>
                </c:pt>
                <c:pt idx="278">
                  <c:v>2919</c:v>
                </c:pt>
                <c:pt idx="279">
                  <c:v>2930</c:v>
                </c:pt>
                <c:pt idx="280">
                  <c:v>2933</c:v>
                </c:pt>
                <c:pt idx="281">
                  <c:v>2939</c:v>
                </c:pt>
                <c:pt idx="282">
                  <c:v>2943</c:v>
                </c:pt>
                <c:pt idx="283">
                  <c:v>2945</c:v>
                </c:pt>
                <c:pt idx="284">
                  <c:v>2951</c:v>
                </c:pt>
                <c:pt idx="285">
                  <c:v>2951</c:v>
                </c:pt>
                <c:pt idx="286">
                  <c:v>2957</c:v>
                </c:pt>
                <c:pt idx="287">
                  <c:v>2962</c:v>
                </c:pt>
                <c:pt idx="288">
                  <c:v>2964</c:v>
                </c:pt>
                <c:pt idx="289">
                  <c:v>2970</c:v>
                </c:pt>
                <c:pt idx="290">
                  <c:v>2972</c:v>
                </c:pt>
                <c:pt idx="291">
                  <c:v>2972</c:v>
                </c:pt>
                <c:pt idx="292">
                  <c:v>2979</c:v>
                </c:pt>
                <c:pt idx="293">
                  <c:v>2985</c:v>
                </c:pt>
                <c:pt idx="294">
                  <c:v>2986</c:v>
                </c:pt>
                <c:pt idx="295">
                  <c:v>2991</c:v>
                </c:pt>
                <c:pt idx="296">
                  <c:v>2991</c:v>
                </c:pt>
                <c:pt idx="297">
                  <c:v>2988</c:v>
                </c:pt>
                <c:pt idx="298">
                  <c:v>2992</c:v>
                </c:pt>
                <c:pt idx="299">
                  <c:v>2993</c:v>
                </c:pt>
                <c:pt idx="300">
                  <c:v>3000</c:v>
                </c:pt>
                <c:pt idx="301">
                  <c:v>2999</c:v>
                </c:pt>
                <c:pt idx="302">
                  <c:v>3001</c:v>
                </c:pt>
                <c:pt idx="303">
                  <c:v>2999</c:v>
                </c:pt>
                <c:pt idx="304">
                  <c:v>2998</c:v>
                </c:pt>
                <c:pt idx="305">
                  <c:v>2996</c:v>
                </c:pt>
                <c:pt idx="306">
                  <c:v>2990</c:v>
                </c:pt>
                <c:pt idx="307">
                  <c:v>2988</c:v>
                </c:pt>
                <c:pt idx="308">
                  <c:v>2990</c:v>
                </c:pt>
                <c:pt idx="309">
                  <c:v>2995</c:v>
                </c:pt>
                <c:pt idx="310">
                  <c:v>2996</c:v>
                </c:pt>
                <c:pt idx="311">
                  <c:v>2996</c:v>
                </c:pt>
                <c:pt idx="312">
                  <c:v>2995</c:v>
                </c:pt>
                <c:pt idx="313">
                  <c:v>2990</c:v>
                </c:pt>
                <c:pt idx="314">
                  <c:v>2991</c:v>
                </c:pt>
                <c:pt idx="315">
                  <c:v>2990</c:v>
                </c:pt>
                <c:pt idx="316">
                  <c:v>2991.985</c:v>
                </c:pt>
              </c:numCache>
            </c:numRef>
          </c:val>
          <c:smooth val="0"/>
        </c:ser>
        <c:hiLowLines>
          <c:spPr>
            <a:ln w="0">
              <a:noFill/>
            </a:ln>
          </c:spPr>
        </c:hiLowLines>
        <c:marker val="0"/>
        <c:axId val="91261433"/>
        <c:axId val="47014248"/>
      </c:lineChart>
      <c:catAx>
        <c:axId val="91261433"/>
        <c:scaling>
          <c:orientation val="minMax"/>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yyyy"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014248"/>
        <c:crossesAt val="0"/>
        <c:auto val="1"/>
        <c:lblAlgn val="ctr"/>
        <c:lblOffset val="100"/>
        <c:noMultiLvlLbl val="0"/>
      </c:catAx>
      <c:valAx>
        <c:axId val="47014248"/>
        <c:scaling>
          <c:orientation val="minMax"/>
          <c:min val="14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nual Vehicle-Distance Traveled (Billion Mil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1261433"/>
        <c:crossesAt val="1"/>
        <c:crossBetween val="midCat"/>
        <c:majorUnit val="50"/>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rban Highways</a:t>
            </a:r>
          </a:p>
        </c:rich>
      </c:tx>
      <c:overlay val="0"/>
      <c:spPr>
        <a:noFill/>
        <a:ln w="0">
          <a:noFill/>
        </a:ln>
      </c:spPr>
    </c:title>
    <c:autoTitleDeleted val="0"/>
    <c:plotArea>
      <c:layout>
        <c:manualLayout>
          <c:xMode val="edge"/>
          <c:yMode val="edge"/>
          <c:x val="0.0860523298238299"/>
          <c:y val="0.133913800609491"/>
          <c:w val="0.797039507974565"/>
          <c:h val="0.791728341314758"/>
        </c:manualLayout>
      </c:layout>
      <c:lineChart>
        <c:grouping val="standard"/>
        <c:varyColors val="0"/>
        <c:ser>
          <c:idx val="0"/>
          <c:order val="0"/>
          <c:tx>
            <c:strRef>
              <c:f>'Figure 2'!$N$4</c:f>
              <c:strCache>
                <c:ptCount val="1"/>
                <c:pt idx="0">
                  <c:v>200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5:$N$16</c:f>
              <c:numCache>
                <c:formatCode>General</c:formatCode>
                <c:ptCount val="12"/>
                <c:pt idx="0">
                  <c:v>4.81</c:v>
                </c:pt>
                <c:pt idx="1">
                  <c:v>5.25</c:v>
                </c:pt>
                <c:pt idx="2">
                  <c:v>5.42</c:v>
                </c:pt>
                <c:pt idx="3">
                  <c:v>5.51</c:v>
                </c:pt>
                <c:pt idx="4">
                  <c:v>5.56</c:v>
                </c:pt>
                <c:pt idx="5">
                  <c:v>5.7</c:v>
                </c:pt>
                <c:pt idx="6">
                  <c:v>5.46</c:v>
                </c:pt>
                <c:pt idx="7">
                  <c:v>5.61</c:v>
                </c:pt>
                <c:pt idx="8">
                  <c:v>5.31</c:v>
                </c:pt>
                <c:pt idx="9">
                  <c:v>5.26</c:v>
                </c:pt>
                <c:pt idx="10">
                  <c:v>5.36</c:v>
                </c:pt>
                <c:pt idx="11">
                  <c:v>5.18</c:v>
                </c:pt>
              </c:numCache>
            </c:numRef>
          </c:val>
          <c:smooth val="0"/>
        </c:ser>
        <c:ser>
          <c:idx val="1"/>
          <c:order val="1"/>
          <c:tx>
            <c:strRef>
              <c:f>'Figure 2'!$O$4</c:f>
              <c:strCache>
                <c:ptCount val="1"/>
                <c:pt idx="0">
                  <c:v>200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5:$O$16</c:f>
              <c:numCache>
                <c:formatCode>General</c:formatCode>
                <c:ptCount val="12"/>
                <c:pt idx="0">
                  <c:v>4.97</c:v>
                </c:pt>
                <c:pt idx="1">
                  <c:v>5.23</c:v>
                </c:pt>
                <c:pt idx="2">
                  <c:v>5.45</c:v>
                </c:pt>
                <c:pt idx="3">
                  <c:v>5.44</c:v>
                </c:pt>
                <c:pt idx="4">
                  <c:v>5.54</c:v>
                </c:pt>
                <c:pt idx="5">
                  <c:v>5.66</c:v>
                </c:pt>
                <c:pt idx="6">
                  <c:v>5.36</c:v>
                </c:pt>
                <c:pt idx="7">
                  <c:v>5.57</c:v>
                </c:pt>
                <c:pt idx="8">
                  <c:v>5.32</c:v>
                </c:pt>
                <c:pt idx="9">
                  <c:v>5.36</c:v>
                </c:pt>
                <c:pt idx="10">
                  <c:v>5.36</c:v>
                </c:pt>
                <c:pt idx="11">
                  <c:v>5.18</c:v>
                </c:pt>
              </c:numCache>
            </c:numRef>
          </c:val>
          <c:smooth val="0"/>
        </c:ser>
        <c:ser>
          <c:idx val="2"/>
          <c:order val="2"/>
          <c:tx>
            <c:strRef>
              <c:f>'Figure 2'!$P$4</c:f>
              <c:strCache>
                <c:ptCount val="1"/>
                <c:pt idx="0">
                  <c:v>2007</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5:$P$16</c:f>
              <c:numCache>
                <c:formatCode>General</c:formatCode>
                <c:ptCount val="12"/>
                <c:pt idx="0">
                  <c:v>4.94</c:v>
                </c:pt>
                <c:pt idx="1">
                  <c:v>5.14</c:v>
                </c:pt>
                <c:pt idx="2">
                  <c:v>5.44</c:v>
                </c:pt>
                <c:pt idx="3">
                  <c:v>5.42</c:v>
                </c:pt>
                <c:pt idx="4">
                  <c:v>5.58</c:v>
                </c:pt>
                <c:pt idx="5">
                  <c:v>5.62</c:v>
                </c:pt>
                <c:pt idx="6">
                  <c:v>5.38</c:v>
                </c:pt>
              </c:numCache>
            </c:numRef>
          </c:val>
          <c:smooth val="0"/>
        </c:ser>
        <c:hiLowLines>
          <c:spPr>
            <a:ln w="0">
              <a:noFill/>
            </a:ln>
          </c:spPr>
        </c:hiLowLines>
        <c:marker val="1"/>
        <c:axId val="36567671"/>
        <c:axId val="83085077"/>
      </c:lineChart>
      <c:catAx>
        <c:axId val="3656767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ravel Month</a:t>
                </a:r>
              </a:p>
            </c:rich>
          </c:tx>
          <c:overlay val="0"/>
          <c:spPr>
            <a:noFill/>
            <a:ln w="0">
              <a:noFill/>
            </a:ln>
          </c:spPr>
        </c:title>
        <c:numFmt formatCode="mmm"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3085077"/>
        <c:crossesAt val="0"/>
        <c:auto val="1"/>
        <c:lblAlgn val="ctr"/>
        <c:lblOffset val="100"/>
        <c:noMultiLvlLbl val="0"/>
      </c:catAx>
      <c:valAx>
        <c:axId val="83085077"/>
        <c:scaling>
          <c:orientation val="minMax"/>
          <c:min val="4.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layout>
            <c:manualLayout>
              <c:xMode val="edge"/>
              <c:yMode val="edge"/>
              <c:x val="0.0230376316063797"/>
              <c:y val="-0.4956029603831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6567671"/>
        <c:crossesAt val="1"/>
        <c:crossBetween val="midCat"/>
      </c:valAx>
      <c:spPr>
        <a:noFill/>
        <a:ln w="12600">
          <a:solidFill>
            <a:srgbClr val="808080"/>
          </a:solidFill>
          <a:round/>
        </a:ln>
      </c:spPr>
    </c:plotArea>
    <c:legend>
      <c:legendPos val="r"/>
      <c:layout>
        <c:manualLayout>
          <c:xMode val="edge"/>
          <c:yMode val="edge"/>
          <c:x val="0.878140310643177"/>
          <c:y val="0.449281671745755"/>
          <c:w val="0.10481601167518"/>
          <c:h val="0.159686547670875"/>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ural Highways</a:t>
            </a:r>
          </a:p>
        </c:rich>
      </c:tx>
      <c:overlay val="0"/>
      <c:spPr>
        <a:noFill/>
        <a:ln w="0">
          <a:noFill/>
        </a:ln>
      </c:spPr>
    </c:title>
    <c:autoTitleDeleted val="0"/>
    <c:plotArea>
      <c:lineChart>
        <c:grouping val="standard"/>
        <c:varyColors val="0"/>
        <c:ser>
          <c:idx val="0"/>
          <c:order val="0"/>
          <c:tx>
            <c:strRef>
              <c:f>'Figure 2'!$N$21</c:f>
              <c:strCache>
                <c:ptCount val="1"/>
                <c:pt idx="0">
                  <c:v>200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22:$N$33</c:f>
              <c:numCache>
                <c:formatCode>General</c:formatCode>
                <c:ptCount val="12"/>
                <c:pt idx="0">
                  <c:v>2.41</c:v>
                </c:pt>
                <c:pt idx="1">
                  <c:v>2.61</c:v>
                </c:pt>
                <c:pt idx="2">
                  <c:v>2.76</c:v>
                </c:pt>
                <c:pt idx="3">
                  <c:v>2.85</c:v>
                </c:pt>
                <c:pt idx="4">
                  <c:v>2.96</c:v>
                </c:pt>
                <c:pt idx="5">
                  <c:v>3.08</c:v>
                </c:pt>
                <c:pt idx="6">
                  <c:v>3.15</c:v>
                </c:pt>
                <c:pt idx="7">
                  <c:v>3</c:v>
                </c:pt>
                <c:pt idx="8">
                  <c:v>2.8</c:v>
                </c:pt>
                <c:pt idx="9">
                  <c:v>2.86</c:v>
                </c:pt>
                <c:pt idx="10">
                  <c:v>2.78</c:v>
                </c:pt>
                <c:pt idx="11">
                  <c:v>2.7</c:v>
                </c:pt>
              </c:numCache>
            </c:numRef>
          </c:val>
          <c:smooth val="0"/>
        </c:ser>
        <c:ser>
          <c:idx val="1"/>
          <c:order val="1"/>
          <c:tx>
            <c:strRef>
              <c:f>'Figure 2'!$O$21</c:f>
              <c:strCache>
                <c:ptCount val="1"/>
                <c:pt idx="0">
                  <c:v>200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22:$O$33</c:f>
              <c:numCache>
                <c:formatCode>General</c:formatCode>
                <c:ptCount val="12"/>
                <c:pt idx="0">
                  <c:v>2.49</c:v>
                </c:pt>
                <c:pt idx="1">
                  <c:v>2.61</c:v>
                </c:pt>
                <c:pt idx="2">
                  <c:v>2.78</c:v>
                </c:pt>
                <c:pt idx="3">
                  <c:v>2.86</c:v>
                </c:pt>
                <c:pt idx="4">
                  <c:v>2.93</c:v>
                </c:pt>
                <c:pt idx="5">
                  <c:v>3.06</c:v>
                </c:pt>
                <c:pt idx="6">
                  <c:v>3.07</c:v>
                </c:pt>
                <c:pt idx="7">
                  <c:v>2.98</c:v>
                </c:pt>
                <c:pt idx="8">
                  <c:v>2.85</c:v>
                </c:pt>
                <c:pt idx="9">
                  <c:v>2.92</c:v>
                </c:pt>
                <c:pt idx="10">
                  <c:v>2.79</c:v>
                </c:pt>
                <c:pt idx="11">
                  <c:v>2.72</c:v>
                </c:pt>
              </c:numCache>
            </c:numRef>
          </c:val>
          <c:smooth val="0"/>
        </c:ser>
        <c:ser>
          <c:idx val="2"/>
          <c:order val="2"/>
          <c:tx>
            <c:strRef>
              <c:f>'Figure 2'!$P$21</c:f>
              <c:strCache>
                <c:ptCount val="1"/>
                <c:pt idx="0">
                  <c:v>2007</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22:$P$33</c:f>
              <c:numCache>
                <c:formatCode>General</c:formatCode>
                <c:ptCount val="12"/>
                <c:pt idx="0">
                  <c:v>2.46</c:v>
                </c:pt>
                <c:pt idx="1">
                  <c:v>2.54</c:v>
                </c:pt>
                <c:pt idx="2">
                  <c:v>2.8</c:v>
                </c:pt>
                <c:pt idx="3">
                  <c:v>2.84</c:v>
                </c:pt>
                <c:pt idx="4">
                  <c:v>2.97</c:v>
                </c:pt>
                <c:pt idx="5">
                  <c:v>3.06</c:v>
                </c:pt>
                <c:pt idx="6">
                  <c:v>3.09</c:v>
                </c:pt>
              </c:numCache>
            </c:numRef>
          </c:val>
          <c:smooth val="0"/>
        </c:ser>
        <c:hiLowLines>
          <c:spPr>
            <a:ln w="0">
              <a:noFill/>
            </a:ln>
          </c:spPr>
        </c:hiLowLines>
        <c:marker val="1"/>
        <c:axId val="15101135"/>
        <c:axId val="68918122"/>
      </c:lineChart>
      <c:catAx>
        <c:axId val="151011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ravel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918122"/>
        <c:crossesAt val="0"/>
        <c:auto val="1"/>
        <c:lblAlgn val="ctr"/>
        <c:lblOffset val="100"/>
        <c:noMultiLvlLbl val="0"/>
      </c:catAx>
      <c:valAx>
        <c:axId val="68918122"/>
        <c:scaling>
          <c:orientation val="minMax"/>
          <c:min val="2.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101135"/>
        <c:crossesAt val="1"/>
        <c:crossBetween val="midCat"/>
        <c:majorUnit val="0.2"/>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0</xdr:col>
      <xdr:colOff>503640</xdr:colOff>
      <xdr:row>2</xdr:row>
      <xdr:rowOff>75600</xdr:rowOff>
    </xdr:to>
    <xdr:pic>
      <xdr:nvPicPr>
        <xdr:cNvPr id="0" name="Picture 2" descr=""/>
        <xdr:cNvPicPr/>
      </xdr:nvPicPr>
      <xdr:blipFill>
        <a:blip r:embed="rId1"/>
        <a:stretch/>
      </xdr:blipFill>
      <xdr:spPr>
        <a:xfrm>
          <a:off x="80640" y="0"/>
          <a:ext cx="423000" cy="399600"/>
        </a:xfrm>
        <a:prstGeom prst="rect">
          <a:avLst/>
        </a:prstGeom>
        <a:ln w="0">
          <a:noFill/>
        </a:ln>
      </xdr:spPr>
    </xdr:pic>
    <xdr:clientData/>
  </xdr:twoCellAnchor>
  <xdr:twoCellAnchor editAs="oneCell">
    <xdr:from>
      <xdr:col>0</xdr:col>
      <xdr:colOff>10080</xdr:colOff>
      <xdr:row>28</xdr:row>
      <xdr:rowOff>0</xdr:rowOff>
    </xdr:from>
    <xdr:to>
      <xdr:col>11</xdr:col>
      <xdr:colOff>141480</xdr:colOff>
      <xdr:row>52</xdr:row>
      <xdr:rowOff>19080</xdr:rowOff>
    </xdr:to>
    <xdr:pic>
      <xdr:nvPicPr>
        <xdr:cNvPr id="1" name="Picture 5" descr=""/>
        <xdr:cNvPicPr/>
      </xdr:nvPicPr>
      <xdr:blipFill>
        <a:blip r:embed="rId2"/>
        <a:stretch/>
      </xdr:blipFill>
      <xdr:spPr>
        <a:xfrm>
          <a:off x="10080" y="5191200"/>
          <a:ext cx="7214040" cy="390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75600</xdr:rowOff>
    </xdr:from>
    <xdr:to>
      <xdr:col>10</xdr:col>
      <xdr:colOff>529200</xdr:colOff>
      <xdr:row>27</xdr:row>
      <xdr:rowOff>162000</xdr:rowOff>
    </xdr:to>
    <xdr:graphicFrame>
      <xdr:nvGraphicFramePr>
        <xdr:cNvPr id="3" name="Chart 1"/>
        <xdr:cNvGraphicFramePr/>
      </xdr:nvGraphicFramePr>
      <xdr:xfrm>
        <a:off x="50040" y="399600"/>
        <a:ext cx="690660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0</xdr:row>
      <xdr:rowOff>37800</xdr:rowOff>
    </xdr:from>
    <xdr:to>
      <xdr:col>10</xdr:col>
      <xdr:colOff>529200</xdr:colOff>
      <xdr:row>54</xdr:row>
      <xdr:rowOff>104760</xdr:rowOff>
    </xdr:to>
    <xdr:graphicFrame>
      <xdr:nvGraphicFramePr>
        <xdr:cNvPr id="4" name="Chart 2"/>
        <xdr:cNvGraphicFramePr/>
      </xdr:nvGraphicFramePr>
      <xdr:xfrm>
        <a:off x="29880" y="4895640"/>
        <a:ext cx="692676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22200</xdr:colOff>
      <xdr:row>1</xdr:row>
      <xdr:rowOff>114480</xdr:rowOff>
    </xdr:to>
    <xdr:clientData/>
  </xdr:twoCellAnchor>
  <xdr:twoCellAnchor editAs="oneCell">
    <xdr:from>
      <xdr:col>1</xdr:col>
      <xdr:colOff>0</xdr:colOff>
      <xdr:row>48</xdr:row>
      <xdr:rowOff>0</xdr:rowOff>
    </xdr:from>
    <xdr:to>
      <xdr:col>2</xdr:col>
      <xdr:colOff>90720</xdr:colOff>
      <xdr:row>49</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1</xdr:col>
      <xdr:colOff>319680</xdr:colOff>
      <xdr:row>1</xdr:row>
      <xdr:rowOff>14292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0</xdr:col>
      <xdr:colOff>0</xdr:colOff>
      <xdr:row>0</xdr:row>
      <xdr:rowOff>0</xdr:rowOff>
    </xdr:from>
    <xdr:to>
      <xdr:col>0</xdr:col>
      <xdr:colOff>319680</xdr:colOff>
      <xdr:row>1</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37800</xdr:rowOff>
    </xdr:from>
    <xdr:to>
      <xdr:col>2</xdr:col>
      <xdr:colOff>111600</xdr:colOff>
      <xdr:row>68</xdr:row>
      <xdr:rowOff>47520</xdr:rowOff>
    </xdr:to>
    <xdr:clientData/>
  </xdr:twoCellAnchor>
  <xdr:twoCellAnchor editAs="oneCell">
    <xdr:from>
      <xdr:col>1</xdr:col>
      <xdr:colOff>0</xdr:colOff>
      <xdr:row>67</xdr:row>
      <xdr:rowOff>37800</xdr:rowOff>
    </xdr:from>
    <xdr:to>
      <xdr:col>2</xdr:col>
      <xdr:colOff>111600</xdr:colOff>
      <xdr:row>68</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32920</xdr:colOff>
      <xdr:row>1</xdr:row>
      <xdr:rowOff>133560</xdr:rowOff>
    </xdr:to>
    <xdr:clientData/>
  </xdr:twoCellAnchor>
  <xdr:twoCellAnchor editAs="oneCell">
    <xdr:from>
      <xdr:col>1</xdr:col>
      <xdr:colOff>0</xdr:colOff>
      <xdr:row>0</xdr:row>
      <xdr:rowOff>0</xdr:rowOff>
    </xdr:from>
    <xdr:to>
      <xdr:col>2</xdr:col>
      <xdr:colOff>142560</xdr:colOff>
      <xdr:row>1</xdr:row>
      <xdr:rowOff>9360</xdr:rowOff>
    </xdr:to>
    <xdr:clientData/>
  </xdr:twoCellAnchor>
  <xdr:twoCellAnchor editAs="oneCell">
    <xdr:from>
      <xdr:col>1</xdr:col>
      <xdr:colOff>0</xdr:colOff>
      <xdr:row>0</xdr:row>
      <xdr:rowOff>0</xdr:rowOff>
    </xdr:from>
    <xdr:to>
      <xdr:col>2</xdr:col>
      <xdr:colOff>111960</xdr:colOff>
      <xdr:row>1</xdr:row>
      <xdr:rowOff>9360</xdr:rowOff>
    </xdr:to>
    <xdr:clientData/>
  </xdr:twoCellAnchor>
  <xdr:twoCellAnchor editAs="oneCell">
    <xdr:from>
      <xdr:col>0</xdr:col>
      <xdr:colOff>0</xdr:colOff>
      <xdr:row>0</xdr:row>
      <xdr:rowOff>0</xdr:rowOff>
    </xdr:from>
    <xdr:to>
      <xdr:col>2</xdr:col>
      <xdr:colOff>232920</xdr:colOff>
      <xdr:row>1</xdr:row>
      <xdr:rowOff>133560</xdr:rowOff>
    </xdr:to>
    <xdr:clientData/>
  </xdr:twoCellAnchor>
  <xdr:twoCellAnchor editAs="oneCell">
    <xdr:from>
      <xdr:col>1</xdr:col>
      <xdr:colOff>0</xdr:colOff>
      <xdr:row>0</xdr:row>
      <xdr:rowOff>0</xdr:rowOff>
    </xdr:from>
    <xdr:to>
      <xdr:col>2</xdr:col>
      <xdr:colOff>142560</xdr:colOff>
      <xdr:row>1</xdr:row>
      <xdr:rowOff>9360</xdr:rowOff>
    </xdr:to>
    <xdr:clientData/>
  </xdr:twoCellAnchor>
  <xdr:twoCellAnchor editAs="oneCell">
    <xdr:from>
      <xdr:col>1</xdr:col>
      <xdr:colOff>0</xdr:colOff>
      <xdr:row>0</xdr:row>
      <xdr:rowOff>0</xdr:rowOff>
    </xdr:from>
    <xdr:to>
      <xdr:col>2</xdr:col>
      <xdr:colOff>111960</xdr:colOff>
      <xdr:row>1</xdr:row>
      <xdr:rowOff>9360</xdr:rowOff>
    </xdr:to>
    <xdr:clientData/>
  </xdr:twoCellAnchor>
  <xdr:twoCellAnchor editAs="oneCell">
    <xdr:from>
      <xdr:col>1</xdr:col>
      <xdr:colOff>0</xdr:colOff>
      <xdr:row>67</xdr:row>
      <xdr:rowOff>37800</xdr:rowOff>
    </xdr:from>
    <xdr:to>
      <xdr:col>2</xdr:col>
      <xdr:colOff>111960</xdr:colOff>
      <xdr:row>68</xdr:row>
      <xdr:rowOff>47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0</xdr:col>
      <xdr:colOff>766080</xdr:colOff>
      <xdr:row>68</xdr:row>
      <xdr:rowOff>9720</xdr:rowOff>
    </xdr:to>
    <xdr:clientData/>
  </xdr:twoCellAnchor>
  <xdr:twoCellAnchor editAs="oneCell">
    <xdr:from>
      <xdr:col>0</xdr:col>
      <xdr:colOff>0</xdr:colOff>
      <xdr:row>67</xdr:row>
      <xdr:rowOff>0</xdr:rowOff>
    </xdr:from>
    <xdr:to>
      <xdr:col>0</xdr:col>
      <xdr:colOff>766080</xdr:colOff>
      <xdr:row>68</xdr:row>
      <xdr:rowOff>9720</xdr:rowOff>
    </xdr:to>
    <xdr:clientData/>
  </xdr:twoCellAnchor>
  <xdr:twoCellAnchor editAs="oneCell">
    <xdr:from>
      <xdr:col>0</xdr:col>
      <xdr:colOff>0</xdr:colOff>
      <xdr:row>0</xdr:row>
      <xdr:rowOff>0</xdr:rowOff>
    </xdr:from>
    <xdr:to>
      <xdr:col>2</xdr:col>
      <xdr:colOff>584280</xdr:colOff>
      <xdr:row>1</xdr:row>
      <xdr:rowOff>133560</xdr:rowOff>
    </xdr:to>
    <xdr:clientData/>
  </xdr:twoCellAnchor>
  <xdr:twoCellAnchor editAs="oneCell">
    <xdr:from>
      <xdr:col>1</xdr:col>
      <xdr:colOff>0</xdr:colOff>
      <xdr:row>0</xdr:row>
      <xdr:rowOff>0</xdr:rowOff>
    </xdr:from>
    <xdr:to>
      <xdr:col>2</xdr:col>
      <xdr:colOff>122040</xdr:colOff>
      <xdr:row>1</xdr:row>
      <xdr:rowOff>9360</xdr:rowOff>
    </xdr:to>
    <xdr:clientData/>
  </xdr:twoCellAnchor>
  <xdr:twoCellAnchor editAs="oneCell">
    <xdr:from>
      <xdr:col>1</xdr:col>
      <xdr:colOff>0</xdr:colOff>
      <xdr:row>0</xdr:row>
      <xdr:rowOff>0</xdr:rowOff>
    </xdr:from>
    <xdr:to>
      <xdr:col>2</xdr:col>
      <xdr:colOff>91800</xdr:colOff>
      <xdr:row>1</xdr:row>
      <xdr:rowOff>9360</xdr:rowOff>
    </xdr:to>
    <xdr:clientData/>
  </xdr:twoCellAnchor>
  <xdr:twoCellAnchor editAs="oneCell">
    <xdr:from>
      <xdr:col>0</xdr:col>
      <xdr:colOff>0</xdr:colOff>
      <xdr:row>0</xdr:row>
      <xdr:rowOff>0</xdr:rowOff>
    </xdr:from>
    <xdr:to>
      <xdr:col>2</xdr:col>
      <xdr:colOff>584280</xdr:colOff>
      <xdr:row>1</xdr:row>
      <xdr:rowOff>133560</xdr:rowOff>
    </xdr:to>
    <xdr:clientData/>
  </xdr:twoCellAnchor>
  <xdr:twoCellAnchor editAs="oneCell">
    <xdr:from>
      <xdr:col>1</xdr:col>
      <xdr:colOff>0</xdr:colOff>
      <xdr:row>0</xdr:row>
      <xdr:rowOff>0</xdr:rowOff>
    </xdr:from>
    <xdr:to>
      <xdr:col>2</xdr:col>
      <xdr:colOff>122040</xdr:colOff>
      <xdr:row>1</xdr:row>
      <xdr:rowOff>9360</xdr:rowOff>
    </xdr:to>
    <xdr:clientData/>
  </xdr:twoCellAnchor>
  <xdr:twoCellAnchor editAs="oneCell">
    <xdr:from>
      <xdr:col>1</xdr:col>
      <xdr:colOff>0</xdr:colOff>
      <xdr:row>0</xdr:row>
      <xdr:rowOff>0</xdr:rowOff>
    </xdr:from>
    <xdr:to>
      <xdr:col>2</xdr:col>
      <xdr:colOff>91800</xdr:colOff>
      <xdr:row>1</xdr:row>
      <xdr:rowOff>9360</xdr:rowOff>
    </xdr:to>
    <xdr:clientData/>
  </xdr:twoCellAnchor>
  <xdr:twoCellAnchor editAs="oneCell">
    <xdr:from>
      <xdr:col>0</xdr:col>
      <xdr:colOff>0</xdr:colOff>
      <xdr:row>0</xdr:row>
      <xdr:rowOff>0</xdr:rowOff>
    </xdr:from>
    <xdr:to>
      <xdr:col>2</xdr:col>
      <xdr:colOff>584280</xdr:colOff>
      <xdr:row>1</xdr:row>
      <xdr:rowOff>133560</xdr:rowOff>
    </xdr:to>
    <xdr:clientData/>
  </xdr:twoCellAnchor>
  <xdr:twoCellAnchor editAs="oneCell">
    <xdr:from>
      <xdr:col>1</xdr:col>
      <xdr:colOff>0</xdr:colOff>
      <xdr:row>0</xdr:row>
      <xdr:rowOff>0</xdr:rowOff>
    </xdr:from>
    <xdr:to>
      <xdr:col>2</xdr:col>
      <xdr:colOff>122040</xdr:colOff>
      <xdr:row>1</xdr:row>
      <xdr:rowOff>9360</xdr:rowOff>
    </xdr:to>
    <xdr:clientData/>
  </xdr:twoCellAnchor>
  <xdr:twoCellAnchor editAs="oneCell">
    <xdr:from>
      <xdr:col>1</xdr:col>
      <xdr:colOff>0</xdr:colOff>
      <xdr:row>0</xdr:row>
      <xdr:rowOff>0</xdr:rowOff>
    </xdr:from>
    <xdr:to>
      <xdr:col>2</xdr:col>
      <xdr:colOff>91800</xdr:colOff>
      <xdr:row>1</xdr:row>
      <xdr:rowOff>9360</xdr:rowOff>
    </xdr:to>
    <xdr:clientData/>
  </xdr:twoCellAnchor>
  <xdr:twoCellAnchor editAs="oneCell">
    <xdr:from>
      <xdr:col>0</xdr:col>
      <xdr:colOff>0</xdr:colOff>
      <xdr:row>0</xdr:row>
      <xdr:rowOff>0</xdr:rowOff>
    </xdr:from>
    <xdr:to>
      <xdr:col>0</xdr:col>
      <xdr:colOff>32328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95600</xdr:colOff>
      <xdr:row>1</xdr:row>
      <xdr:rowOff>19080</xdr:rowOff>
    </xdr:to>
    <xdr:clientData/>
  </xdr:twoCellAnchor>
  <xdr:twoCellAnchor editAs="oneCell">
    <xdr:from>
      <xdr:col>2</xdr:col>
      <xdr:colOff>160920</xdr:colOff>
      <xdr:row>0</xdr:row>
      <xdr:rowOff>0</xdr:rowOff>
    </xdr:from>
    <xdr:to>
      <xdr:col>3</xdr:col>
      <xdr:colOff>272520</xdr:colOff>
      <xdr:row>1</xdr:row>
      <xdr:rowOff>19080</xdr:rowOff>
    </xdr:to>
    <xdr:clientData/>
  </xdr:twoCellAnchor>
  <xdr:twoCellAnchor editAs="oneCell">
    <xdr:from>
      <xdr:col>2</xdr:col>
      <xdr:colOff>160920</xdr:colOff>
      <xdr:row>0</xdr:row>
      <xdr:rowOff>0</xdr:rowOff>
    </xdr:from>
    <xdr:to>
      <xdr:col>3</xdr:col>
      <xdr:colOff>272520</xdr:colOff>
      <xdr:row>1</xdr:row>
      <xdr:rowOff>19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95600</xdr:colOff>
      <xdr:row>1</xdr:row>
      <xdr:rowOff>9360</xdr:rowOff>
    </xdr:to>
    <xdr:clientData/>
  </xdr:twoCellAnchor>
  <xdr:twoCellAnchor editAs="oneCell">
    <xdr:from>
      <xdr:col>2</xdr:col>
      <xdr:colOff>160920</xdr:colOff>
      <xdr:row>0</xdr:row>
      <xdr:rowOff>0</xdr:rowOff>
    </xdr:from>
    <xdr:to>
      <xdr:col>3</xdr:col>
      <xdr:colOff>262440</xdr:colOff>
      <xdr:row>1</xdr:row>
      <xdr:rowOff>9360</xdr:rowOff>
    </xdr:to>
    <xdr:clientData/>
  </xdr:twoCellAnchor>
  <xdr:twoCellAnchor editAs="oneCell">
    <xdr:from>
      <xdr:col>1</xdr:col>
      <xdr:colOff>0</xdr:colOff>
      <xdr:row>0</xdr:row>
      <xdr:rowOff>0</xdr:rowOff>
    </xdr:from>
    <xdr:to>
      <xdr:col>1</xdr:col>
      <xdr:colOff>795600</xdr:colOff>
      <xdr:row>1</xdr:row>
      <xdr:rowOff>9360</xdr:rowOff>
    </xdr:to>
    <xdr:clientData/>
  </xdr:twoCellAnchor>
  <xdr:twoCellAnchor editAs="oneCell">
    <xdr:from>
      <xdr:col>2</xdr:col>
      <xdr:colOff>160920</xdr:colOff>
      <xdr:row>0</xdr:row>
      <xdr:rowOff>0</xdr:rowOff>
    </xdr:from>
    <xdr:to>
      <xdr:col>3</xdr:col>
      <xdr:colOff>262440</xdr:colOff>
      <xdr:row>1</xdr:row>
      <xdr:rowOff>9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080</xdr:rowOff>
    </xdr:from>
    <xdr:to>
      <xdr:col>10</xdr:col>
      <xdr:colOff>160200</xdr:colOff>
      <xdr:row>54</xdr:row>
      <xdr:rowOff>133560</xdr:rowOff>
    </xdr:to>
    <xdr:graphicFrame>
      <xdr:nvGraphicFramePr>
        <xdr:cNvPr id="2" name="Chart 3"/>
        <xdr:cNvGraphicFramePr/>
      </xdr:nvGraphicFramePr>
      <xdr:xfrm>
        <a:off x="39960" y="19080"/>
        <a:ext cx="6501960" cy="91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0</xdr:row>
      <xdr:rowOff>0</xdr:rowOff>
    </xdr:from>
    <xdr:to>
      <xdr:col>17</xdr:col>
      <xdr:colOff>180000</xdr:colOff>
      <xdr:row>0</xdr:row>
      <xdr:rowOff>295920</xdr:rowOff>
    </xdr:to>
    <xdr:clientData/>
  </xdr:twoCellAnchor>
  <xdr:twoCellAnchor editAs="oneCell">
    <xdr:from>
      <xdr:col>14</xdr:col>
      <xdr:colOff>0</xdr:colOff>
      <xdr:row>0</xdr:row>
      <xdr:rowOff>0</xdr:rowOff>
    </xdr:from>
    <xdr:to>
      <xdr:col>15</xdr:col>
      <xdr:colOff>150120</xdr:colOff>
      <xdr:row>0</xdr:row>
      <xdr:rowOff>170640</xdr:rowOff>
    </xdr:to>
    <xdr:clientData/>
  </xdr:twoCellAnchor>
  <xdr:twoCellAnchor editAs="oneCell">
    <xdr:from>
      <xdr:col>13</xdr:col>
      <xdr:colOff>0</xdr:colOff>
      <xdr:row>310</xdr:row>
      <xdr:rowOff>0</xdr:rowOff>
    </xdr:from>
    <xdr:to>
      <xdr:col>13</xdr:col>
      <xdr:colOff>765720</xdr:colOff>
      <xdr:row>311</xdr:row>
      <xdr:rowOff>9360</xdr:rowOff>
    </xdr:to>
    <xdr:clientData/>
  </xdr:twoCellAnchor>
  <xdr:twoCellAnchor editAs="oneCell">
    <xdr:from>
      <xdr:col>12</xdr:col>
      <xdr:colOff>0</xdr:colOff>
      <xdr:row>310</xdr:row>
      <xdr:rowOff>0</xdr:rowOff>
    </xdr:from>
    <xdr:to>
      <xdr:col>13</xdr:col>
      <xdr:colOff>121680</xdr:colOff>
      <xdr:row>311</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gure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6" activeCellId="0" sqref="B6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N1" s="2"/>
    </row>
    <row r="2" customFormat="false" ht="12.75" hidden="false" customHeight="false" outlineLevel="0" collapsed="false">
      <c r="N2" s="2"/>
    </row>
    <row r="3" customFormat="false" ht="12.75" hidden="false" customHeight="false" outlineLevel="0" collapsed="false">
      <c r="N3" s="2"/>
    </row>
    <row r="4" customFormat="false" ht="12.75" hidden="false" customHeight="true" outlineLevel="0" collapsed="false">
      <c r="A4" s="1" t="s">
        <v>0</v>
      </c>
      <c r="D4" s="3"/>
      <c r="E4" s="4" t="s">
        <v>1</v>
      </c>
      <c r="F4" s="4"/>
      <c r="G4" s="4"/>
      <c r="H4" s="4"/>
      <c r="I4" s="4"/>
      <c r="J4" s="4"/>
      <c r="N4" s="2"/>
    </row>
    <row r="5" customFormat="false" ht="12.75" hidden="false" customHeight="true" outlineLevel="0" collapsed="false">
      <c r="A5" s="1" t="s">
        <v>2</v>
      </c>
      <c r="D5" s="3"/>
      <c r="E5" s="4"/>
      <c r="F5" s="4"/>
      <c r="G5" s="4"/>
      <c r="H5" s="4"/>
      <c r="I5" s="4"/>
      <c r="J5" s="4"/>
    </row>
    <row r="7" customFormat="false" ht="12.75" hidden="false" customHeight="true" outlineLevel="0" collapsed="false">
      <c r="A7" s="5" t="s">
        <v>3</v>
      </c>
      <c r="D7" s="3"/>
      <c r="E7" s="4" t="s">
        <v>4</v>
      </c>
      <c r="F7" s="4"/>
      <c r="G7" s="4"/>
      <c r="H7" s="4"/>
      <c r="I7" s="4"/>
      <c r="J7" s="4"/>
    </row>
    <row r="8" customFormat="false" ht="12.75" hidden="false" customHeight="true" outlineLevel="0" collapsed="false">
      <c r="A8" s="5" t="s">
        <v>5</v>
      </c>
      <c r="D8" s="3"/>
      <c r="E8" s="4"/>
      <c r="F8" s="4"/>
      <c r="G8" s="4"/>
      <c r="H8" s="4"/>
      <c r="I8" s="4"/>
      <c r="J8" s="4"/>
    </row>
    <row r="10" customFormat="false" ht="12.75" hidden="false" customHeight="false" outlineLevel="0" collapsed="false">
      <c r="A10" s="1" t="s">
        <v>6</v>
      </c>
      <c r="E10" s="6" t="n">
        <v>39264</v>
      </c>
      <c r="F10" s="6"/>
      <c r="G10" s="6"/>
      <c r="H10" s="6"/>
      <c r="I10" s="6"/>
      <c r="J10" s="6"/>
    </row>
    <row r="11" customFormat="false" ht="12.75" hidden="false" customHeight="false" outlineLevel="0" collapsed="false">
      <c r="A11" s="1" t="s">
        <v>7</v>
      </c>
      <c r="E11" s="6"/>
      <c r="F11" s="6"/>
      <c r="G11" s="6"/>
      <c r="H11" s="6"/>
      <c r="I11" s="6"/>
      <c r="J11" s="6"/>
    </row>
    <row r="14" customFormat="false" ht="18" hidden="false" customHeight="false" outlineLevel="0" collapsed="false">
      <c r="E14" s="7" t="s">
        <v>8</v>
      </c>
      <c r="F14" s="8"/>
      <c r="G14" s="8"/>
      <c r="H14" s="8"/>
      <c r="I14" s="8"/>
      <c r="J14" s="8"/>
    </row>
    <row r="15" customFormat="false" ht="18" hidden="false" customHeight="false" outlineLevel="0" collapsed="false">
      <c r="E15" s="7" t="s">
        <v>9</v>
      </c>
      <c r="F15" s="8"/>
      <c r="G15" s="8"/>
      <c r="H15" s="8"/>
      <c r="I15" s="8"/>
      <c r="J15" s="8"/>
    </row>
    <row r="16" customFormat="false" ht="18" hidden="false" customHeight="false" outlineLevel="0" collapsed="false">
      <c r="E16" s="7" t="s">
        <v>10</v>
      </c>
      <c r="F16" s="8"/>
      <c r="G16" s="8"/>
      <c r="H16" s="8"/>
      <c r="I16" s="8"/>
      <c r="J16" s="8"/>
    </row>
    <row r="17" customFormat="false" ht="18" hidden="false" customHeight="false" outlineLevel="0" collapsed="false">
      <c r="E17" s="9" t="s">
        <v>11</v>
      </c>
      <c r="F17" s="8"/>
      <c r="G17" s="8"/>
      <c r="H17" s="8"/>
      <c r="I17" s="8"/>
      <c r="J17" s="8"/>
    </row>
    <row r="18" customFormat="false" ht="18" hidden="false" customHeight="false" outlineLevel="0" collapsed="false">
      <c r="E18" s="9" t="s">
        <v>12</v>
      </c>
      <c r="F18" s="8"/>
      <c r="G18" s="8"/>
      <c r="H18" s="8"/>
      <c r="I18" s="8"/>
      <c r="J18" s="8"/>
    </row>
    <row r="20" customFormat="false" ht="18" hidden="false" customHeight="false" outlineLevel="0" collapsed="false">
      <c r="E20" s="9" t="s">
        <v>13</v>
      </c>
      <c r="K20" s="5"/>
    </row>
    <row r="21" customFormat="false" ht="18" hidden="false" customHeight="false" outlineLevel="0" collapsed="false">
      <c r="E21" s="9" t="s">
        <v>14</v>
      </c>
    </row>
    <row r="22" customFormat="false" ht="18" hidden="false" customHeight="false" outlineLevel="0" collapsed="false">
      <c r="A22" s="9"/>
      <c r="B22" s="9"/>
      <c r="C22" s="9"/>
      <c r="D22" s="9"/>
      <c r="E22" s="9" t="s">
        <v>15</v>
      </c>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18" hidden="false" customHeight="false" outlineLevel="0" collapsed="false">
      <c r="A23" s="9"/>
      <c r="B23" s="9"/>
      <c r="C23" s="9"/>
      <c r="D23" s="9"/>
      <c r="E23" s="9" t="s">
        <v>16</v>
      </c>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6" customFormat="false" ht="15" hidden="false" customHeight="false" outlineLevel="0" collapsed="false">
      <c r="A26" s="10" t="s">
        <v>17</v>
      </c>
      <c r="B26" s="10"/>
      <c r="C26" s="10"/>
      <c r="D26" s="10"/>
      <c r="E26" s="10"/>
      <c r="F26" s="10"/>
      <c r="G26" s="10"/>
      <c r="H26" s="10"/>
      <c r="I26" s="10"/>
      <c r="J26" s="10"/>
      <c r="K26" s="10"/>
    </row>
    <row r="27" customFormat="false" ht="15" hidden="false" customHeight="false" outlineLevel="0" collapsed="false">
      <c r="A27" s="10" t="s">
        <v>18</v>
      </c>
      <c r="B27" s="10"/>
      <c r="C27" s="10"/>
      <c r="D27" s="10"/>
      <c r="E27" s="10"/>
      <c r="F27" s="10"/>
      <c r="G27" s="10"/>
      <c r="H27" s="10"/>
      <c r="I27" s="10"/>
      <c r="J27" s="10"/>
      <c r="K27" s="10"/>
    </row>
    <row r="55" customFormat="false" ht="15" hidden="false" customHeight="false" outlineLevel="0" collapsed="false">
      <c r="D55" s="11" t="s">
        <v>19</v>
      </c>
      <c r="G55" s="11" t="s">
        <v>20</v>
      </c>
      <c r="J55" s="11" t="s">
        <v>21</v>
      </c>
    </row>
    <row r="56" customFormat="false" ht="15" hidden="false" customHeight="false" outlineLevel="0" collapsed="false">
      <c r="D56" s="12" t="n">
        <v>57.992</v>
      </c>
      <c r="G56" s="12" t="n">
        <v>59.152</v>
      </c>
      <c r="J56" s="12" t="n">
        <v>39.475</v>
      </c>
    </row>
    <row r="57" customFormat="false" ht="15" hidden="false" customHeight="false" outlineLevel="0" collapsed="false">
      <c r="D57" s="13" t="n">
        <v>0.004</v>
      </c>
      <c r="E57" s="14"/>
      <c r="F57" s="14"/>
      <c r="G57" s="13" t="n">
        <v>0.01</v>
      </c>
      <c r="H57" s="14"/>
      <c r="I57" s="14"/>
      <c r="J57" s="13" t="n">
        <v>-0.005</v>
      </c>
    </row>
    <row r="58" customFormat="false" ht="15" hidden="false" customHeight="false" outlineLevel="0" collapsed="false">
      <c r="G58" s="15"/>
      <c r="J58" s="15"/>
    </row>
    <row r="59" customFormat="false" ht="15" hidden="false" customHeight="false" outlineLevel="0" collapsed="false">
      <c r="G59" s="11" t="s">
        <v>22</v>
      </c>
      <c r="J59" s="11" t="s">
        <v>23</v>
      </c>
    </row>
    <row r="60" customFormat="false" ht="15" hidden="false" customHeight="false" outlineLevel="0" collapsed="false">
      <c r="D60" s="14"/>
      <c r="E60" s="14"/>
      <c r="F60" s="14"/>
      <c r="G60" s="12" t="n">
        <v>50.882</v>
      </c>
      <c r="H60" s="14"/>
      <c r="I60" s="14"/>
      <c r="J60" s="12" t="n">
        <v>54.83</v>
      </c>
    </row>
    <row r="61" customFormat="false" ht="15" hidden="false" customHeight="false" outlineLevel="0" collapsed="false">
      <c r="D61" s="14"/>
      <c r="E61" s="14"/>
      <c r="F61" s="14"/>
      <c r="G61" s="13" t="n">
        <v>0.008</v>
      </c>
      <c r="H61" s="14"/>
      <c r="I61" s="14"/>
      <c r="J61" s="13" t="n">
        <v>0.002</v>
      </c>
    </row>
    <row r="63" customFormat="false" ht="12.75" hidden="false" customHeight="false" outlineLevel="0" collapsed="false">
      <c r="A63" s="16" t="s">
        <v>24</v>
      </c>
      <c r="B63" s="17" t="s">
        <v>25</v>
      </c>
    </row>
    <row r="64" customFormat="false" ht="12.75" hidden="false" customHeight="false" outlineLevel="0" collapsed="false">
      <c r="B64" s="17" t="s">
        <v>26</v>
      </c>
    </row>
    <row r="65" customFormat="false" ht="12.75" hidden="false" customHeight="false" outlineLevel="0" collapsed="false">
      <c r="B65" s="17" t="s">
        <v>27</v>
      </c>
    </row>
  </sheetData>
  <mergeCells count="5">
    <mergeCell ref="E4:J5"/>
    <mergeCell ref="E7:J8"/>
    <mergeCell ref="E10:J11"/>
    <mergeCell ref="A26:K26"/>
    <mergeCell ref="A27:K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 activeCellId="0" sqref="M1:P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3" min="13" style="0" width="10.28"/>
  </cols>
  <sheetData>
    <row r="1" customFormat="false" ht="12.75" hidden="false" customHeight="true" outlineLevel="0" collapsed="false">
      <c r="A1" s="115" t="s">
        <v>175</v>
      </c>
      <c r="B1" s="115"/>
      <c r="C1" s="115"/>
      <c r="D1" s="115"/>
      <c r="E1" s="115"/>
      <c r="F1" s="115"/>
      <c r="G1" s="115"/>
      <c r="H1" s="115"/>
      <c r="I1" s="115"/>
      <c r="J1" s="115"/>
      <c r="K1" s="115"/>
      <c r="L1" s="116"/>
      <c r="M1" s="117" t="s">
        <v>176</v>
      </c>
      <c r="N1" s="117"/>
      <c r="O1" s="117"/>
      <c r="P1" s="117"/>
      <c r="Q1" s="118"/>
      <c r="R1" s="118"/>
      <c r="S1" s="118"/>
      <c r="T1" s="118"/>
      <c r="U1" s="118"/>
      <c r="V1" s="118"/>
      <c r="W1" s="118"/>
      <c r="X1" s="118"/>
      <c r="Y1" s="118"/>
      <c r="Z1" s="118"/>
      <c r="AA1" s="118"/>
      <c r="AB1" s="118"/>
      <c r="AC1" s="118"/>
      <c r="AD1" s="118"/>
      <c r="AE1" s="118"/>
      <c r="AF1" s="118"/>
      <c r="AG1" s="118"/>
      <c r="AH1" s="118"/>
      <c r="AI1" s="118"/>
      <c r="AJ1" s="118"/>
    </row>
    <row r="2" customFormat="false" ht="12.75" hidden="false" customHeight="false" outlineLevel="0" collapsed="false">
      <c r="M2" s="117"/>
      <c r="N2" s="117"/>
      <c r="O2" s="117"/>
      <c r="P2" s="117"/>
      <c r="Q2" s="118"/>
      <c r="R2" s="118"/>
      <c r="S2" s="118"/>
      <c r="T2" s="118"/>
      <c r="U2" s="118"/>
      <c r="V2" s="118"/>
      <c r="W2" s="118"/>
      <c r="X2" s="118"/>
      <c r="Y2" s="118"/>
      <c r="Z2" s="118"/>
      <c r="AA2" s="118"/>
      <c r="AB2" s="118"/>
      <c r="AC2" s="118"/>
      <c r="AD2" s="118"/>
      <c r="AE2" s="118"/>
      <c r="AF2" s="118"/>
      <c r="AG2" s="118"/>
      <c r="AH2" s="118"/>
      <c r="AI2" s="118"/>
      <c r="AJ2" s="118"/>
    </row>
    <row r="3" customFormat="false" ht="12.75" hidden="false" customHeight="false" outlineLevel="0" collapsed="false">
      <c r="M3" s="119"/>
      <c r="N3" s="118"/>
      <c r="O3" s="118"/>
      <c r="P3" s="118"/>
      <c r="Q3" s="118"/>
      <c r="R3" s="118"/>
      <c r="S3" s="118"/>
      <c r="T3" s="118"/>
      <c r="U3" s="118"/>
      <c r="V3" s="118"/>
      <c r="W3" s="118"/>
      <c r="X3" s="118"/>
      <c r="Y3" s="118"/>
      <c r="Z3" s="118"/>
      <c r="AA3" s="118"/>
      <c r="AB3" s="118"/>
      <c r="AC3" s="118"/>
      <c r="AD3" s="118"/>
      <c r="AE3" s="118"/>
      <c r="AF3" s="118"/>
      <c r="AG3" s="118"/>
      <c r="AH3" s="118"/>
      <c r="AI3" s="118"/>
      <c r="AJ3" s="118"/>
    </row>
    <row r="4" customFormat="false" ht="12.75" hidden="false" customHeight="false" outlineLevel="0" collapsed="false">
      <c r="M4" s="120"/>
      <c r="N4" s="26" t="n">
        <v>2005</v>
      </c>
      <c r="O4" s="26" t="n">
        <v>2006</v>
      </c>
      <c r="P4" s="26" t="n">
        <v>2007</v>
      </c>
      <c r="Q4" s="118"/>
      <c r="R4" s="121"/>
      <c r="S4" s="118"/>
      <c r="T4" s="118"/>
      <c r="U4" s="118"/>
      <c r="V4" s="118"/>
      <c r="W4" s="118"/>
      <c r="X4" s="118"/>
      <c r="Y4" s="118"/>
      <c r="Z4" s="118"/>
      <c r="AA4" s="118"/>
      <c r="AB4" s="118"/>
      <c r="AC4" s="118"/>
      <c r="AD4" s="118"/>
      <c r="AE4" s="118"/>
      <c r="AF4" s="118"/>
      <c r="AG4" s="118"/>
      <c r="AH4" s="118"/>
      <c r="AI4" s="118"/>
      <c r="AJ4" s="118"/>
    </row>
    <row r="5" customFormat="false" ht="12.75" hidden="false" customHeight="false" outlineLevel="0" collapsed="false">
      <c r="M5" s="58" t="s">
        <v>177</v>
      </c>
      <c r="N5" s="27" t="n">
        <v>4.81</v>
      </c>
      <c r="O5" s="27" t="n">
        <v>4.97</v>
      </c>
      <c r="P5" s="27" t="n">
        <v>4.94</v>
      </c>
      <c r="Q5" s="122"/>
      <c r="R5" s="118"/>
      <c r="S5" s="118"/>
      <c r="T5" s="118"/>
      <c r="U5" s="118"/>
      <c r="V5" s="118"/>
      <c r="W5" s="118"/>
      <c r="X5" s="118"/>
      <c r="Y5" s="118"/>
      <c r="Z5" s="118"/>
      <c r="AA5" s="118"/>
      <c r="AB5" s="118"/>
      <c r="AC5" s="118"/>
      <c r="AD5" s="118"/>
      <c r="AE5" s="118"/>
      <c r="AF5" s="118"/>
      <c r="AG5" s="118"/>
      <c r="AH5" s="118"/>
      <c r="AI5" s="118"/>
      <c r="AJ5" s="118"/>
    </row>
    <row r="6" customFormat="false" ht="12.75" hidden="false" customHeight="false" outlineLevel="0" collapsed="false">
      <c r="M6" s="58" t="s">
        <v>178</v>
      </c>
      <c r="N6" s="27" t="n">
        <v>5.25</v>
      </c>
      <c r="O6" s="27" t="n">
        <v>5.23</v>
      </c>
      <c r="P6" s="27" t="n">
        <v>5.14</v>
      </c>
      <c r="Q6" s="123"/>
      <c r="R6" s="118"/>
      <c r="S6" s="118"/>
      <c r="T6" s="118"/>
      <c r="U6" s="118"/>
      <c r="V6" s="118"/>
      <c r="W6" s="118"/>
      <c r="X6" s="118"/>
      <c r="Y6" s="118"/>
      <c r="Z6" s="118"/>
      <c r="AA6" s="118"/>
      <c r="AB6" s="118"/>
      <c r="AC6" s="118"/>
      <c r="AD6" s="118"/>
      <c r="AE6" s="118"/>
      <c r="AF6" s="118"/>
      <c r="AG6" s="118"/>
      <c r="AH6" s="118"/>
      <c r="AI6" s="118"/>
      <c r="AJ6" s="118"/>
    </row>
    <row r="7" customFormat="false" ht="12.75" hidden="false" customHeight="false" outlineLevel="0" collapsed="false">
      <c r="M7" s="58" t="s">
        <v>179</v>
      </c>
      <c r="N7" s="27" t="n">
        <v>5.42</v>
      </c>
      <c r="O7" s="27" t="n">
        <v>5.45</v>
      </c>
      <c r="P7" s="27" t="n">
        <v>5.44</v>
      </c>
      <c r="Q7" s="123"/>
      <c r="R7" s="118"/>
      <c r="S7" s="118"/>
      <c r="T7" s="118"/>
      <c r="U7" s="118"/>
      <c r="V7" s="118"/>
      <c r="W7" s="118"/>
      <c r="X7" s="118"/>
      <c r="Y7" s="118"/>
      <c r="Z7" s="118"/>
      <c r="AA7" s="118"/>
      <c r="AB7" s="118"/>
      <c r="AC7" s="118"/>
      <c r="AD7" s="118"/>
      <c r="AE7" s="118"/>
      <c r="AF7" s="118"/>
      <c r="AG7" s="118"/>
      <c r="AH7" s="118"/>
      <c r="AI7" s="118"/>
      <c r="AJ7" s="118"/>
    </row>
    <row r="8" customFormat="false" ht="12.75" hidden="false" customHeight="false" outlineLevel="0" collapsed="false">
      <c r="M8" s="58" t="s">
        <v>180</v>
      </c>
      <c r="N8" s="27" t="n">
        <v>5.51</v>
      </c>
      <c r="O8" s="27" t="n">
        <v>5.44</v>
      </c>
      <c r="P8" s="27" t="n">
        <v>5.42</v>
      </c>
      <c r="Q8" s="123"/>
      <c r="R8" s="118"/>
      <c r="S8" s="118"/>
      <c r="T8" s="118"/>
      <c r="U8" s="118"/>
      <c r="V8" s="118"/>
      <c r="W8" s="118"/>
      <c r="X8" s="118"/>
      <c r="Y8" s="118"/>
      <c r="Z8" s="118"/>
      <c r="AA8" s="118"/>
      <c r="AB8" s="118"/>
      <c r="AC8" s="118"/>
      <c r="AD8" s="118"/>
      <c r="AE8" s="118"/>
      <c r="AF8" s="118"/>
      <c r="AG8" s="118"/>
      <c r="AH8" s="118"/>
      <c r="AI8" s="118"/>
      <c r="AJ8" s="118"/>
    </row>
    <row r="9" customFormat="false" ht="12.75" hidden="false" customHeight="false" outlineLevel="0" collapsed="false">
      <c r="M9" s="58" t="s">
        <v>155</v>
      </c>
      <c r="N9" s="27" t="n">
        <v>5.56</v>
      </c>
      <c r="O9" s="27" t="n">
        <v>5.54</v>
      </c>
      <c r="P9" s="27" t="n">
        <v>5.58</v>
      </c>
      <c r="Q9" s="123"/>
      <c r="R9" s="118"/>
      <c r="S9" s="118"/>
      <c r="T9" s="118"/>
      <c r="U9" s="118"/>
      <c r="V9" s="118"/>
      <c r="W9" s="118"/>
      <c r="X9" s="118"/>
      <c r="Y9" s="118"/>
      <c r="Z9" s="118"/>
      <c r="AA9" s="118"/>
      <c r="AB9" s="118"/>
      <c r="AC9" s="118"/>
      <c r="AD9" s="118"/>
      <c r="AE9" s="118"/>
      <c r="AF9" s="118"/>
      <c r="AG9" s="118"/>
      <c r="AH9" s="118"/>
      <c r="AI9" s="118"/>
      <c r="AJ9" s="118"/>
    </row>
    <row r="10" customFormat="false" ht="12.75" hidden="false" customHeight="false" outlineLevel="0" collapsed="false">
      <c r="M10" s="58" t="s">
        <v>77</v>
      </c>
      <c r="N10" s="27" t="n">
        <v>5.7</v>
      </c>
      <c r="O10" s="27" t="n">
        <v>5.66</v>
      </c>
      <c r="P10" s="27" t="n">
        <v>5.62</v>
      </c>
      <c r="Q10" s="123"/>
      <c r="R10" s="118"/>
      <c r="S10" s="118"/>
      <c r="T10" s="118"/>
      <c r="U10" s="118"/>
      <c r="V10" s="118"/>
      <c r="W10" s="118"/>
      <c r="X10" s="118"/>
      <c r="Y10" s="118"/>
      <c r="Z10" s="118"/>
      <c r="AA10" s="118"/>
      <c r="AB10" s="118"/>
      <c r="AC10" s="118"/>
      <c r="AD10" s="118"/>
      <c r="AE10" s="118"/>
      <c r="AF10" s="118"/>
      <c r="AG10" s="118"/>
      <c r="AH10" s="118"/>
      <c r="AI10" s="118"/>
      <c r="AJ10" s="118"/>
    </row>
    <row r="11" customFormat="false" ht="12.75" hidden="false" customHeight="false" outlineLevel="0" collapsed="false">
      <c r="M11" s="58" t="s">
        <v>37</v>
      </c>
      <c r="N11" s="27" t="n">
        <v>5.46</v>
      </c>
      <c r="O11" s="27" t="n">
        <v>5.36</v>
      </c>
      <c r="P11" s="27" t="n">
        <v>5.38</v>
      </c>
      <c r="Q11" s="123"/>
      <c r="R11" s="118"/>
      <c r="S11" s="118"/>
      <c r="T11" s="118"/>
      <c r="U11" s="118"/>
      <c r="V11" s="118"/>
      <c r="W11" s="118"/>
      <c r="X11" s="118"/>
      <c r="Y11" s="118"/>
      <c r="Z11" s="118"/>
      <c r="AA11" s="118"/>
      <c r="AB11" s="118"/>
      <c r="AC11" s="118"/>
      <c r="AD11" s="118"/>
      <c r="AE11" s="118"/>
      <c r="AF11" s="118"/>
      <c r="AG11" s="118"/>
      <c r="AH11" s="118"/>
      <c r="AI11" s="118"/>
      <c r="AJ11" s="118"/>
    </row>
    <row r="12" customFormat="false" ht="12.75" hidden="false" customHeight="false" outlineLevel="0" collapsed="false">
      <c r="M12" s="58" t="s">
        <v>181</v>
      </c>
      <c r="N12" s="27" t="n">
        <v>5.61</v>
      </c>
      <c r="O12" s="27" t="n">
        <v>5.57</v>
      </c>
      <c r="P12" s="27"/>
      <c r="Q12" s="123"/>
      <c r="R12" s="118"/>
      <c r="S12" s="118"/>
      <c r="T12" s="118"/>
      <c r="U12" s="118"/>
      <c r="V12" s="118"/>
      <c r="W12" s="118"/>
      <c r="X12" s="118"/>
      <c r="Y12" s="118"/>
      <c r="Z12" s="118"/>
      <c r="AA12" s="118"/>
      <c r="AB12" s="118"/>
      <c r="AC12" s="118"/>
      <c r="AD12" s="118"/>
      <c r="AE12" s="118"/>
      <c r="AF12" s="118"/>
      <c r="AG12" s="118"/>
      <c r="AH12" s="118"/>
      <c r="AI12" s="118"/>
      <c r="AJ12" s="118"/>
    </row>
    <row r="13" customFormat="false" ht="12.75" hidden="false" customHeight="true" outlineLevel="0" collapsed="false">
      <c r="M13" s="58" t="s">
        <v>182</v>
      </c>
      <c r="N13" s="27" t="n">
        <v>5.31</v>
      </c>
      <c r="O13" s="27" t="n">
        <v>5.32</v>
      </c>
      <c r="P13" s="27"/>
      <c r="Q13" s="123"/>
      <c r="R13" s="118"/>
      <c r="S13" s="118"/>
      <c r="T13" s="118"/>
      <c r="U13" s="118"/>
      <c r="V13" s="118"/>
      <c r="W13" s="118"/>
      <c r="X13" s="118"/>
      <c r="Y13" s="118"/>
      <c r="Z13" s="118"/>
      <c r="AA13" s="118"/>
      <c r="AB13" s="118"/>
      <c r="AC13" s="118"/>
      <c r="AD13" s="118"/>
      <c r="AE13" s="118"/>
      <c r="AF13" s="118"/>
      <c r="AG13" s="118"/>
      <c r="AH13" s="118"/>
      <c r="AI13" s="118"/>
      <c r="AJ13" s="118"/>
    </row>
    <row r="14" customFormat="false" ht="12.75" hidden="false" customHeight="false" outlineLevel="0" collapsed="false">
      <c r="M14" s="58" t="s">
        <v>183</v>
      </c>
      <c r="N14" s="27" t="n">
        <v>5.26</v>
      </c>
      <c r="O14" s="27" t="n">
        <v>5.36</v>
      </c>
      <c r="P14" s="27"/>
      <c r="Q14" s="123"/>
      <c r="R14" s="118"/>
      <c r="S14" s="118"/>
      <c r="T14" s="118"/>
      <c r="U14" s="118"/>
      <c r="V14" s="118"/>
      <c r="W14" s="118"/>
      <c r="X14" s="118"/>
      <c r="Y14" s="118"/>
      <c r="Z14" s="118"/>
      <c r="AA14" s="118"/>
      <c r="AB14" s="118"/>
      <c r="AC14" s="118"/>
      <c r="AD14" s="118"/>
      <c r="AE14" s="118"/>
      <c r="AF14" s="118"/>
      <c r="AG14" s="118"/>
      <c r="AH14" s="118"/>
      <c r="AI14" s="118"/>
      <c r="AJ14" s="118"/>
    </row>
    <row r="15" customFormat="false" ht="12.75" hidden="false" customHeight="false" outlineLevel="0" collapsed="false">
      <c r="M15" s="58" t="s">
        <v>184</v>
      </c>
      <c r="N15" s="27" t="n">
        <v>5.36</v>
      </c>
      <c r="O15" s="27" t="n">
        <v>5.36</v>
      </c>
      <c r="P15" s="27"/>
      <c r="Q15" s="123"/>
      <c r="R15" s="118"/>
      <c r="S15" s="118"/>
      <c r="T15" s="118"/>
      <c r="U15" s="118"/>
      <c r="V15" s="118"/>
      <c r="W15" s="118"/>
      <c r="X15" s="118"/>
      <c r="Y15" s="118"/>
      <c r="Z15" s="118"/>
      <c r="AA15" s="118"/>
      <c r="AB15" s="118"/>
      <c r="AC15" s="118"/>
      <c r="AD15" s="118"/>
      <c r="AE15" s="118"/>
      <c r="AF15" s="118"/>
      <c r="AG15" s="118"/>
      <c r="AH15" s="118"/>
      <c r="AI15" s="118"/>
      <c r="AJ15" s="118"/>
    </row>
    <row r="16" customFormat="false" ht="12.75" hidden="false" customHeight="true" outlineLevel="0" collapsed="false">
      <c r="M16" s="58" t="s">
        <v>185</v>
      </c>
      <c r="N16" s="27" t="n">
        <v>5.18</v>
      </c>
      <c r="O16" s="27" t="n">
        <v>5.18</v>
      </c>
      <c r="P16" s="27"/>
      <c r="Q16" s="123"/>
      <c r="R16" s="118"/>
      <c r="S16" s="118"/>
      <c r="T16" s="118"/>
      <c r="U16" s="118"/>
      <c r="V16" s="118"/>
      <c r="W16" s="118"/>
      <c r="X16" s="118"/>
      <c r="Y16" s="118"/>
      <c r="Z16" s="118"/>
      <c r="AA16" s="118"/>
      <c r="AB16" s="118"/>
      <c r="AC16" s="118"/>
      <c r="AD16" s="118"/>
      <c r="AE16" s="118"/>
      <c r="AF16" s="118"/>
      <c r="AG16" s="118"/>
      <c r="AH16" s="118"/>
      <c r="AI16" s="118"/>
      <c r="AJ16" s="118"/>
    </row>
    <row r="17" customFormat="false" ht="12.75" hidden="false" customHeight="true" outlineLevel="0" collapsed="false">
      <c r="M17" s="124"/>
      <c r="N17" s="124"/>
      <c r="O17" s="124"/>
      <c r="P17" s="124"/>
      <c r="Q17" s="123"/>
      <c r="R17" s="118"/>
      <c r="S17" s="118"/>
      <c r="T17" s="118"/>
      <c r="U17" s="118"/>
      <c r="V17" s="118"/>
      <c r="W17" s="118"/>
      <c r="X17" s="118"/>
      <c r="Y17" s="118"/>
      <c r="Z17" s="118"/>
      <c r="AA17" s="118"/>
      <c r="AB17" s="118"/>
      <c r="AC17" s="118"/>
      <c r="AD17" s="118"/>
      <c r="AE17" s="118"/>
      <c r="AF17" s="118"/>
      <c r="AG17" s="118"/>
      <c r="AH17" s="118"/>
      <c r="AI17" s="118"/>
      <c r="AJ17" s="118"/>
    </row>
    <row r="18" customFormat="false" ht="12.75" hidden="false" customHeight="false" outlineLevel="0" collapsed="false">
      <c r="M18" s="124"/>
      <c r="N18" s="124"/>
      <c r="O18" s="124"/>
      <c r="P18" s="124"/>
      <c r="Q18" s="118"/>
      <c r="R18" s="118"/>
      <c r="S18" s="118"/>
      <c r="T18" s="118"/>
      <c r="U18" s="118"/>
      <c r="V18" s="118"/>
      <c r="W18" s="118"/>
      <c r="X18" s="118"/>
      <c r="Y18" s="118"/>
      <c r="Z18" s="118"/>
      <c r="AA18" s="118"/>
      <c r="AB18" s="118"/>
      <c r="AC18" s="118"/>
      <c r="AD18" s="118"/>
      <c r="AE18" s="118"/>
      <c r="AF18" s="118"/>
      <c r="AG18" s="118"/>
      <c r="AH18" s="118"/>
      <c r="AI18" s="118"/>
      <c r="AJ18" s="118"/>
    </row>
    <row r="19" customFormat="false" ht="12.75" hidden="false" customHeight="true" outlineLevel="0" collapsed="false">
      <c r="M19" s="125" t="s">
        <v>186</v>
      </c>
      <c r="N19" s="125"/>
      <c r="O19" s="125"/>
      <c r="P19" s="125"/>
      <c r="Q19" s="118"/>
      <c r="R19" s="118"/>
      <c r="S19" s="118"/>
      <c r="T19" s="118"/>
      <c r="U19" s="118"/>
      <c r="V19" s="118"/>
      <c r="W19" s="118"/>
      <c r="X19" s="118"/>
      <c r="Y19" s="118"/>
      <c r="Z19" s="118"/>
      <c r="AA19" s="118"/>
      <c r="AB19" s="118"/>
      <c r="AC19" s="118"/>
      <c r="AD19" s="118"/>
      <c r="AE19" s="118"/>
      <c r="AF19" s="118"/>
      <c r="AG19" s="118"/>
      <c r="AH19" s="118"/>
      <c r="AI19" s="118"/>
      <c r="AJ19" s="118"/>
    </row>
    <row r="20" customFormat="false" ht="12.75" hidden="false" customHeight="false" outlineLevel="0" collapsed="false">
      <c r="M20" s="125"/>
      <c r="N20" s="125"/>
      <c r="O20" s="125"/>
      <c r="P20" s="125"/>
      <c r="Q20" s="118"/>
      <c r="R20" s="118"/>
      <c r="S20" s="118"/>
      <c r="T20" s="118"/>
      <c r="U20" s="118"/>
      <c r="V20" s="118"/>
      <c r="W20" s="118"/>
      <c r="X20" s="118"/>
      <c r="Y20" s="118"/>
      <c r="Z20" s="118"/>
      <c r="AA20" s="118"/>
      <c r="AB20" s="118"/>
      <c r="AC20" s="118"/>
      <c r="AD20" s="118"/>
      <c r="AE20" s="118"/>
      <c r="AF20" s="118"/>
      <c r="AG20" s="118"/>
      <c r="AH20" s="118"/>
      <c r="AI20" s="118"/>
      <c r="AJ20" s="118"/>
    </row>
    <row r="21" customFormat="false" ht="12.75" hidden="false" customHeight="false" outlineLevel="0" collapsed="false">
      <c r="M21" s="120"/>
      <c r="N21" s="26" t="n">
        <v>2005</v>
      </c>
      <c r="O21" s="26" t="n">
        <v>2006</v>
      </c>
      <c r="P21" s="26" t="n">
        <v>2007</v>
      </c>
      <c r="Q21" s="118"/>
      <c r="R21" s="126"/>
      <c r="S21" s="118"/>
      <c r="T21" s="118"/>
      <c r="U21" s="118"/>
      <c r="V21" s="118"/>
      <c r="W21" s="118"/>
      <c r="X21" s="118"/>
      <c r="Y21" s="118"/>
      <c r="Z21" s="118"/>
      <c r="AA21" s="118"/>
      <c r="AB21" s="118"/>
      <c r="AC21" s="118"/>
      <c r="AD21" s="118"/>
      <c r="AE21" s="118"/>
      <c r="AF21" s="118"/>
      <c r="AG21" s="118"/>
      <c r="AH21" s="118"/>
      <c r="AI21" s="118"/>
      <c r="AJ21" s="118"/>
    </row>
    <row r="22" customFormat="false" ht="12.75" hidden="false" customHeight="false" outlineLevel="0" collapsed="false">
      <c r="M22" s="58" t="s">
        <v>177</v>
      </c>
      <c r="N22" s="27" t="n">
        <v>2.41</v>
      </c>
      <c r="O22" s="27" t="n">
        <v>2.49</v>
      </c>
      <c r="P22" s="27" t="n">
        <v>2.46</v>
      </c>
      <c r="Q22" s="118"/>
      <c r="R22" s="126"/>
      <c r="S22" s="118"/>
      <c r="T22" s="118"/>
      <c r="U22" s="118"/>
      <c r="V22" s="118"/>
      <c r="W22" s="118"/>
      <c r="X22" s="118"/>
      <c r="Y22" s="118"/>
      <c r="Z22" s="118"/>
      <c r="AA22" s="118"/>
      <c r="AB22" s="118"/>
      <c r="AC22" s="118"/>
      <c r="AD22" s="118"/>
      <c r="AE22" s="118"/>
      <c r="AF22" s="118"/>
      <c r="AG22" s="118"/>
      <c r="AH22" s="118"/>
      <c r="AI22" s="118"/>
      <c r="AJ22" s="118"/>
    </row>
    <row r="23" customFormat="false" ht="12.75" hidden="false" customHeight="false" outlineLevel="0" collapsed="false">
      <c r="M23" s="58" t="s">
        <v>178</v>
      </c>
      <c r="N23" s="27" t="n">
        <v>2.61</v>
      </c>
      <c r="O23" s="27" t="n">
        <v>2.61</v>
      </c>
      <c r="P23" s="27" t="n">
        <v>2.54</v>
      </c>
      <c r="Q23" s="118"/>
      <c r="R23" s="126"/>
      <c r="S23" s="118"/>
      <c r="T23" s="118"/>
      <c r="U23" s="118"/>
      <c r="V23" s="118"/>
      <c r="W23" s="118"/>
      <c r="X23" s="118"/>
      <c r="Y23" s="118"/>
      <c r="Z23" s="118"/>
      <c r="AA23" s="118"/>
      <c r="AB23" s="118"/>
      <c r="AC23" s="118"/>
      <c r="AD23" s="118"/>
      <c r="AE23" s="118"/>
      <c r="AF23" s="118"/>
      <c r="AG23" s="118"/>
      <c r="AH23" s="118"/>
      <c r="AI23" s="118"/>
      <c r="AJ23" s="118"/>
    </row>
    <row r="24" customFormat="false" ht="12.75" hidden="false" customHeight="false" outlineLevel="0" collapsed="false">
      <c r="M24" s="58" t="s">
        <v>179</v>
      </c>
      <c r="N24" s="27" t="n">
        <v>2.76</v>
      </c>
      <c r="O24" s="27" t="n">
        <v>2.78</v>
      </c>
      <c r="P24" s="27" t="n">
        <v>2.8</v>
      </c>
      <c r="Q24" s="118"/>
      <c r="R24" s="126"/>
      <c r="S24" s="118"/>
      <c r="T24" s="118"/>
      <c r="U24" s="118"/>
      <c r="V24" s="118"/>
      <c r="W24" s="118"/>
      <c r="X24" s="118"/>
      <c r="Y24" s="118"/>
      <c r="Z24" s="118"/>
      <c r="AA24" s="118"/>
      <c r="AB24" s="118"/>
      <c r="AC24" s="118"/>
      <c r="AD24" s="118"/>
      <c r="AE24" s="118"/>
      <c r="AF24" s="118"/>
      <c r="AG24" s="118"/>
      <c r="AH24" s="118"/>
      <c r="AI24" s="118"/>
      <c r="AJ24" s="118"/>
    </row>
    <row r="25" customFormat="false" ht="12.75" hidden="false" customHeight="false" outlineLevel="0" collapsed="false">
      <c r="M25" s="58" t="s">
        <v>180</v>
      </c>
      <c r="N25" s="27" t="n">
        <v>2.85</v>
      </c>
      <c r="O25" s="27" t="n">
        <v>2.86</v>
      </c>
      <c r="P25" s="27" t="n">
        <v>2.84</v>
      </c>
      <c r="Q25" s="118"/>
      <c r="R25" s="126"/>
      <c r="S25" s="118"/>
      <c r="T25" s="118"/>
      <c r="U25" s="118"/>
      <c r="V25" s="118"/>
      <c r="W25" s="118"/>
      <c r="X25" s="118"/>
      <c r="Y25" s="118"/>
      <c r="Z25" s="118"/>
      <c r="AA25" s="118"/>
      <c r="AB25" s="118"/>
      <c r="AC25" s="118"/>
      <c r="AD25" s="118"/>
      <c r="AE25" s="118"/>
      <c r="AF25" s="118"/>
      <c r="AG25" s="118"/>
      <c r="AH25" s="118"/>
      <c r="AI25" s="118"/>
      <c r="AJ25" s="118"/>
    </row>
    <row r="26" customFormat="false" ht="12.75" hidden="false" customHeight="false" outlineLevel="0" collapsed="false">
      <c r="M26" s="58" t="s">
        <v>155</v>
      </c>
      <c r="N26" s="27" t="n">
        <v>2.96</v>
      </c>
      <c r="O26" s="27" t="n">
        <v>2.93</v>
      </c>
      <c r="P26" s="27" t="n">
        <v>2.97</v>
      </c>
      <c r="Q26" s="118"/>
      <c r="R26" s="126"/>
      <c r="S26" s="118"/>
      <c r="T26" s="118"/>
      <c r="U26" s="118"/>
      <c r="V26" s="118"/>
      <c r="W26" s="118"/>
      <c r="X26" s="118"/>
      <c r="Y26" s="118"/>
      <c r="Z26" s="118"/>
      <c r="AA26" s="118"/>
      <c r="AB26" s="118"/>
      <c r="AC26" s="118"/>
      <c r="AD26" s="118"/>
      <c r="AE26" s="118"/>
      <c r="AF26" s="118"/>
      <c r="AG26" s="118"/>
      <c r="AH26" s="118"/>
      <c r="AI26" s="118"/>
      <c r="AJ26" s="118"/>
    </row>
    <row r="27" customFormat="false" ht="12.75" hidden="false" customHeight="false" outlineLevel="0" collapsed="false">
      <c r="M27" s="58" t="s">
        <v>77</v>
      </c>
      <c r="N27" s="27" t="n">
        <v>3.08</v>
      </c>
      <c r="O27" s="27" t="n">
        <v>3.06</v>
      </c>
      <c r="P27" s="27" t="n">
        <v>3.06</v>
      </c>
      <c r="Q27" s="118"/>
      <c r="R27" s="126"/>
      <c r="S27" s="118"/>
      <c r="T27" s="118"/>
      <c r="U27" s="118"/>
      <c r="V27" s="118"/>
      <c r="W27" s="118"/>
      <c r="X27" s="118"/>
      <c r="Y27" s="118"/>
      <c r="Z27" s="118"/>
      <c r="AA27" s="118"/>
      <c r="AB27" s="118"/>
      <c r="AC27" s="118"/>
      <c r="AD27" s="118"/>
      <c r="AE27" s="118"/>
      <c r="AF27" s="118"/>
      <c r="AG27" s="118"/>
      <c r="AH27" s="118"/>
      <c r="AI27" s="118"/>
      <c r="AJ27" s="118"/>
    </row>
    <row r="28" customFormat="false" ht="12.75" hidden="false" customHeight="false" outlineLevel="0" collapsed="false">
      <c r="M28" s="58" t="s">
        <v>37</v>
      </c>
      <c r="N28" s="27" t="n">
        <v>3.15</v>
      </c>
      <c r="O28" s="27" t="n">
        <v>3.07</v>
      </c>
      <c r="P28" s="27" t="n">
        <v>3.09</v>
      </c>
      <c r="Q28" s="118"/>
      <c r="R28" s="126"/>
      <c r="S28" s="118"/>
      <c r="T28" s="118"/>
      <c r="U28" s="118"/>
      <c r="V28" s="118"/>
      <c r="W28" s="118"/>
      <c r="X28" s="118"/>
      <c r="Y28" s="118"/>
      <c r="Z28" s="118"/>
      <c r="AA28" s="118"/>
      <c r="AB28" s="118"/>
      <c r="AC28" s="118"/>
      <c r="AD28" s="118"/>
      <c r="AE28" s="118"/>
      <c r="AF28" s="118"/>
      <c r="AG28" s="118"/>
      <c r="AH28" s="118"/>
      <c r="AI28" s="118"/>
      <c r="AJ28" s="118"/>
    </row>
    <row r="29" customFormat="false" ht="12.75" hidden="false" customHeight="false" outlineLevel="0" collapsed="false">
      <c r="M29" s="58" t="s">
        <v>181</v>
      </c>
      <c r="N29" s="27" t="n">
        <v>3</v>
      </c>
      <c r="O29" s="27" t="n">
        <v>2.98</v>
      </c>
      <c r="P29" s="27"/>
      <c r="Q29" s="118"/>
      <c r="R29" s="126"/>
      <c r="S29" s="118"/>
      <c r="T29" s="118"/>
      <c r="U29" s="118"/>
      <c r="V29" s="118"/>
      <c r="W29" s="118"/>
      <c r="X29" s="118"/>
      <c r="Y29" s="118"/>
      <c r="Z29" s="118"/>
      <c r="AA29" s="118"/>
      <c r="AB29" s="118"/>
      <c r="AC29" s="118"/>
      <c r="AD29" s="118"/>
      <c r="AE29" s="118"/>
      <c r="AF29" s="118"/>
      <c r="AG29" s="118"/>
      <c r="AH29" s="118"/>
      <c r="AI29" s="118"/>
      <c r="AJ29" s="118"/>
    </row>
    <row r="30" customFormat="false" ht="12.75" hidden="false" customHeight="true" outlineLevel="0" collapsed="false">
      <c r="M30" s="58" t="s">
        <v>182</v>
      </c>
      <c r="N30" s="27" t="n">
        <v>2.8</v>
      </c>
      <c r="O30" s="27" t="n">
        <v>2.85</v>
      </c>
      <c r="P30" s="27"/>
      <c r="Q30" s="118"/>
      <c r="R30" s="126"/>
      <c r="S30" s="118"/>
      <c r="T30" s="118"/>
      <c r="U30" s="118"/>
      <c r="V30" s="118"/>
      <c r="W30" s="118"/>
      <c r="X30" s="118"/>
      <c r="Y30" s="118"/>
      <c r="Z30" s="118"/>
      <c r="AA30" s="118"/>
      <c r="AB30" s="118"/>
      <c r="AC30" s="118"/>
      <c r="AD30" s="118"/>
      <c r="AE30" s="118"/>
      <c r="AF30" s="118"/>
      <c r="AG30" s="118"/>
      <c r="AH30" s="118"/>
      <c r="AI30" s="118"/>
      <c r="AJ30" s="118"/>
    </row>
    <row r="31" customFormat="false" ht="12.75" hidden="false" customHeight="false" outlineLevel="0" collapsed="false">
      <c r="M31" s="58" t="s">
        <v>183</v>
      </c>
      <c r="N31" s="27" t="n">
        <v>2.86</v>
      </c>
      <c r="O31" s="27" t="n">
        <v>2.92</v>
      </c>
      <c r="P31" s="27"/>
      <c r="Q31" s="118"/>
      <c r="R31" s="126"/>
      <c r="S31" s="118"/>
      <c r="T31" s="118"/>
      <c r="U31" s="118"/>
      <c r="V31" s="118"/>
      <c r="W31" s="118"/>
      <c r="X31" s="118"/>
      <c r="Y31" s="118"/>
      <c r="Z31" s="118"/>
      <c r="AA31" s="118"/>
      <c r="AB31" s="118"/>
      <c r="AC31" s="118"/>
      <c r="AD31" s="118"/>
      <c r="AE31" s="118"/>
      <c r="AF31" s="118"/>
      <c r="AG31" s="118"/>
      <c r="AH31" s="118"/>
      <c r="AI31" s="118"/>
      <c r="AJ31" s="118"/>
    </row>
    <row r="32" customFormat="false" ht="12.75" hidden="false" customHeight="false" outlineLevel="0" collapsed="false">
      <c r="M32" s="58" t="s">
        <v>184</v>
      </c>
      <c r="N32" s="27" t="n">
        <v>2.78</v>
      </c>
      <c r="O32" s="27" t="n">
        <v>2.79</v>
      </c>
      <c r="P32" s="27"/>
      <c r="Q32" s="118"/>
      <c r="R32" s="126"/>
      <c r="S32" s="118"/>
      <c r="T32" s="118"/>
      <c r="U32" s="118"/>
      <c r="V32" s="118"/>
      <c r="W32" s="118"/>
      <c r="X32" s="118"/>
      <c r="Y32" s="118"/>
      <c r="Z32" s="118"/>
      <c r="AA32" s="118"/>
      <c r="AB32" s="118"/>
      <c r="AC32" s="118"/>
      <c r="AD32" s="118"/>
      <c r="AE32" s="118"/>
      <c r="AF32" s="118"/>
      <c r="AG32" s="118"/>
      <c r="AH32" s="118"/>
      <c r="AI32" s="118"/>
      <c r="AJ32" s="118"/>
    </row>
    <row r="33" customFormat="false" ht="12.75" hidden="false" customHeight="true" outlineLevel="0" collapsed="false">
      <c r="M33" s="58" t="s">
        <v>185</v>
      </c>
      <c r="N33" s="27" t="n">
        <v>2.7</v>
      </c>
      <c r="O33" s="27" t="n">
        <v>2.72</v>
      </c>
      <c r="P33" s="27"/>
      <c r="Q33" s="118"/>
      <c r="R33" s="118"/>
      <c r="S33" s="118"/>
      <c r="T33" s="118"/>
      <c r="U33" s="118"/>
      <c r="V33" s="118"/>
      <c r="W33" s="118"/>
      <c r="X33" s="118"/>
      <c r="Y33" s="118"/>
      <c r="Z33" s="118"/>
      <c r="AA33" s="118"/>
      <c r="AB33" s="118"/>
      <c r="AC33" s="118"/>
      <c r="AD33" s="118"/>
      <c r="AE33" s="118"/>
      <c r="AF33" s="118"/>
      <c r="AG33" s="118"/>
      <c r="AH33" s="118"/>
      <c r="AI33" s="118"/>
      <c r="AJ33" s="118"/>
    </row>
    <row r="34" customFormat="false" ht="12.75" hidden="false" customHeight="false" outlineLevel="0" collapsed="false">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row>
    <row r="35" customFormat="false" ht="12.75" hidden="false" customHeight="false" outlineLevel="0" collapsed="false">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row>
    <row r="36" customFormat="false" ht="12.75" hidden="false" customHeight="false" outlineLevel="0" collapsed="false">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row>
    <row r="37" customFormat="false" ht="12.75" hidden="false" customHeight="false" outlineLevel="0" collapsed="false">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row>
    <row r="38" customFormat="false" ht="12.75" hidden="false" customHeight="false" outlineLevel="0" collapsed="false">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row>
    <row r="39" customFormat="false" ht="12.75" hidden="false" customHeight="false" outlineLevel="0" collapsed="false">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row>
    <row r="40" customFormat="false" ht="12.75" hidden="false" customHeight="false" outlineLevel="0" collapsed="false">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row>
    <row r="41" customFormat="false" ht="12.75" hidden="false" customHeight="false" outlineLevel="0" collapsed="false">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row>
    <row r="42" customFormat="false" ht="12.75" hidden="false" customHeight="false" outlineLevel="0" collapsed="false">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row>
    <row r="43" customFormat="false" ht="12.75" hidden="false" customHeight="false" outlineLevel="0" collapsed="false">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row>
    <row r="44" customFormat="false" ht="12.75" hidden="false" customHeight="false" outlineLevel="0" collapsed="false">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row>
    <row r="45" customFormat="false" ht="12.75" hidden="false" customHeight="false" outlineLevel="0" collapsed="false">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row>
    <row r="46" customFormat="false" ht="12.75" hidden="false" customHeight="false" outlineLevel="0" collapsed="false">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row>
    <row r="47" customFormat="false" ht="12.75" hidden="false" customHeight="false" outlineLevel="0" collapsed="false">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row>
    <row r="48" customFormat="false" ht="12.75" hidden="false" customHeight="false" outlineLevel="0" collapsed="false">
      <c r="Q48" s="118"/>
      <c r="R48" s="118"/>
      <c r="S48" s="118"/>
      <c r="T48" s="118"/>
      <c r="U48" s="118"/>
      <c r="V48" s="118"/>
      <c r="W48" s="118"/>
      <c r="X48" s="118"/>
      <c r="Y48" s="118"/>
      <c r="Z48" s="118"/>
      <c r="AA48" s="118"/>
      <c r="AB48" s="118"/>
      <c r="AC48" s="118"/>
      <c r="AD48" s="118"/>
      <c r="AE48" s="118"/>
      <c r="AF48" s="118"/>
      <c r="AG48" s="118"/>
      <c r="AH48" s="118"/>
      <c r="AI48" s="118"/>
      <c r="AJ48" s="118"/>
    </row>
    <row r="49" customFormat="false" ht="12.75" hidden="false" customHeight="false" outlineLevel="0" collapsed="false">
      <c r="Q49" s="118"/>
      <c r="R49" s="118"/>
      <c r="S49" s="118"/>
      <c r="T49" s="118"/>
      <c r="U49" s="118"/>
      <c r="V49" s="118"/>
      <c r="W49" s="118"/>
      <c r="X49" s="118"/>
      <c r="Y49" s="118"/>
      <c r="Z49" s="118"/>
      <c r="AA49" s="118"/>
      <c r="AB49" s="118"/>
      <c r="AC49" s="118"/>
      <c r="AD49" s="118"/>
      <c r="AE49" s="118"/>
      <c r="AF49" s="118"/>
      <c r="AG49" s="118"/>
      <c r="AH49" s="118"/>
      <c r="AI49" s="118"/>
      <c r="AJ49" s="118"/>
    </row>
    <row r="50" customFormat="false" ht="12.75" hidden="false" customHeight="false" outlineLevel="0" collapsed="false">
      <c r="Q50" s="118"/>
      <c r="R50" s="118"/>
      <c r="S50" s="118"/>
      <c r="T50" s="118"/>
      <c r="U50" s="118"/>
      <c r="V50" s="118"/>
      <c r="W50" s="118"/>
      <c r="X50" s="118"/>
      <c r="Y50" s="118"/>
      <c r="Z50" s="118"/>
      <c r="AA50" s="118"/>
      <c r="AB50" s="118"/>
      <c r="AC50" s="118"/>
      <c r="AD50" s="118"/>
      <c r="AE50" s="118"/>
      <c r="AF50" s="118"/>
      <c r="AG50" s="118"/>
      <c r="AH50" s="118"/>
      <c r="AI50" s="118"/>
      <c r="AJ50" s="118"/>
    </row>
    <row r="51" customFormat="false" ht="12.75" hidden="false" customHeight="false" outlineLevel="0" collapsed="false">
      <c r="Q51" s="118"/>
      <c r="R51" s="118"/>
      <c r="S51" s="118"/>
      <c r="T51" s="118"/>
      <c r="U51" s="118"/>
      <c r="V51" s="118"/>
      <c r="W51" s="118"/>
      <c r="X51" s="118"/>
      <c r="Y51" s="118"/>
      <c r="Z51" s="118"/>
      <c r="AA51" s="118"/>
      <c r="AB51" s="118"/>
      <c r="AC51" s="118"/>
      <c r="AD51" s="118"/>
      <c r="AE51" s="118"/>
      <c r="AF51" s="118"/>
      <c r="AG51" s="118"/>
      <c r="AH51" s="118"/>
      <c r="AI51" s="118"/>
      <c r="AJ51" s="118"/>
    </row>
    <row r="52" customFormat="false" ht="12.75" hidden="false" customHeight="false" outlineLevel="0" collapsed="false">
      <c r="Q52" s="118"/>
      <c r="R52" s="118"/>
      <c r="S52" s="118"/>
      <c r="T52" s="118"/>
      <c r="U52" s="118"/>
      <c r="V52" s="118"/>
      <c r="W52" s="118"/>
      <c r="X52" s="118"/>
      <c r="Y52" s="118"/>
      <c r="Z52" s="118"/>
      <c r="AA52" s="118"/>
      <c r="AB52" s="118"/>
      <c r="AC52" s="118"/>
      <c r="AD52" s="118"/>
      <c r="AE52" s="118"/>
      <c r="AF52" s="118"/>
      <c r="AG52" s="118"/>
      <c r="AH52" s="118"/>
      <c r="AI52" s="118"/>
      <c r="AJ52" s="118"/>
    </row>
    <row r="53" customFormat="false" ht="12.75" hidden="false" customHeight="false" outlineLevel="0" collapsed="false">
      <c r="Q53" s="118"/>
      <c r="R53" s="118"/>
      <c r="S53" s="118"/>
      <c r="T53" s="118"/>
      <c r="U53" s="118"/>
      <c r="V53" s="118"/>
      <c r="W53" s="118"/>
      <c r="X53" s="118"/>
      <c r="Y53" s="118"/>
      <c r="Z53" s="118"/>
      <c r="AA53" s="118"/>
      <c r="AB53" s="118"/>
      <c r="AC53" s="118"/>
      <c r="AD53" s="118"/>
      <c r="AE53" s="118"/>
      <c r="AF53" s="118"/>
      <c r="AG53" s="118"/>
      <c r="AH53" s="118"/>
      <c r="AI53" s="118"/>
      <c r="AJ53" s="118"/>
    </row>
  </sheetData>
  <mergeCells count="4">
    <mergeCell ref="A1:K1"/>
    <mergeCell ref="M1:P2"/>
    <mergeCell ref="M17:P18"/>
    <mergeCell ref="M19:P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sheetData>
    <row r="1" customFormat="false" ht="12.75" hidden="false" customHeight="fals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12.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row>
    <row r="4" customFormat="false" ht="12.75"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row>
    <row r="6" customFormat="false" ht="12.75" hidden="false" customHeight="fals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c r="Z6" s="118"/>
    </row>
    <row r="7" customFormat="false" ht="18" hidden="false" customHeight="false" outlineLevel="0" collapsed="false">
      <c r="A7" s="118"/>
      <c r="B7" s="127" t="s">
        <v>187</v>
      </c>
      <c r="C7" s="127"/>
      <c r="D7" s="127"/>
      <c r="E7" s="127"/>
      <c r="F7" s="127"/>
      <c r="G7" s="127"/>
      <c r="H7" s="127"/>
      <c r="I7" s="127"/>
      <c r="J7" s="127"/>
      <c r="K7" s="127"/>
      <c r="L7" s="127"/>
      <c r="M7" s="127"/>
      <c r="N7" s="127"/>
      <c r="O7" s="127"/>
      <c r="P7" s="127"/>
      <c r="Q7" s="118"/>
      <c r="R7" s="118"/>
      <c r="S7" s="118"/>
      <c r="T7" s="118"/>
      <c r="U7" s="118"/>
      <c r="V7" s="118"/>
      <c r="W7" s="118"/>
      <c r="X7" s="118"/>
      <c r="Y7" s="118"/>
      <c r="Z7" s="118"/>
    </row>
    <row r="8" customFormat="false" ht="12.75" hidden="false" customHeight="true" outlineLevel="0" collapsed="false">
      <c r="A8" s="118"/>
      <c r="B8" s="36" t="s">
        <v>48</v>
      </c>
      <c r="C8" s="36"/>
      <c r="D8" s="36"/>
      <c r="E8" s="37" t="s">
        <v>49</v>
      </c>
      <c r="F8" s="37"/>
      <c r="G8" s="37"/>
      <c r="H8" s="37"/>
      <c r="I8" s="37"/>
      <c r="J8" s="37"/>
      <c r="K8" s="37"/>
      <c r="L8" s="37"/>
      <c r="M8" s="37"/>
      <c r="N8" s="37"/>
      <c r="O8" s="37"/>
      <c r="P8" s="37"/>
      <c r="Q8" s="118"/>
      <c r="R8" s="118"/>
      <c r="S8" s="118"/>
      <c r="T8" s="118"/>
      <c r="U8" s="118"/>
      <c r="V8" s="118"/>
      <c r="W8" s="118"/>
      <c r="X8" s="118"/>
      <c r="Y8" s="118"/>
      <c r="Z8" s="118"/>
    </row>
    <row r="9" customFormat="false" ht="12.75" hidden="false" customHeight="false" outlineLevel="0" collapsed="false">
      <c r="A9" s="118"/>
      <c r="B9" s="36"/>
      <c r="C9" s="36"/>
      <c r="D9" s="36"/>
      <c r="E9" s="37" t="s">
        <v>50</v>
      </c>
      <c r="F9" s="37" t="s">
        <v>51</v>
      </c>
      <c r="G9" s="37" t="s">
        <v>52</v>
      </c>
      <c r="H9" s="37" t="s">
        <v>53</v>
      </c>
      <c r="I9" s="37" t="s">
        <v>54</v>
      </c>
      <c r="J9" s="37" t="s">
        <v>55</v>
      </c>
      <c r="K9" s="37" t="s">
        <v>56</v>
      </c>
      <c r="L9" s="37" t="s">
        <v>57</v>
      </c>
      <c r="M9" s="37" t="s">
        <v>58</v>
      </c>
      <c r="N9" s="37" t="s">
        <v>59</v>
      </c>
      <c r="O9" s="37" t="s">
        <v>60</v>
      </c>
      <c r="P9" s="37" t="s">
        <v>61</v>
      </c>
      <c r="Q9" s="118"/>
      <c r="R9" s="118"/>
      <c r="S9" s="118"/>
      <c r="T9" s="118"/>
      <c r="U9" s="118"/>
      <c r="V9" s="118"/>
      <c r="W9" s="118"/>
      <c r="X9" s="118"/>
      <c r="Y9" s="118"/>
      <c r="Z9" s="118"/>
    </row>
    <row r="10" customFormat="false" ht="12.75" hidden="false" customHeight="true" outlineLevel="0" collapsed="false">
      <c r="A10" s="118"/>
      <c r="B10" s="83" t="s">
        <v>62</v>
      </c>
      <c r="C10" s="83"/>
      <c r="D10" s="83"/>
      <c r="E10" s="83"/>
      <c r="F10" s="83"/>
      <c r="G10" s="83"/>
      <c r="H10" s="83"/>
      <c r="I10" s="83"/>
      <c r="J10" s="83"/>
      <c r="K10" s="83"/>
      <c r="L10" s="83"/>
      <c r="M10" s="83"/>
      <c r="N10" s="83"/>
      <c r="O10" s="83"/>
      <c r="P10" s="83"/>
      <c r="Q10" s="118"/>
      <c r="R10" s="118"/>
      <c r="S10" s="118"/>
      <c r="T10" s="118"/>
      <c r="U10" s="118"/>
      <c r="V10" s="118"/>
      <c r="W10" s="118"/>
      <c r="X10" s="118"/>
      <c r="Y10" s="118"/>
      <c r="Z10" s="118"/>
    </row>
    <row r="11" customFormat="false" ht="12.75" hidden="false" customHeight="true" outlineLevel="0" collapsed="false">
      <c r="A11" s="118"/>
      <c r="B11" s="128" t="s">
        <v>63</v>
      </c>
      <c r="C11" s="128"/>
      <c r="D11" s="128"/>
      <c r="E11" s="83" t="n">
        <v>19.2</v>
      </c>
      <c r="F11" s="83" t="n">
        <v>18</v>
      </c>
      <c r="G11" s="83" t="n">
        <v>21.2</v>
      </c>
      <c r="H11" s="83" t="n">
        <v>21.7</v>
      </c>
      <c r="I11" s="83" t="n">
        <v>22.6</v>
      </c>
      <c r="J11" s="83" t="n">
        <v>22.7</v>
      </c>
      <c r="K11" s="83" t="n">
        <v>24</v>
      </c>
      <c r="L11" s="83" t="n">
        <v>23.4</v>
      </c>
      <c r="M11" s="83" t="n">
        <v>21.2</v>
      </c>
      <c r="N11" s="83" t="n">
        <v>22.4</v>
      </c>
      <c r="O11" s="83" t="n">
        <v>21.6</v>
      </c>
      <c r="P11" s="83" t="n">
        <v>21.6</v>
      </c>
      <c r="Q11" s="118"/>
      <c r="R11" s="118"/>
      <c r="S11" s="118"/>
      <c r="T11" s="118"/>
      <c r="U11" s="118"/>
      <c r="V11" s="118"/>
      <c r="W11" s="118"/>
      <c r="X11" s="118"/>
      <c r="Y11" s="118"/>
      <c r="Z11" s="118"/>
    </row>
    <row r="12" customFormat="false" ht="12.75" hidden="false" customHeight="true" outlineLevel="0" collapsed="false">
      <c r="A12" s="118"/>
      <c r="B12" s="128" t="s">
        <v>64</v>
      </c>
      <c r="C12" s="128"/>
      <c r="D12" s="128"/>
      <c r="E12" s="83" t="n">
        <v>29.4</v>
      </c>
      <c r="F12" s="83" t="n">
        <v>28</v>
      </c>
      <c r="G12" s="83" t="n">
        <v>32.8</v>
      </c>
      <c r="H12" s="83" t="n">
        <v>32.4</v>
      </c>
      <c r="I12" s="83" t="n">
        <v>34.6</v>
      </c>
      <c r="J12" s="83" t="n">
        <v>35.1</v>
      </c>
      <c r="K12" s="83" t="n">
        <v>36.6</v>
      </c>
      <c r="L12" s="83" t="n">
        <v>35.5</v>
      </c>
      <c r="M12" s="83" t="n">
        <v>33.2</v>
      </c>
      <c r="N12" s="83" t="n">
        <v>35</v>
      </c>
      <c r="O12" s="83" t="n">
        <v>32.3</v>
      </c>
      <c r="P12" s="83" t="n">
        <v>32.4</v>
      </c>
      <c r="Q12" s="118"/>
      <c r="R12" s="118"/>
      <c r="S12" s="118"/>
      <c r="T12" s="118"/>
      <c r="U12" s="118"/>
      <c r="V12" s="118"/>
      <c r="W12" s="118"/>
      <c r="X12" s="118"/>
      <c r="Y12" s="118"/>
      <c r="Z12" s="118"/>
    </row>
    <row r="13" customFormat="false" ht="12.75" hidden="false" customHeight="true" outlineLevel="0" collapsed="false">
      <c r="A13" s="118"/>
      <c r="B13" s="128" t="s">
        <v>65</v>
      </c>
      <c r="C13" s="128"/>
      <c r="D13" s="128"/>
      <c r="E13" s="83" t="n">
        <v>28.6</v>
      </c>
      <c r="F13" s="83" t="n">
        <v>27</v>
      </c>
      <c r="G13" s="83" t="n">
        <v>32.1</v>
      </c>
      <c r="H13" s="83" t="n">
        <v>31.6</v>
      </c>
      <c r="I13" s="83" t="n">
        <v>33.8</v>
      </c>
      <c r="J13" s="83" t="n">
        <v>33.9</v>
      </c>
      <c r="K13" s="83" t="n">
        <v>34.5</v>
      </c>
      <c r="L13" s="83" t="n">
        <v>33.5</v>
      </c>
      <c r="M13" s="83" t="n">
        <v>31.1</v>
      </c>
      <c r="N13" s="83" t="n">
        <v>33</v>
      </c>
      <c r="O13" s="83" t="n">
        <v>29.9</v>
      </c>
      <c r="P13" s="83" t="n">
        <v>30.4</v>
      </c>
      <c r="Q13" s="118"/>
      <c r="R13" s="118"/>
      <c r="S13" s="118"/>
      <c r="T13" s="118"/>
      <c r="U13" s="118"/>
      <c r="V13" s="118"/>
      <c r="W13" s="118"/>
      <c r="X13" s="118"/>
      <c r="Y13" s="118"/>
      <c r="Z13" s="118"/>
    </row>
    <row r="14" customFormat="false" ht="12.75" hidden="false" customHeight="true" outlineLevel="0" collapsed="false">
      <c r="A14" s="118"/>
      <c r="B14" s="128" t="s">
        <v>66</v>
      </c>
      <c r="C14" s="128"/>
      <c r="D14" s="128"/>
      <c r="E14" s="83" t="n">
        <v>36.8</v>
      </c>
      <c r="F14" s="83" t="n">
        <v>34.9</v>
      </c>
      <c r="G14" s="83" t="n">
        <v>40.5</v>
      </c>
      <c r="H14" s="83" t="n">
        <v>39.5</v>
      </c>
      <c r="I14" s="83" t="n">
        <v>41.7</v>
      </c>
      <c r="J14" s="83" t="n">
        <v>41.9</v>
      </c>
      <c r="K14" s="83" t="n">
        <v>40</v>
      </c>
      <c r="L14" s="83" t="n">
        <v>41</v>
      </c>
      <c r="M14" s="83" t="n">
        <v>38.6</v>
      </c>
      <c r="N14" s="83" t="n">
        <v>39.7</v>
      </c>
      <c r="O14" s="83" t="n">
        <v>38.8</v>
      </c>
      <c r="P14" s="83" t="n">
        <v>38.3</v>
      </c>
      <c r="Q14" s="118"/>
      <c r="R14" s="118"/>
      <c r="S14" s="118"/>
      <c r="T14" s="118"/>
      <c r="U14" s="118"/>
      <c r="V14" s="118"/>
      <c r="W14" s="118"/>
      <c r="X14" s="118"/>
      <c r="Y14" s="118"/>
      <c r="Z14" s="118"/>
    </row>
    <row r="15" customFormat="false" ht="12.75" hidden="false" customHeight="true" outlineLevel="0" collapsed="false">
      <c r="A15" s="118"/>
      <c r="B15" s="128" t="s">
        <v>67</v>
      </c>
      <c r="C15" s="128"/>
      <c r="D15" s="128"/>
      <c r="E15" s="83" t="n">
        <v>83.3</v>
      </c>
      <c r="F15" s="83" t="n">
        <v>79</v>
      </c>
      <c r="G15" s="83" t="n">
        <v>91.3</v>
      </c>
      <c r="H15" s="83" t="n">
        <v>87.2</v>
      </c>
      <c r="I15" s="83" t="n">
        <v>91.3</v>
      </c>
      <c r="J15" s="83" t="n">
        <v>90.9</v>
      </c>
      <c r="K15" s="83" t="n">
        <v>89.4</v>
      </c>
      <c r="L15" s="83" t="n">
        <v>92.6</v>
      </c>
      <c r="M15" s="83" t="n">
        <v>84</v>
      </c>
      <c r="N15" s="83" t="n">
        <v>89.5</v>
      </c>
      <c r="O15" s="83" t="n">
        <v>85.5</v>
      </c>
      <c r="P15" s="83" t="n">
        <v>86.2</v>
      </c>
      <c r="Q15" s="118"/>
      <c r="R15" s="118"/>
      <c r="S15" s="118"/>
      <c r="T15" s="118"/>
      <c r="U15" s="118"/>
      <c r="V15" s="118"/>
      <c r="W15" s="118"/>
      <c r="X15" s="118"/>
      <c r="Y15" s="118"/>
      <c r="Z15" s="118"/>
    </row>
    <row r="16" customFormat="false" ht="12.75" hidden="false" customHeight="true" outlineLevel="0" collapsed="false">
      <c r="A16" s="118"/>
      <c r="B16" s="128" t="s">
        <v>68</v>
      </c>
      <c r="C16" s="128"/>
      <c r="D16" s="128"/>
      <c r="E16" s="83" t="n">
        <v>34</v>
      </c>
      <c r="F16" s="83" t="n">
        <v>32.5</v>
      </c>
      <c r="G16" s="83" t="n">
        <v>37.1</v>
      </c>
      <c r="H16" s="83" t="n">
        <v>36.4</v>
      </c>
      <c r="I16" s="83" t="n">
        <v>38.7</v>
      </c>
      <c r="J16" s="83" t="n">
        <v>37.2</v>
      </c>
      <c r="K16" s="83" t="n">
        <v>36.8</v>
      </c>
      <c r="L16" s="83" t="n">
        <v>39.2</v>
      </c>
      <c r="M16" s="83" t="n">
        <v>37</v>
      </c>
      <c r="N16" s="83" t="n">
        <v>37.1</v>
      </c>
      <c r="O16" s="83" t="n">
        <v>36.4</v>
      </c>
      <c r="P16" s="83" t="n">
        <v>36.1</v>
      </c>
      <c r="Q16" s="118"/>
      <c r="R16" s="118"/>
      <c r="S16" s="118"/>
      <c r="T16" s="118"/>
      <c r="U16" s="118"/>
      <c r="V16" s="118"/>
      <c r="W16" s="118"/>
      <c r="X16" s="118"/>
      <c r="Y16" s="118"/>
      <c r="Z16" s="118"/>
    </row>
    <row r="17" customFormat="false" ht="12.75" hidden="false" customHeight="true" outlineLevel="0" collapsed="false">
      <c r="A17" s="118"/>
      <c r="B17" s="128" t="s">
        <v>69</v>
      </c>
      <c r="C17" s="128"/>
      <c r="D17" s="128"/>
      <c r="E17" s="83" t="n">
        <v>231.3</v>
      </c>
      <c r="F17" s="83" t="n">
        <v>219.4</v>
      </c>
      <c r="G17" s="83" t="n">
        <v>255</v>
      </c>
      <c r="H17" s="83" t="n">
        <v>248.8</v>
      </c>
      <c r="I17" s="83" t="n">
        <v>262.7</v>
      </c>
      <c r="J17" s="83" t="n">
        <v>261.7</v>
      </c>
      <c r="K17" s="83" t="n">
        <v>261.2</v>
      </c>
      <c r="L17" s="83" t="n">
        <v>265.2</v>
      </c>
      <c r="M17" s="83" t="n">
        <v>245.1</v>
      </c>
      <c r="N17" s="83" t="n">
        <v>256.7</v>
      </c>
      <c r="O17" s="83" t="n">
        <v>244.5</v>
      </c>
      <c r="P17" s="83" t="n">
        <v>244.9</v>
      </c>
      <c r="Q17" s="118"/>
      <c r="R17" s="118"/>
      <c r="S17" s="118"/>
      <c r="T17" s="118"/>
      <c r="U17" s="118"/>
      <c r="V17" s="118"/>
      <c r="W17" s="118"/>
      <c r="X17" s="118"/>
      <c r="Y17" s="118"/>
      <c r="Z17" s="118"/>
    </row>
    <row r="18" customFormat="false" ht="12.75" hidden="false" customHeight="true" outlineLevel="0" collapsed="false">
      <c r="A18" s="118"/>
      <c r="B18" s="83" t="s">
        <v>70</v>
      </c>
      <c r="C18" s="83"/>
      <c r="D18" s="83"/>
      <c r="E18" s="83"/>
      <c r="F18" s="83"/>
      <c r="G18" s="83"/>
      <c r="H18" s="83"/>
      <c r="I18" s="83"/>
      <c r="J18" s="83"/>
      <c r="K18" s="83"/>
      <c r="L18" s="83"/>
      <c r="M18" s="83"/>
      <c r="N18" s="83"/>
      <c r="O18" s="83"/>
      <c r="P18" s="83"/>
      <c r="Q18" s="118"/>
      <c r="R18" s="118"/>
      <c r="S18" s="118"/>
      <c r="T18" s="118"/>
      <c r="U18" s="118"/>
      <c r="V18" s="118"/>
      <c r="W18" s="118"/>
      <c r="X18" s="118"/>
      <c r="Y18" s="118"/>
      <c r="Z18" s="118"/>
    </row>
    <row r="19" customFormat="false" ht="12.75" hidden="false" customHeight="true" outlineLevel="0" collapsed="false">
      <c r="A19" s="118"/>
      <c r="B19" s="128" t="s">
        <v>63</v>
      </c>
      <c r="C19" s="128"/>
      <c r="D19" s="128"/>
      <c r="E19" s="83" t="n">
        <v>18.9</v>
      </c>
      <c r="F19" s="83" t="n">
        <v>17.6</v>
      </c>
      <c r="G19" s="83" t="n">
        <v>21.3</v>
      </c>
      <c r="H19" s="83" t="n">
        <v>21.6</v>
      </c>
      <c r="I19" s="83" t="n">
        <v>23</v>
      </c>
      <c r="J19" s="83" t="n">
        <v>22.9</v>
      </c>
      <c r="K19" s="83" t="n">
        <v>24.2</v>
      </c>
      <c r="L19" s="83"/>
      <c r="M19" s="83"/>
      <c r="N19" s="83"/>
      <c r="O19" s="83"/>
      <c r="P19" s="83"/>
      <c r="Q19" s="118"/>
      <c r="R19" s="118"/>
      <c r="S19" s="118"/>
      <c r="T19" s="118"/>
      <c r="U19" s="118"/>
      <c r="V19" s="118"/>
      <c r="W19" s="118"/>
      <c r="X19" s="118"/>
      <c r="Y19" s="118"/>
      <c r="Z19" s="118"/>
    </row>
    <row r="20" customFormat="false" ht="12.75" hidden="false" customHeight="true" outlineLevel="0" collapsed="false">
      <c r="A20" s="118"/>
      <c r="B20" s="128" t="s">
        <v>64</v>
      </c>
      <c r="C20" s="128"/>
      <c r="D20" s="128"/>
      <c r="E20" s="83" t="n">
        <v>29.1</v>
      </c>
      <c r="F20" s="83" t="n">
        <v>27.4</v>
      </c>
      <c r="G20" s="83" t="n">
        <v>33.1</v>
      </c>
      <c r="H20" s="83" t="n">
        <v>32.3</v>
      </c>
      <c r="I20" s="83" t="n">
        <v>34.9</v>
      </c>
      <c r="J20" s="83" t="n">
        <v>35</v>
      </c>
      <c r="K20" s="83" t="n">
        <v>37</v>
      </c>
      <c r="L20" s="83"/>
      <c r="M20" s="83"/>
      <c r="N20" s="83"/>
      <c r="O20" s="83"/>
      <c r="P20" s="83"/>
      <c r="Q20" s="118"/>
      <c r="R20" s="118"/>
      <c r="S20" s="118"/>
      <c r="T20" s="118"/>
      <c r="U20" s="118"/>
      <c r="V20" s="118"/>
      <c r="W20" s="118"/>
      <c r="X20" s="118"/>
      <c r="Y20" s="118"/>
      <c r="Z20" s="118"/>
    </row>
    <row r="21" customFormat="false" ht="12.75" hidden="false" customHeight="true" outlineLevel="0" collapsed="false">
      <c r="A21" s="118"/>
      <c r="B21" s="128" t="s">
        <v>65</v>
      </c>
      <c r="C21" s="128"/>
      <c r="D21" s="128"/>
      <c r="E21" s="83" t="n">
        <v>28.3</v>
      </c>
      <c r="F21" s="83" t="n">
        <v>26.1</v>
      </c>
      <c r="G21" s="83" t="n">
        <v>32.4</v>
      </c>
      <c r="H21" s="83" t="n">
        <v>31.3</v>
      </c>
      <c r="I21" s="83" t="n">
        <v>34.1</v>
      </c>
      <c r="J21" s="83" t="n">
        <v>33.7</v>
      </c>
      <c r="K21" s="83" t="n">
        <v>34.5</v>
      </c>
      <c r="L21" s="83"/>
      <c r="M21" s="83"/>
      <c r="N21" s="83"/>
      <c r="O21" s="83"/>
      <c r="P21" s="83"/>
      <c r="Q21" s="118"/>
      <c r="R21" s="118"/>
      <c r="S21" s="118"/>
      <c r="T21" s="118"/>
      <c r="U21" s="118"/>
      <c r="V21" s="118"/>
      <c r="W21" s="118"/>
      <c r="X21" s="118"/>
      <c r="Y21" s="118"/>
      <c r="Z21" s="118"/>
    </row>
    <row r="22" customFormat="false" ht="12.75" hidden="false" customHeight="true" outlineLevel="0" collapsed="false">
      <c r="A22" s="118"/>
      <c r="B22" s="128" t="s">
        <v>66</v>
      </c>
      <c r="C22" s="128"/>
      <c r="D22" s="128"/>
      <c r="E22" s="83" t="n">
        <v>36.5</v>
      </c>
      <c r="F22" s="83" t="n">
        <v>34.3</v>
      </c>
      <c r="G22" s="83" t="n">
        <v>40.3</v>
      </c>
      <c r="H22" s="83" t="n">
        <v>39.5</v>
      </c>
      <c r="I22" s="83" t="n">
        <v>41.9</v>
      </c>
      <c r="J22" s="83" t="n">
        <v>41.4</v>
      </c>
      <c r="K22" s="83" t="n">
        <v>40.2</v>
      </c>
      <c r="L22" s="83"/>
      <c r="M22" s="83"/>
      <c r="N22" s="83"/>
      <c r="O22" s="83"/>
      <c r="P22" s="83"/>
      <c r="Q22" s="118"/>
      <c r="R22" s="118"/>
      <c r="S22" s="118"/>
      <c r="T22" s="118"/>
      <c r="U22" s="118"/>
      <c r="V22" s="118"/>
      <c r="W22" s="118"/>
      <c r="X22" s="118"/>
      <c r="Y22" s="118"/>
      <c r="Z22" s="118"/>
    </row>
    <row r="23" customFormat="false" ht="12.75" hidden="false" customHeight="true" outlineLevel="0" collapsed="false">
      <c r="A23" s="118"/>
      <c r="B23" s="128" t="s">
        <v>67</v>
      </c>
      <c r="C23" s="128"/>
      <c r="D23" s="128"/>
      <c r="E23" s="83" t="n">
        <v>82.9</v>
      </c>
      <c r="F23" s="83" t="n">
        <v>77.7</v>
      </c>
      <c r="G23" s="83" t="n">
        <v>91.1</v>
      </c>
      <c r="H23" s="83" t="n">
        <v>87.1</v>
      </c>
      <c r="I23" s="83" t="n">
        <v>91.9</v>
      </c>
      <c r="J23" s="83" t="n">
        <v>90.2</v>
      </c>
      <c r="K23" s="83" t="n">
        <v>89.4</v>
      </c>
      <c r="L23" s="83"/>
      <c r="M23" s="83"/>
      <c r="N23" s="83"/>
      <c r="O23" s="83"/>
      <c r="P23" s="83"/>
      <c r="Q23" s="118"/>
      <c r="R23" s="118"/>
      <c r="S23" s="118"/>
      <c r="T23" s="118"/>
      <c r="U23" s="118"/>
      <c r="V23" s="118"/>
      <c r="W23" s="118"/>
      <c r="X23" s="118"/>
      <c r="Y23" s="118"/>
      <c r="Z23" s="118"/>
    </row>
    <row r="24" customFormat="false" ht="12.75" hidden="false" customHeight="true" outlineLevel="0" collapsed="false">
      <c r="A24" s="118"/>
      <c r="B24" s="128" t="s">
        <v>68</v>
      </c>
      <c r="C24" s="128"/>
      <c r="D24" s="128"/>
      <c r="E24" s="83" t="n">
        <v>33.8</v>
      </c>
      <c r="F24" s="83" t="n">
        <v>31.9</v>
      </c>
      <c r="G24" s="83" t="n">
        <v>37.4</v>
      </c>
      <c r="H24" s="83" t="n">
        <v>36.2</v>
      </c>
      <c r="I24" s="83" t="n">
        <v>39.2</v>
      </c>
      <c r="J24" s="83" t="n">
        <v>37.1</v>
      </c>
      <c r="K24" s="83" t="n">
        <v>37.1</v>
      </c>
      <c r="L24" s="83"/>
      <c r="M24" s="83"/>
      <c r="N24" s="83"/>
      <c r="O24" s="83"/>
      <c r="P24" s="83"/>
      <c r="Q24" s="118"/>
      <c r="R24" s="118"/>
      <c r="S24" s="118"/>
      <c r="T24" s="118"/>
      <c r="U24" s="118"/>
      <c r="V24" s="118"/>
      <c r="W24" s="118"/>
      <c r="X24" s="118"/>
      <c r="Y24" s="118"/>
      <c r="Z24" s="118"/>
    </row>
    <row r="25" customFormat="false" ht="12.75" hidden="false" customHeight="true" outlineLevel="0" collapsed="false">
      <c r="A25" s="118"/>
      <c r="B25" s="128" t="s">
        <v>69</v>
      </c>
      <c r="C25" s="128"/>
      <c r="D25" s="128"/>
      <c r="E25" s="83" t="n">
        <v>229.3</v>
      </c>
      <c r="F25" s="83" t="n">
        <v>215</v>
      </c>
      <c r="G25" s="83" t="n">
        <v>255.6</v>
      </c>
      <c r="H25" s="83" t="n">
        <v>247.9</v>
      </c>
      <c r="I25" s="83" t="n">
        <v>265</v>
      </c>
      <c r="J25" s="83" t="n">
        <v>260.3</v>
      </c>
      <c r="K25" s="83" t="n">
        <v>262.3</v>
      </c>
      <c r="L25" s="83"/>
      <c r="M25" s="83"/>
      <c r="N25" s="83"/>
      <c r="O25" s="83"/>
      <c r="P25" s="83"/>
      <c r="Q25" s="118"/>
      <c r="R25" s="118"/>
      <c r="S25" s="118"/>
      <c r="T25" s="118"/>
      <c r="U25" s="118"/>
      <c r="V25" s="118"/>
      <c r="W25" s="118"/>
      <c r="X25" s="118"/>
      <c r="Y25" s="118"/>
      <c r="Z25" s="118"/>
    </row>
    <row r="26" customFormat="false" ht="12.75" hidden="false" customHeight="true" outlineLevel="0" collapsed="false">
      <c r="A26" s="118"/>
      <c r="B26" s="83" t="s">
        <v>71</v>
      </c>
      <c r="C26" s="83"/>
      <c r="D26" s="83"/>
      <c r="E26" s="83"/>
      <c r="F26" s="83"/>
      <c r="G26" s="83"/>
      <c r="H26" s="83"/>
      <c r="I26" s="83"/>
      <c r="J26" s="83"/>
      <c r="K26" s="83"/>
      <c r="L26" s="83"/>
      <c r="M26" s="83"/>
      <c r="N26" s="83"/>
      <c r="O26" s="83"/>
      <c r="P26" s="83"/>
      <c r="Q26" s="118"/>
      <c r="R26" s="118"/>
      <c r="S26" s="118"/>
      <c r="T26" s="118"/>
      <c r="U26" s="118"/>
      <c r="V26" s="118"/>
      <c r="W26" s="118"/>
      <c r="X26" s="118"/>
      <c r="Y26" s="118"/>
      <c r="Z26" s="118"/>
    </row>
    <row r="27" customFormat="false" ht="12.75" hidden="false" customHeight="true" outlineLevel="0" collapsed="false">
      <c r="A27" s="118"/>
      <c r="B27" s="128" t="s">
        <v>63</v>
      </c>
      <c r="C27" s="128"/>
      <c r="D27" s="128"/>
      <c r="E27" s="83" t="n">
        <v>-1.6</v>
      </c>
      <c r="F27" s="83" t="n">
        <v>-2.4</v>
      </c>
      <c r="G27" s="83" t="n">
        <v>0.7</v>
      </c>
      <c r="H27" s="83" t="n">
        <v>-0.4</v>
      </c>
      <c r="I27" s="83" t="n">
        <v>1.8</v>
      </c>
      <c r="J27" s="83" t="n">
        <v>0.8</v>
      </c>
      <c r="K27" s="83" t="n">
        <v>0.7</v>
      </c>
      <c r="L27" s="83"/>
      <c r="M27" s="83"/>
      <c r="N27" s="83"/>
      <c r="O27" s="83"/>
      <c r="P27" s="83"/>
      <c r="Q27" s="118"/>
      <c r="R27" s="118"/>
      <c r="S27" s="118"/>
      <c r="T27" s="118"/>
      <c r="U27" s="118"/>
      <c r="V27" s="118"/>
      <c r="W27" s="118"/>
      <c r="X27" s="118"/>
      <c r="Y27" s="118"/>
      <c r="Z27" s="118"/>
    </row>
    <row r="28" customFormat="false" ht="12.75" hidden="false" customHeight="true" outlineLevel="0" collapsed="false">
      <c r="A28" s="118"/>
      <c r="B28" s="128" t="s">
        <v>64</v>
      </c>
      <c r="C28" s="128"/>
      <c r="D28" s="128"/>
      <c r="E28" s="83" t="n">
        <v>-1</v>
      </c>
      <c r="F28" s="83" t="n">
        <v>-2.3</v>
      </c>
      <c r="G28" s="83" t="n">
        <v>1.1</v>
      </c>
      <c r="H28" s="83" t="n">
        <v>-0.5</v>
      </c>
      <c r="I28" s="83" t="n">
        <v>0.9</v>
      </c>
      <c r="J28" s="83" t="n">
        <v>-0.2</v>
      </c>
      <c r="K28" s="83" t="n">
        <v>0.9</v>
      </c>
      <c r="L28" s="83"/>
      <c r="M28" s="83"/>
      <c r="N28" s="83"/>
      <c r="O28" s="83"/>
      <c r="P28" s="83"/>
      <c r="Q28" s="118"/>
      <c r="R28" s="118"/>
      <c r="S28" s="118"/>
      <c r="T28" s="118"/>
      <c r="U28" s="118"/>
      <c r="V28" s="118"/>
      <c r="W28" s="118"/>
      <c r="X28" s="118"/>
      <c r="Y28" s="118"/>
      <c r="Z28" s="118"/>
    </row>
    <row r="29" customFormat="false" ht="12.75" hidden="false" customHeight="true" outlineLevel="0" collapsed="false">
      <c r="A29" s="118"/>
      <c r="B29" s="128" t="s">
        <v>65</v>
      </c>
      <c r="C29" s="128"/>
      <c r="D29" s="128"/>
      <c r="E29" s="83" t="n">
        <v>-1.3</v>
      </c>
      <c r="F29" s="83" t="n">
        <v>-3.2</v>
      </c>
      <c r="G29" s="83" t="n">
        <v>0.7</v>
      </c>
      <c r="H29" s="83" t="n">
        <v>-1</v>
      </c>
      <c r="I29" s="83" t="n">
        <v>0.8</v>
      </c>
      <c r="J29" s="83" t="n">
        <v>-0.5</v>
      </c>
      <c r="K29" s="83" t="n">
        <v>0.1</v>
      </c>
      <c r="L29" s="83"/>
      <c r="M29" s="83"/>
      <c r="N29" s="83"/>
      <c r="O29" s="83"/>
      <c r="P29" s="83"/>
      <c r="Q29" s="118"/>
      <c r="R29" s="118"/>
      <c r="S29" s="118"/>
      <c r="T29" s="118"/>
      <c r="U29" s="118"/>
      <c r="V29" s="118"/>
      <c r="W29" s="118"/>
      <c r="X29" s="118"/>
      <c r="Y29" s="118"/>
      <c r="Z29" s="118"/>
    </row>
    <row r="30" customFormat="false" ht="12.75" hidden="false" customHeight="true" outlineLevel="0" collapsed="false">
      <c r="A30" s="118"/>
      <c r="B30" s="128" t="s">
        <v>66</v>
      </c>
      <c r="C30" s="128"/>
      <c r="D30" s="128"/>
      <c r="E30" s="83" t="n">
        <v>-1</v>
      </c>
      <c r="F30" s="83" t="n">
        <v>-1.7</v>
      </c>
      <c r="G30" s="83" t="n">
        <v>-0.6</v>
      </c>
      <c r="H30" s="83" t="n">
        <v>0</v>
      </c>
      <c r="I30" s="83" t="n">
        <v>0.4</v>
      </c>
      <c r="J30" s="83" t="n">
        <v>-1.2</v>
      </c>
      <c r="K30" s="83" t="n">
        <v>0.6</v>
      </c>
      <c r="L30" s="83"/>
      <c r="M30" s="83"/>
      <c r="N30" s="83"/>
      <c r="O30" s="83"/>
      <c r="P30" s="83"/>
      <c r="Q30" s="118"/>
      <c r="R30" s="118"/>
      <c r="S30" s="118"/>
      <c r="T30" s="118"/>
      <c r="U30" s="118"/>
      <c r="V30" s="118"/>
      <c r="W30" s="118"/>
      <c r="X30" s="118"/>
      <c r="Y30" s="118"/>
      <c r="Z30" s="118"/>
    </row>
    <row r="31" customFormat="false" ht="12.75" hidden="false" customHeight="true" outlineLevel="0" collapsed="false">
      <c r="A31" s="118"/>
      <c r="B31" s="128" t="s">
        <v>67</v>
      </c>
      <c r="C31" s="128"/>
      <c r="D31" s="128"/>
      <c r="E31" s="83" t="n">
        <v>-0.5</v>
      </c>
      <c r="F31" s="83" t="n">
        <v>-1.6</v>
      </c>
      <c r="G31" s="83" t="n">
        <v>-0.2</v>
      </c>
      <c r="H31" s="83" t="n">
        <v>-0.2</v>
      </c>
      <c r="I31" s="83" t="n">
        <v>0.6</v>
      </c>
      <c r="J31" s="83" t="n">
        <v>-0.7</v>
      </c>
      <c r="K31" s="83" t="n">
        <v>0</v>
      </c>
      <c r="L31" s="83"/>
      <c r="M31" s="83"/>
      <c r="N31" s="83"/>
      <c r="O31" s="83"/>
      <c r="P31" s="83"/>
      <c r="Q31" s="118"/>
      <c r="R31" s="118"/>
      <c r="S31" s="118"/>
      <c r="T31" s="118"/>
      <c r="U31" s="118"/>
      <c r="V31" s="118"/>
      <c r="W31" s="118"/>
      <c r="X31" s="118"/>
      <c r="Y31" s="118"/>
      <c r="Z31" s="118"/>
    </row>
    <row r="32" customFormat="false" ht="12.75" hidden="false" customHeight="true" outlineLevel="0" collapsed="false">
      <c r="A32" s="118"/>
      <c r="B32" s="128" t="s">
        <v>68</v>
      </c>
      <c r="C32" s="128"/>
      <c r="D32" s="128"/>
      <c r="E32" s="83" t="n">
        <v>-0.5</v>
      </c>
      <c r="F32" s="83" t="n">
        <v>-1.9</v>
      </c>
      <c r="G32" s="83" t="n">
        <v>0.6</v>
      </c>
      <c r="H32" s="83" t="n">
        <v>-0.5</v>
      </c>
      <c r="I32" s="83" t="n">
        <v>1.3</v>
      </c>
      <c r="J32" s="83" t="n">
        <v>-0.4</v>
      </c>
      <c r="K32" s="83" t="n">
        <v>0.8</v>
      </c>
      <c r="L32" s="83"/>
      <c r="M32" s="83"/>
      <c r="N32" s="83"/>
      <c r="O32" s="83"/>
      <c r="P32" s="83"/>
      <c r="Q32" s="118"/>
      <c r="R32" s="118"/>
      <c r="S32" s="118"/>
      <c r="T32" s="118"/>
      <c r="U32" s="118"/>
      <c r="V32" s="118"/>
      <c r="W32" s="118"/>
      <c r="X32" s="118"/>
      <c r="Y32" s="118"/>
      <c r="Z32" s="118"/>
    </row>
    <row r="33" customFormat="false" ht="12.75" hidden="false" customHeight="true" outlineLevel="0" collapsed="false">
      <c r="A33" s="118"/>
      <c r="B33" s="128" t="s">
        <v>69</v>
      </c>
      <c r="C33" s="128"/>
      <c r="D33" s="128"/>
      <c r="E33" s="83" t="n">
        <v>-0.8</v>
      </c>
      <c r="F33" s="83" t="n">
        <v>-2</v>
      </c>
      <c r="G33" s="83" t="n">
        <v>0.2</v>
      </c>
      <c r="H33" s="83" t="n">
        <v>-0.4</v>
      </c>
      <c r="I33" s="83" t="n">
        <v>0.9</v>
      </c>
      <c r="J33" s="83" t="n">
        <v>-0.5</v>
      </c>
      <c r="K33" s="83" t="n">
        <v>0.4</v>
      </c>
      <c r="L33" s="83"/>
      <c r="M33" s="83"/>
      <c r="N33" s="83"/>
      <c r="O33" s="83"/>
      <c r="P33" s="83"/>
      <c r="Q33" s="118"/>
      <c r="R33" s="118"/>
      <c r="S33" s="118"/>
      <c r="T33" s="118"/>
      <c r="U33" s="118"/>
      <c r="V33" s="118"/>
      <c r="W33" s="118"/>
      <c r="X33" s="118"/>
      <c r="Y33" s="118"/>
      <c r="Z33" s="118"/>
    </row>
    <row r="34" customFormat="false" ht="12.75" hidden="false" customHeight="false" outlineLevel="0" collapsed="false">
      <c r="A34" s="118"/>
      <c r="B34" s="129"/>
      <c r="C34" s="129"/>
      <c r="D34" s="129"/>
      <c r="E34" s="129"/>
      <c r="F34" s="129"/>
      <c r="G34" s="129"/>
      <c r="H34" s="129"/>
      <c r="I34" s="129"/>
      <c r="J34" s="129"/>
      <c r="K34" s="129"/>
      <c r="L34" s="129"/>
      <c r="M34" s="129"/>
      <c r="N34" s="129"/>
      <c r="O34" s="129"/>
      <c r="P34" s="129"/>
      <c r="Q34" s="118"/>
      <c r="R34" s="118"/>
      <c r="S34" s="118"/>
      <c r="T34" s="118"/>
      <c r="U34" s="118"/>
      <c r="V34" s="118"/>
      <c r="W34" s="118"/>
      <c r="X34" s="118"/>
      <c r="Y34" s="118"/>
      <c r="Z34" s="118"/>
    </row>
    <row r="35" customFormat="false" ht="12.75" hidden="false" customHeight="false" outlineLevel="0" collapsed="false">
      <c r="A35" s="118"/>
      <c r="B35" s="129"/>
      <c r="C35" s="129"/>
      <c r="D35" s="129"/>
      <c r="E35" s="129"/>
      <c r="F35" s="129"/>
      <c r="G35" s="129"/>
      <c r="H35" s="129"/>
      <c r="I35" s="129"/>
      <c r="J35" s="129"/>
      <c r="K35" s="129"/>
      <c r="L35" s="129"/>
      <c r="M35" s="129"/>
      <c r="N35" s="129"/>
      <c r="O35" s="129"/>
      <c r="P35" s="129"/>
      <c r="Q35" s="118"/>
      <c r="R35" s="118"/>
      <c r="S35" s="118"/>
      <c r="T35" s="118"/>
      <c r="U35" s="118"/>
      <c r="V35" s="118"/>
      <c r="W35" s="118"/>
      <c r="X35" s="118"/>
      <c r="Y35" s="118"/>
      <c r="Z35" s="118"/>
    </row>
    <row r="36" customFormat="false" ht="153" hidden="false" customHeight="true" outlineLevel="0" collapsed="false">
      <c r="A36" s="118"/>
      <c r="B36" s="130" t="s">
        <v>188</v>
      </c>
      <c r="Q36" s="118"/>
      <c r="R36" s="118"/>
      <c r="S36" s="118"/>
      <c r="T36" s="118"/>
      <c r="U36" s="118"/>
      <c r="V36" s="118"/>
      <c r="W36" s="118"/>
      <c r="X36" s="118"/>
      <c r="Y36" s="118"/>
      <c r="Z36" s="118"/>
    </row>
    <row r="37" customFormat="false" ht="12.75" hidden="false" customHeight="false" outlineLevel="0" collapsed="false">
      <c r="A37" s="118"/>
      <c r="B37" s="130"/>
      <c r="Q37" s="118"/>
      <c r="R37" s="118"/>
      <c r="S37" s="118"/>
      <c r="T37" s="118"/>
      <c r="U37" s="118"/>
      <c r="V37" s="118"/>
      <c r="W37" s="118"/>
      <c r="X37" s="118"/>
      <c r="Y37" s="118"/>
      <c r="Z37" s="118"/>
    </row>
    <row r="38" customFormat="false" ht="12.75" hidden="false" customHeight="true" outlineLevel="0" collapsed="false">
      <c r="A38" s="118"/>
      <c r="B38" s="36" t="s">
        <v>48</v>
      </c>
      <c r="C38" s="36"/>
      <c r="D38" s="36"/>
      <c r="E38" s="37" t="s">
        <v>49</v>
      </c>
      <c r="F38" s="37"/>
      <c r="G38" s="37"/>
      <c r="H38" s="37"/>
      <c r="I38" s="37"/>
      <c r="J38" s="37"/>
      <c r="K38" s="37"/>
      <c r="L38" s="37"/>
      <c r="M38" s="37"/>
      <c r="N38" s="37"/>
      <c r="O38" s="37"/>
      <c r="P38" s="37"/>
      <c r="Q38" s="118"/>
      <c r="R38" s="118"/>
      <c r="S38" s="118"/>
      <c r="T38" s="118"/>
      <c r="U38" s="118"/>
      <c r="V38" s="118"/>
      <c r="W38" s="118"/>
      <c r="X38" s="118"/>
      <c r="Y38" s="118"/>
      <c r="Z38" s="118"/>
    </row>
    <row r="39" customFormat="false" ht="12.75" hidden="false" customHeight="false" outlineLevel="0" collapsed="false">
      <c r="A39" s="118"/>
      <c r="B39" s="36"/>
      <c r="C39" s="36"/>
      <c r="D39" s="36"/>
      <c r="E39" s="37" t="s">
        <v>50</v>
      </c>
      <c r="F39" s="37" t="s">
        <v>51</v>
      </c>
      <c r="G39" s="37" t="s">
        <v>52</v>
      </c>
      <c r="H39" s="37" t="s">
        <v>53</v>
      </c>
      <c r="I39" s="37" t="s">
        <v>54</v>
      </c>
      <c r="J39" s="37" t="s">
        <v>55</v>
      </c>
      <c r="K39" s="37" t="s">
        <v>56</v>
      </c>
      <c r="L39" s="37" t="s">
        <v>57</v>
      </c>
      <c r="M39" s="37" t="s">
        <v>58</v>
      </c>
      <c r="N39" s="37" t="s">
        <v>59</v>
      </c>
      <c r="O39" s="37" t="s">
        <v>60</v>
      </c>
      <c r="P39" s="37" t="s">
        <v>61</v>
      </c>
      <c r="Q39" s="118"/>
      <c r="R39" s="118"/>
      <c r="S39" s="118"/>
      <c r="T39" s="118"/>
      <c r="U39" s="118"/>
      <c r="V39" s="118"/>
      <c r="W39" s="118"/>
      <c r="X39" s="118"/>
      <c r="Y39" s="118"/>
      <c r="Z39" s="118"/>
    </row>
    <row r="40" customFormat="false" ht="12.75" hidden="false" customHeight="true" outlineLevel="0" collapsed="false">
      <c r="A40" s="118"/>
      <c r="B40" s="83" t="s">
        <v>72</v>
      </c>
      <c r="C40" s="83"/>
      <c r="D40" s="83"/>
      <c r="E40" s="83"/>
      <c r="F40" s="83"/>
      <c r="G40" s="83"/>
      <c r="H40" s="83"/>
      <c r="I40" s="83"/>
      <c r="J40" s="83"/>
      <c r="K40" s="83"/>
      <c r="L40" s="83"/>
      <c r="M40" s="83"/>
      <c r="N40" s="83"/>
      <c r="O40" s="83"/>
      <c r="P40" s="83"/>
      <c r="Q40" s="118"/>
      <c r="R40" s="118"/>
      <c r="S40" s="118"/>
      <c r="T40" s="118"/>
      <c r="U40" s="118"/>
      <c r="V40" s="118"/>
      <c r="W40" s="118"/>
      <c r="X40" s="118"/>
      <c r="Y40" s="118"/>
      <c r="Z40" s="118"/>
    </row>
    <row r="41" customFormat="false" ht="12.75" hidden="false" customHeight="true" outlineLevel="0" collapsed="false">
      <c r="A41" s="118"/>
      <c r="B41" s="128" t="s">
        <v>63</v>
      </c>
      <c r="C41" s="128"/>
      <c r="D41" s="128"/>
      <c r="E41" s="83" t="n">
        <v>19.2</v>
      </c>
      <c r="F41" s="83" t="n">
        <v>37.2</v>
      </c>
      <c r="G41" s="83" t="n">
        <v>58.4</v>
      </c>
      <c r="H41" s="83" t="n">
        <v>80.1</v>
      </c>
      <c r="I41" s="83" t="n">
        <v>102.6</v>
      </c>
      <c r="J41" s="83" t="n">
        <v>125.3</v>
      </c>
      <c r="K41" s="83" t="n">
        <v>149.3</v>
      </c>
      <c r="L41" s="83" t="n">
        <v>172.7</v>
      </c>
      <c r="M41" s="83" t="n">
        <v>193.9</v>
      </c>
      <c r="N41" s="83" t="n">
        <v>216.3</v>
      </c>
      <c r="O41" s="83" t="n">
        <v>237.9</v>
      </c>
      <c r="P41" s="83" t="n">
        <v>259.5</v>
      </c>
      <c r="Q41" s="118"/>
      <c r="R41" s="118"/>
      <c r="S41" s="118"/>
      <c r="T41" s="118"/>
      <c r="U41" s="118"/>
      <c r="V41" s="118"/>
      <c r="W41" s="118"/>
      <c r="X41" s="118"/>
      <c r="Y41" s="118"/>
      <c r="Z41" s="118"/>
    </row>
    <row r="42" customFormat="false" ht="12.75" hidden="false" customHeight="true" outlineLevel="0" collapsed="false">
      <c r="A42" s="118"/>
      <c r="B42" s="128" t="s">
        <v>64</v>
      </c>
      <c r="C42" s="128"/>
      <c r="D42" s="128"/>
      <c r="E42" s="83" t="n">
        <v>29.4</v>
      </c>
      <c r="F42" s="83" t="n">
        <v>57.4</v>
      </c>
      <c r="G42" s="83" t="n">
        <v>90.2</v>
      </c>
      <c r="H42" s="83" t="n">
        <v>122.6</v>
      </c>
      <c r="I42" s="83" t="n">
        <v>157.2</v>
      </c>
      <c r="J42" s="83" t="n">
        <v>192.3</v>
      </c>
      <c r="K42" s="83" t="n">
        <v>229</v>
      </c>
      <c r="L42" s="83" t="n">
        <v>264.4</v>
      </c>
      <c r="M42" s="83" t="n">
        <v>297.6</v>
      </c>
      <c r="N42" s="83" t="n">
        <v>332.6</v>
      </c>
      <c r="O42" s="83" t="n">
        <v>364.9</v>
      </c>
      <c r="P42" s="83" t="n">
        <v>397.3</v>
      </c>
      <c r="Q42" s="118"/>
      <c r="R42" s="118"/>
      <c r="S42" s="118"/>
      <c r="T42" s="118"/>
      <c r="U42" s="118"/>
      <c r="V42" s="118"/>
      <c r="W42" s="118"/>
      <c r="X42" s="118"/>
      <c r="Y42" s="118"/>
      <c r="Z42" s="118"/>
    </row>
    <row r="43" customFormat="false" ht="12.75" hidden="false" customHeight="true" outlineLevel="0" collapsed="false">
      <c r="A43" s="118"/>
      <c r="B43" s="128" t="s">
        <v>65</v>
      </c>
      <c r="C43" s="128"/>
      <c r="D43" s="128"/>
      <c r="E43" s="83" t="n">
        <v>28.6</v>
      </c>
      <c r="F43" s="83" t="n">
        <v>55.6</v>
      </c>
      <c r="G43" s="83" t="n">
        <v>87.7</v>
      </c>
      <c r="H43" s="83" t="n">
        <v>119.4</v>
      </c>
      <c r="I43" s="83" t="n">
        <v>153.2</v>
      </c>
      <c r="J43" s="83" t="n">
        <v>187.1</v>
      </c>
      <c r="K43" s="83" t="n">
        <v>221.6</v>
      </c>
      <c r="L43" s="83" t="n">
        <v>255</v>
      </c>
      <c r="M43" s="83" t="n">
        <v>286.1</v>
      </c>
      <c r="N43" s="83" t="n">
        <v>319.1</v>
      </c>
      <c r="O43" s="83" t="n">
        <v>348.9</v>
      </c>
      <c r="P43" s="83" t="n">
        <v>379.3</v>
      </c>
      <c r="Q43" s="118"/>
      <c r="R43" s="118"/>
      <c r="S43" s="118"/>
      <c r="T43" s="118"/>
      <c r="U43" s="118"/>
      <c r="V43" s="118"/>
      <c r="W43" s="118"/>
      <c r="X43" s="118"/>
      <c r="Y43" s="118"/>
      <c r="Z43" s="118"/>
    </row>
    <row r="44" customFormat="false" ht="12.75" hidden="false" customHeight="true" outlineLevel="0" collapsed="false">
      <c r="A44" s="118"/>
      <c r="B44" s="128" t="s">
        <v>66</v>
      </c>
      <c r="C44" s="128"/>
      <c r="D44" s="128"/>
      <c r="E44" s="83" t="n">
        <v>36.8</v>
      </c>
      <c r="F44" s="83" t="n">
        <v>71.7</v>
      </c>
      <c r="G44" s="83" t="n">
        <v>112.2</v>
      </c>
      <c r="H44" s="83" t="n">
        <v>151.7</v>
      </c>
      <c r="I44" s="83" t="n">
        <v>193.4</v>
      </c>
      <c r="J44" s="83" t="n">
        <v>235.3</v>
      </c>
      <c r="K44" s="83" t="n">
        <v>275.2</v>
      </c>
      <c r="L44" s="83" t="n">
        <v>316.2</v>
      </c>
      <c r="M44" s="83" t="n">
        <v>354.8</v>
      </c>
      <c r="N44" s="83" t="n">
        <v>394.5</v>
      </c>
      <c r="O44" s="83" t="n">
        <v>433.3</v>
      </c>
      <c r="P44" s="83" t="n">
        <v>471.6</v>
      </c>
      <c r="Q44" s="118"/>
      <c r="R44" s="118"/>
      <c r="S44" s="118"/>
      <c r="T44" s="118"/>
      <c r="U44" s="118"/>
      <c r="V44" s="118"/>
      <c r="W44" s="118"/>
      <c r="X44" s="118"/>
      <c r="Y44" s="118"/>
      <c r="Z44" s="118"/>
    </row>
    <row r="45" customFormat="false" ht="12.75" hidden="false" customHeight="true" outlineLevel="0" collapsed="false">
      <c r="A45" s="118"/>
      <c r="B45" s="128" t="s">
        <v>67</v>
      </c>
      <c r="C45" s="128"/>
      <c r="D45" s="128"/>
      <c r="E45" s="83" t="n">
        <v>83.3</v>
      </c>
      <c r="F45" s="83" t="n">
        <v>162.3</v>
      </c>
      <c r="G45" s="83" t="n">
        <v>253.6</v>
      </c>
      <c r="H45" s="83" t="n">
        <v>340.8</v>
      </c>
      <c r="I45" s="83" t="n">
        <v>432.2</v>
      </c>
      <c r="J45" s="83" t="n">
        <v>523</v>
      </c>
      <c r="K45" s="83" t="n">
        <v>612.4</v>
      </c>
      <c r="L45" s="83" t="n">
        <v>705</v>
      </c>
      <c r="M45" s="83" t="n">
        <v>789</v>
      </c>
      <c r="N45" s="83" t="n">
        <v>878.5</v>
      </c>
      <c r="O45" s="83" t="n">
        <v>964</v>
      </c>
      <c r="P45" s="83" t="n">
        <v>1050.2</v>
      </c>
      <c r="Q45" s="118"/>
      <c r="R45" s="118"/>
      <c r="S45" s="118"/>
      <c r="T45" s="118"/>
      <c r="U45" s="118"/>
      <c r="V45" s="118"/>
      <c r="W45" s="118"/>
      <c r="X45" s="118"/>
      <c r="Y45" s="118"/>
      <c r="Z45" s="118"/>
    </row>
    <row r="46" customFormat="false" ht="12.75" hidden="false" customHeight="true" outlineLevel="0" collapsed="false">
      <c r="A46" s="118"/>
      <c r="B46" s="128" t="s">
        <v>68</v>
      </c>
      <c r="C46" s="128"/>
      <c r="D46" s="128"/>
      <c r="E46" s="83" t="n">
        <v>34</v>
      </c>
      <c r="F46" s="83" t="n">
        <v>66.5</v>
      </c>
      <c r="G46" s="83" t="n">
        <v>103.6</v>
      </c>
      <c r="H46" s="83" t="n">
        <v>140</v>
      </c>
      <c r="I46" s="83" t="n">
        <v>178.7</v>
      </c>
      <c r="J46" s="83" t="n">
        <v>215.9</v>
      </c>
      <c r="K46" s="83" t="n">
        <v>252.7</v>
      </c>
      <c r="L46" s="83" t="n">
        <v>291.9</v>
      </c>
      <c r="M46" s="83" t="n">
        <v>328.9</v>
      </c>
      <c r="N46" s="83" t="n">
        <v>366</v>
      </c>
      <c r="O46" s="83" t="n">
        <v>402.4</v>
      </c>
      <c r="P46" s="83" t="n">
        <v>438.5</v>
      </c>
      <c r="Q46" s="118"/>
      <c r="R46" s="118"/>
      <c r="S46" s="118"/>
      <c r="T46" s="118"/>
      <c r="U46" s="118"/>
      <c r="V46" s="118"/>
      <c r="W46" s="118"/>
      <c r="X46" s="118"/>
      <c r="Y46" s="118"/>
      <c r="Z46" s="118"/>
    </row>
    <row r="47" customFormat="false" ht="12.75" hidden="false" customHeight="true" outlineLevel="0" collapsed="false">
      <c r="A47" s="118"/>
      <c r="B47" s="128" t="s">
        <v>69</v>
      </c>
      <c r="C47" s="128"/>
      <c r="D47" s="128"/>
      <c r="E47" s="83" t="n">
        <v>231.3</v>
      </c>
      <c r="F47" s="83" t="n">
        <v>450.7</v>
      </c>
      <c r="G47" s="83" t="n">
        <v>705.7</v>
      </c>
      <c r="H47" s="83" t="n">
        <v>954.5</v>
      </c>
      <c r="I47" s="83" t="n">
        <v>1217.2</v>
      </c>
      <c r="J47" s="83" t="n">
        <v>1478.9</v>
      </c>
      <c r="K47" s="83" t="n">
        <v>1740.1</v>
      </c>
      <c r="L47" s="83" t="n">
        <v>2005.3</v>
      </c>
      <c r="M47" s="83" t="n">
        <v>2250.3</v>
      </c>
      <c r="N47" s="83" t="n">
        <v>2507</v>
      </c>
      <c r="O47" s="83" t="n">
        <v>2751.5</v>
      </c>
      <c r="P47" s="83" t="n">
        <v>2996.4</v>
      </c>
      <c r="Q47" s="118"/>
      <c r="R47" s="118"/>
      <c r="S47" s="118"/>
      <c r="T47" s="118"/>
      <c r="U47" s="118"/>
      <c r="V47" s="118"/>
      <c r="W47" s="118"/>
      <c r="X47" s="118"/>
      <c r="Y47" s="118"/>
      <c r="Z47" s="118"/>
    </row>
    <row r="48" customFormat="false" ht="12.75" hidden="false" customHeight="true" outlineLevel="0" collapsed="false">
      <c r="A48" s="118"/>
      <c r="B48" s="83" t="s">
        <v>73</v>
      </c>
      <c r="C48" s="83"/>
      <c r="D48" s="83"/>
      <c r="E48" s="83"/>
      <c r="F48" s="83"/>
      <c r="G48" s="83"/>
      <c r="H48" s="83"/>
      <c r="I48" s="83"/>
      <c r="J48" s="83"/>
      <c r="K48" s="83"/>
      <c r="L48" s="83"/>
      <c r="M48" s="83"/>
      <c r="N48" s="83"/>
      <c r="O48" s="83"/>
      <c r="P48" s="83"/>
      <c r="Q48" s="118"/>
      <c r="R48" s="118"/>
      <c r="S48" s="118"/>
      <c r="T48" s="118"/>
      <c r="U48" s="118"/>
      <c r="V48" s="118"/>
      <c r="W48" s="118"/>
      <c r="X48" s="118"/>
      <c r="Y48" s="118"/>
      <c r="Z48" s="118"/>
    </row>
    <row r="49" customFormat="false" ht="12.75" hidden="false" customHeight="true" outlineLevel="0" collapsed="false">
      <c r="A49" s="118"/>
      <c r="B49" s="128" t="s">
        <v>63</v>
      </c>
      <c r="C49" s="128"/>
      <c r="D49" s="128"/>
      <c r="E49" s="83" t="n">
        <v>18.9</v>
      </c>
      <c r="F49" s="83" t="n">
        <v>36.4</v>
      </c>
      <c r="G49" s="83" t="n">
        <v>57.8</v>
      </c>
      <c r="H49" s="83" t="n">
        <v>79.4</v>
      </c>
      <c r="I49" s="83" t="n">
        <v>102.4</v>
      </c>
      <c r="J49" s="83" t="n">
        <v>125.2</v>
      </c>
      <c r="K49" s="83" t="n">
        <v>149.4</v>
      </c>
      <c r="L49" s="83"/>
      <c r="M49" s="83"/>
      <c r="N49" s="83"/>
      <c r="O49" s="83"/>
      <c r="P49" s="83"/>
      <c r="Q49" s="118"/>
      <c r="R49" s="118"/>
      <c r="S49" s="118"/>
      <c r="T49" s="118"/>
      <c r="U49" s="118"/>
      <c r="V49" s="118"/>
      <c r="W49" s="118"/>
      <c r="X49" s="118"/>
      <c r="Y49" s="118"/>
      <c r="Z49" s="118"/>
    </row>
    <row r="50" customFormat="false" ht="12.75" hidden="false" customHeight="true" outlineLevel="0" collapsed="false">
      <c r="A50" s="118"/>
      <c r="B50" s="128" t="s">
        <v>64</v>
      </c>
      <c r="C50" s="128"/>
      <c r="D50" s="128"/>
      <c r="E50" s="83" t="n">
        <v>29.1</v>
      </c>
      <c r="F50" s="83" t="n">
        <v>56.4</v>
      </c>
      <c r="G50" s="83" t="n">
        <v>89.6</v>
      </c>
      <c r="H50" s="83" t="n">
        <v>121.9</v>
      </c>
      <c r="I50" s="83" t="n">
        <v>156.8</v>
      </c>
      <c r="J50" s="83" t="n">
        <v>191.8</v>
      </c>
      <c r="K50" s="83" t="n">
        <v>228.8</v>
      </c>
      <c r="L50" s="83"/>
      <c r="M50" s="83"/>
      <c r="N50" s="83"/>
      <c r="O50" s="83"/>
      <c r="P50" s="83"/>
      <c r="Q50" s="118"/>
      <c r="R50" s="118"/>
      <c r="S50" s="118"/>
      <c r="T50" s="118"/>
      <c r="U50" s="118"/>
      <c r="V50" s="118"/>
      <c r="W50" s="118"/>
      <c r="X50" s="118"/>
      <c r="Y50" s="118"/>
      <c r="Z50" s="118"/>
    </row>
    <row r="51" customFormat="false" ht="12.75" hidden="false" customHeight="true" outlineLevel="0" collapsed="false">
      <c r="A51" s="118"/>
      <c r="B51" s="128" t="s">
        <v>65</v>
      </c>
      <c r="C51" s="128"/>
      <c r="D51" s="128"/>
      <c r="E51" s="83" t="n">
        <v>28.3</v>
      </c>
      <c r="F51" s="83" t="n">
        <v>54.4</v>
      </c>
      <c r="G51" s="83" t="n">
        <v>86.7</v>
      </c>
      <c r="H51" s="83" t="n">
        <v>118</v>
      </c>
      <c r="I51" s="83" t="n">
        <v>152.1</v>
      </c>
      <c r="J51" s="83" t="n">
        <v>185.9</v>
      </c>
      <c r="K51" s="83" t="n">
        <v>220.4</v>
      </c>
      <c r="L51" s="83"/>
      <c r="M51" s="83"/>
      <c r="N51" s="83"/>
      <c r="O51" s="83"/>
      <c r="P51" s="83"/>
      <c r="Q51" s="118"/>
      <c r="R51" s="118"/>
      <c r="S51" s="118"/>
      <c r="T51" s="118"/>
      <c r="U51" s="118"/>
      <c r="V51" s="118"/>
      <c r="W51" s="118"/>
      <c r="X51" s="118"/>
      <c r="Y51" s="118"/>
      <c r="Z51" s="118"/>
    </row>
    <row r="52" customFormat="false" ht="12.75" hidden="false" customHeight="true" outlineLevel="0" collapsed="false">
      <c r="A52" s="118"/>
      <c r="B52" s="128" t="s">
        <v>66</v>
      </c>
      <c r="C52" s="128"/>
      <c r="D52" s="128"/>
      <c r="E52" s="83" t="n">
        <v>36.5</v>
      </c>
      <c r="F52" s="83" t="n">
        <v>70.8</v>
      </c>
      <c r="G52" s="83" t="n">
        <v>111</v>
      </c>
      <c r="H52" s="83" t="n">
        <v>150.5</v>
      </c>
      <c r="I52" s="83" t="n">
        <v>192.3</v>
      </c>
      <c r="J52" s="83" t="n">
        <v>233.7</v>
      </c>
      <c r="K52" s="83" t="n">
        <v>273.9</v>
      </c>
      <c r="L52" s="83"/>
      <c r="M52" s="83"/>
      <c r="N52" s="83"/>
      <c r="O52" s="83"/>
      <c r="P52" s="83"/>
      <c r="Q52" s="118"/>
      <c r="R52" s="118"/>
      <c r="S52" s="118"/>
      <c r="T52" s="118"/>
      <c r="U52" s="118"/>
      <c r="V52" s="118"/>
      <c r="W52" s="118"/>
      <c r="X52" s="118"/>
      <c r="Y52" s="118"/>
      <c r="Z52" s="118"/>
    </row>
    <row r="53" customFormat="false" ht="12.75" hidden="false" customHeight="true" outlineLevel="0" collapsed="false">
      <c r="A53" s="118"/>
      <c r="B53" s="128" t="s">
        <v>67</v>
      </c>
      <c r="C53" s="128"/>
      <c r="D53" s="128"/>
      <c r="E53" s="83" t="n">
        <v>82.9</v>
      </c>
      <c r="F53" s="83" t="n">
        <v>160.6</v>
      </c>
      <c r="G53" s="83" t="n">
        <v>251.7</v>
      </c>
      <c r="H53" s="83" t="n">
        <v>338.8</v>
      </c>
      <c r="I53" s="83" t="n">
        <v>430.7</v>
      </c>
      <c r="J53" s="83" t="n">
        <v>520.9</v>
      </c>
      <c r="K53" s="83" t="n">
        <v>610.3</v>
      </c>
      <c r="L53" s="83"/>
      <c r="M53" s="83"/>
      <c r="N53" s="83"/>
      <c r="O53" s="83"/>
      <c r="P53" s="83"/>
      <c r="Q53" s="118"/>
      <c r="R53" s="118"/>
      <c r="S53" s="118"/>
      <c r="T53" s="118"/>
      <c r="U53" s="118"/>
      <c r="V53" s="118"/>
      <c r="W53" s="118"/>
      <c r="X53" s="118"/>
      <c r="Y53" s="118"/>
      <c r="Z53" s="118"/>
    </row>
    <row r="54" customFormat="false" ht="12.75" hidden="false" customHeight="true" outlineLevel="0" collapsed="false">
      <c r="A54" s="118"/>
      <c r="B54" s="128" t="s">
        <v>68</v>
      </c>
      <c r="C54" s="128"/>
      <c r="D54" s="128"/>
      <c r="E54" s="83" t="n">
        <v>33.8</v>
      </c>
      <c r="F54" s="83" t="n">
        <v>65.7</v>
      </c>
      <c r="G54" s="83" t="n">
        <v>103.1</v>
      </c>
      <c r="H54" s="83" t="n">
        <v>139.3</v>
      </c>
      <c r="I54" s="83" t="n">
        <v>178.4</v>
      </c>
      <c r="J54" s="83" t="n">
        <v>215.5</v>
      </c>
      <c r="K54" s="83" t="n">
        <v>252.6</v>
      </c>
      <c r="L54" s="83"/>
      <c r="M54" s="83"/>
      <c r="N54" s="83"/>
      <c r="O54" s="83"/>
      <c r="P54" s="83"/>
      <c r="Q54" s="118"/>
      <c r="R54" s="118"/>
      <c r="S54" s="118"/>
      <c r="T54" s="118"/>
      <c r="U54" s="118"/>
      <c r="V54" s="118"/>
      <c r="W54" s="118"/>
      <c r="X54" s="118"/>
      <c r="Y54" s="118"/>
      <c r="Z54" s="118"/>
    </row>
    <row r="55" customFormat="false" ht="12.75" hidden="false" customHeight="true" outlineLevel="0" collapsed="false">
      <c r="A55" s="118"/>
      <c r="B55" s="128" t="s">
        <v>69</v>
      </c>
      <c r="C55" s="128"/>
      <c r="D55" s="128"/>
      <c r="E55" s="83" t="n">
        <v>229.3</v>
      </c>
      <c r="F55" s="83" t="n">
        <v>444.3</v>
      </c>
      <c r="G55" s="83" t="n">
        <v>699.9</v>
      </c>
      <c r="H55" s="83" t="n">
        <v>947.8</v>
      </c>
      <c r="I55" s="83" t="n">
        <v>1212.8</v>
      </c>
      <c r="J55" s="83" t="n">
        <v>1473.1</v>
      </c>
      <c r="K55" s="83" t="n">
        <v>1735.4</v>
      </c>
      <c r="L55" s="83"/>
      <c r="M55" s="83"/>
      <c r="N55" s="83"/>
      <c r="O55" s="83"/>
      <c r="P55" s="83"/>
      <c r="Q55" s="118"/>
      <c r="R55" s="118"/>
      <c r="S55" s="118"/>
      <c r="T55" s="118"/>
      <c r="U55" s="118"/>
      <c r="V55" s="118"/>
      <c r="W55" s="118"/>
      <c r="X55" s="118"/>
      <c r="Y55" s="118"/>
      <c r="Z55" s="118"/>
    </row>
    <row r="56" customFormat="false" ht="12.75" hidden="false" customHeight="true" outlineLevel="0" collapsed="false">
      <c r="A56" s="118"/>
      <c r="B56" s="83" t="s">
        <v>74</v>
      </c>
      <c r="C56" s="83"/>
      <c r="D56" s="83"/>
      <c r="E56" s="83"/>
      <c r="F56" s="83"/>
      <c r="G56" s="83"/>
      <c r="H56" s="83"/>
      <c r="I56" s="83"/>
      <c r="J56" s="83"/>
      <c r="K56" s="83"/>
      <c r="L56" s="83"/>
      <c r="M56" s="83"/>
      <c r="N56" s="83"/>
      <c r="O56" s="83"/>
      <c r="P56" s="83"/>
      <c r="Q56" s="118"/>
      <c r="R56" s="118"/>
      <c r="S56" s="118"/>
      <c r="T56" s="118"/>
      <c r="U56" s="118"/>
      <c r="V56" s="118"/>
      <c r="W56" s="118"/>
      <c r="X56" s="118"/>
      <c r="Y56" s="118"/>
      <c r="Z56" s="118"/>
    </row>
    <row r="57" customFormat="false" ht="12.75" hidden="false" customHeight="true" outlineLevel="0" collapsed="false">
      <c r="A57" s="118"/>
      <c r="B57" s="128" t="s">
        <v>63</v>
      </c>
      <c r="C57" s="128"/>
      <c r="D57" s="128"/>
      <c r="E57" s="83" t="n">
        <v>-1.6</v>
      </c>
      <c r="F57" s="83" t="n">
        <v>-2</v>
      </c>
      <c r="G57" s="83" t="n">
        <v>-1</v>
      </c>
      <c r="H57" s="83" t="n">
        <v>-0.8</v>
      </c>
      <c r="I57" s="83" t="n">
        <v>-0.2</v>
      </c>
      <c r="J57" s="83" t="n">
        <v>-0.1</v>
      </c>
      <c r="K57" s="83" t="n">
        <v>0.1</v>
      </c>
      <c r="L57" s="83"/>
      <c r="M57" s="83"/>
      <c r="N57" s="83"/>
      <c r="O57" s="83"/>
      <c r="P57" s="83"/>
      <c r="Q57" s="118"/>
      <c r="R57" s="118"/>
      <c r="S57" s="118"/>
      <c r="T57" s="118"/>
      <c r="U57" s="118"/>
      <c r="V57" s="118"/>
      <c r="W57" s="118"/>
      <c r="X57" s="118"/>
      <c r="Y57" s="118"/>
      <c r="Z57" s="118"/>
    </row>
    <row r="58" customFormat="false" ht="12.75" hidden="false" customHeight="true" outlineLevel="0" collapsed="false">
      <c r="A58" s="118"/>
      <c r="B58" s="128" t="s">
        <v>64</v>
      </c>
      <c r="C58" s="128"/>
      <c r="D58" s="128"/>
      <c r="E58" s="83" t="n">
        <v>-1</v>
      </c>
      <c r="F58" s="83" t="n">
        <v>-1.6</v>
      </c>
      <c r="G58" s="83" t="n">
        <v>-0.6</v>
      </c>
      <c r="H58" s="83" t="n">
        <v>-0.6</v>
      </c>
      <c r="I58" s="83" t="n">
        <v>-0.3</v>
      </c>
      <c r="J58" s="83" t="n">
        <v>-0.3</v>
      </c>
      <c r="K58" s="83" t="n">
        <v>-0.1</v>
      </c>
      <c r="L58" s="83"/>
      <c r="M58" s="83"/>
      <c r="N58" s="83"/>
      <c r="O58" s="83"/>
      <c r="P58" s="83"/>
      <c r="Q58" s="118"/>
      <c r="R58" s="118"/>
      <c r="S58" s="118"/>
      <c r="T58" s="118"/>
      <c r="U58" s="118"/>
      <c r="V58" s="118"/>
      <c r="W58" s="118"/>
      <c r="X58" s="118"/>
      <c r="Y58" s="118"/>
      <c r="Z58" s="118"/>
    </row>
    <row r="59" customFormat="false" ht="12.75" hidden="false" customHeight="true" outlineLevel="0" collapsed="false">
      <c r="A59" s="118"/>
      <c r="B59" s="128" t="s">
        <v>65</v>
      </c>
      <c r="C59" s="128"/>
      <c r="D59" s="128"/>
      <c r="E59" s="83" t="n">
        <v>-1.3</v>
      </c>
      <c r="F59" s="83" t="n">
        <v>-2.2</v>
      </c>
      <c r="G59" s="83" t="n">
        <v>-1.1</v>
      </c>
      <c r="H59" s="83" t="n">
        <v>-1.1</v>
      </c>
      <c r="I59" s="83" t="n">
        <v>-0.7</v>
      </c>
      <c r="J59" s="83" t="n">
        <v>-0.6</v>
      </c>
      <c r="K59" s="83" t="n">
        <v>-0.5</v>
      </c>
      <c r="L59" s="83"/>
      <c r="M59" s="83"/>
      <c r="N59" s="83"/>
      <c r="O59" s="83"/>
      <c r="P59" s="83"/>
      <c r="Q59" s="118"/>
      <c r="R59" s="118"/>
      <c r="S59" s="118"/>
      <c r="T59" s="118"/>
      <c r="U59" s="118"/>
      <c r="V59" s="118"/>
      <c r="W59" s="118"/>
      <c r="X59" s="118"/>
      <c r="Y59" s="118"/>
      <c r="Z59" s="118"/>
    </row>
    <row r="60" customFormat="false" ht="12.75" hidden="false" customHeight="true" outlineLevel="0" collapsed="false">
      <c r="A60" s="118"/>
      <c r="B60" s="128" t="s">
        <v>66</v>
      </c>
      <c r="C60" s="128"/>
      <c r="D60" s="128"/>
      <c r="E60" s="83" t="n">
        <v>-1</v>
      </c>
      <c r="F60" s="83" t="n">
        <v>-1.3</v>
      </c>
      <c r="G60" s="83" t="n">
        <v>-1.1</v>
      </c>
      <c r="H60" s="83" t="n">
        <v>-0.8</v>
      </c>
      <c r="I60" s="83" t="n">
        <v>-0.5</v>
      </c>
      <c r="J60" s="83" t="n">
        <v>-0.7</v>
      </c>
      <c r="K60" s="83" t="n">
        <v>-0.5</v>
      </c>
      <c r="L60" s="83"/>
      <c r="M60" s="83"/>
      <c r="N60" s="83"/>
      <c r="O60" s="83"/>
      <c r="P60" s="83"/>
      <c r="Q60" s="118"/>
      <c r="R60" s="118"/>
      <c r="S60" s="118"/>
      <c r="T60" s="118"/>
      <c r="U60" s="118"/>
      <c r="V60" s="118"/>
      <c r="W60" s="118"/>
      <c r="X60" s="118"/>
      <c r="Y60" s="118"/>
      <c r="Z60" s="118"/>
    </row>
    <row r="61" customFormat="false" ht="12.75" hidden="false" customHeight="true" outlineLevel="0" collapsed="false">
      <c r="A61" s="118"/>
      <c r="B61" s="128" t="s">
        <v>67</v>
      </c>
      <c r="C61" s="128"/>
      <c r="D61" s="128"/>
      <c r="E61" s="83" t="n">
        <v>-0.5</v>
      </c>
      <c r="F61" s="83" t="n">
        <v>-1.1</v>
      </c>
      <c r="G61" s="83" t="n">
        <v>-0.7</v>
      </c>
      <c r="H61" s="83" t="n">
        <v>-0.6</v>
      </c>
      <c r="I61" s="83" t="n">
        <v>-0.3</v>
      </c>
      <c r="J61" s="83" t="n">
        <v>-0.4</v>
      </c>
      <c r="K61" s="83" t="n">
        <v>-0.3</v>
      </c>
      <c r="L61" s="83"/>
      <c r="M61" s="83"/>
      <c r="N61" s="83"/>
      <c r="O61" s="83"/>
      <c r="P61" s="83"/>
      <c r="Q61" s="118"/>
      <c r="R61" s="118"/>
      <c r="S61" s="118"/>
      <c r="T61" s="118"/>
      <c r="U61" s="118"/>
      <c r="V61" s="118"/>
      <c r="W61" s="118"/>
      <c r="X61" s="118"/>
      <c r="Y61" s="118"/>
      <c r="Z61" s="118"/>
    </row>
    <row r="62" customFormat="false" ht="12.75" hidden="false" customHeight="true" outlineLevel="0" collapsed="false">
      <c r="A62" s="118"/>
      <c r="B62" s="128" t="s">
        <v>68</v>
      </c>
      <c r="C62" s="128"/>
      <c r="D62" s="128"/>
      <c r="E62" s="83" t="n">
        <v>-0.5</v>
      </c>
      <c r="F62" s="83" t="n">
        <v>-1.2</v>
      </c>
      <c r="G62" s="83" t="n">
        <v>-0.5</v>
      </c>
      <c r="H62" s="83" t="n">
        <v>-0.5</v>
      </c>
      <c r="I62" s="83" t="n">
        <v>-0.1</v>
      </c>
      <c r="J62" s="83" t="n">
        <v>-0.2</v>
      </c>
      <c r="K62" s="83" t="n">
        <v>0</v>
      </c>
      <c r="L62" s="83"/>
      <c r="M62" s="83"/>
      <c r="N62" s="83"/>
      <c r="O62" s="83"/>
      <c r="P62" s="83"/>
      <c r="Q62" s="118"/>
      <c r="R62" s="118"/>
      <c r="S62" s="118"/>
      <c r="T62" s="118"/>
      <c r="U62" s="118"/>
      <c r="V62" s="118"/>
      <c r="W62" s="118"/>
      <c r="X62" s="118"/>
      <c r="Y62" s="118"/>
      <c r="Z62" s="118"/>
    </row>
    <row r="63" customFormat="false" ht="12.75" hidden="false" customHeight="true" outlineLevel="0" collapsed="false">
      <c r="A63" s="118"/>
      <c r="B63" s="128" t="s">
        <v>69</v>
      </c>
      <c r="C63" s="128"/>
      <c r="D63" s="128"/>
      <c r="E63" s="83" t="n">
        <v>-0.8</v>
      </c>
      <c r="F63" s="83" t="n">
        <v>-1.4</v>
      </c>
      <c r="G63" s="83" t="n">
        <v>-0.8</v>
      </c>
      <c r="H63" s="83" t="n">
        <v>-0.7</v>
      </c>
      <c r="I63" s="83" t="n">
        <v>-0.4</v>
      </c>
      <c r="J63" s="83" t="n">
        <v>-0.4</v>
      </c>
      <c r="K63" s="83" t="n">
        <v>-0.3</v>
      </c>
      <c r="L63" s="83"/>
      <c r="M63" s="83"/>
      <c r="N63" s="83"/>
      <c r="O63" s="83"/>
      <c r="P63" s="83"/>
      <c r="Q63" s="118"/>
      <c r="R63" s="118"/>
      <c r="S63" s="118"/>
      <c r="T63" s="118"/>
      <c r="U63" s="118"/>
      <c r="V63" s="118"/>
      <c r="W63" s="118"/>
      <c r="X63" s="118"/>
      <c r="Y63" s="118"/>
      <c r="Z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sheetData>
  <mergeCells count="54">
    <mergeCell ref="B8:D9"/>
    <mergeCell ref="E8:P8"/>
    <mergeCell ref="B10:P10"/>
    <mergeCell ref="B11:D11"/>
    <mergeCell ref="B12:D12"/>
    <mergeCell ref="B13:D13"/>
    <mergeCell ref="B14:D14"/>
    <mergeCell ref="B15:D15"/>
    <mergeCell ref="B16:D16"/>
    <mergeCell ref="B17:D17"/>
    <mergeCell ref="B18:P18"/>
    <mergeCell ref="B19:D19"/>
    <mergeCell ref="B20:D20"/>
    <mergeCell ref="B21:D21"/>
    <mergeCell ref="B22:D22"/>
    <mergeCell ref="B23:D23"/>
    <mergeCell ref="B24:D24"/>
    <mergeCell ref="B25:D25"/>
    <mergeCell ref="B26:P26"/>
    <mergeCell ref="B27:D27"/>
    <mergeCell ref="B28:D28"/>
    <mergeCell ref="B29:D29"/>
    <mergeCell ref="B30:D30"/>
    <mergeCell ref="B31:D31"/>
    <mergeCell ref="B32:D32"/>
    <mergeCell ref="B33:D33"/>
    <mergeCell ref="B34:P35"/>
    <mergeCell ref="B36:B37"/>
    <mergeCell ref="B38:D39"/>
    <mergeCell ref="E38:P38"/>
    <mergeCell ref="B40:P40"/>
    <mergeCell ref="B41:D41"/>
    <mergeCell ref="B42:D42"/>
    <mergeCell ref="B43:D43"/>
    <mergeCell ref="B44:D44"/>
    <mergeCell ref="B45:D45"/>
    <mergeCell ref="B46:D46"/>
    <mergeCell ref="B47:D47"/>
    <mergeCell ref="B48:P48"/>
    <mergeCell ref="B49:D49"/>
    <mergeCell ref="B50:D50"/>
    <mergeCell ref="B51:D51"/>
    <mergeCell ref="B52:D52"/>
    <mergeCell ref="B53:D53"/>
    <mergeCell ref="B54:D54"/>
    <mergeCell ref="B55:D55"/>
    <mergeCell ref="B56:P56"/>
    <mergeCell ref="B57:D57"/>
    <mergeCell ref="B58:D58"/>
    <mergeCell ref="B59:D59"/>
    <mergeCell ref="B60:D60"/>
    <mergeCell ref="B61:D61"/>
    <mergeCell ref="B62:D62"/>
    <mergeCell ref="B63:D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K30" activeCellId="0" sqref="K30"/>
    </sheetView>
  </sheetViews>
  <sheetFormatPr defaultColWidth="9.0546875" defaultRowHeight="12.75" zeroHeight="false" outlineLevelRow="0" outlineLevelCol="0"/>
  <sheetData>
    <row r="1" customFormat="false" ht="12.75" hidden="false" customHeight="fals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12.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row>
    <row r="4" customFormat="false" ht="12.75"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row>
    <row r="6" customFormat="false" ht="12.75" hidden="false" customHeight="fals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c r="Z6" s="118"/>
    </row>
    <row r="7" customFormat="false" ht="12.75" hidden="false" customHeight="fals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row>
    <row r="8" customFormat="false" ht="12.75" hidden="false" customHeight="true" outlineLevel="0" collapsed="false">
      <c r="A8" s="118"/>
      <c r="B8" s="56" t="s">
        <v>76</v>
      </c>
      <c r="C8" s="56"/>
      <c r="D8" s="56"/>
      <c r="E8" s="26" t="s">
        <v>37</v>
      </c>
      <c r="F8" s="26"/>
      <c r="G8" s="26"/>
      <c r="H8" s="26"/>
      <c r="I8" s="26" t="s">
        <v>77</v>
      </c>
      <c r="J8" s="26"/>
      <c r="K8" s="26"/>
      <c r="L8" s="26"/>
      <c r="M8" s="118"/>
      <c r="N8" s="118"/>
      <c r="O8" s="118"/>
      <c r="P8" s="118"/>
      <c r="Q8" s="118"/>
      <c r="R8" s="118"/>
      <c r="S8" s="118"/>
      <c r="T8" s="118"/>
      <c r="U8" s="118"/>
      <c r="V8" s="118"/>
      <c r="W8" s="118"/>
      <c r="X8" s="118"/>
      <c r="Y8" s="118"/>
      <c r="Z8" s="118"/>
    </row>
    <row r="9" customFormat="false" ht="25.5" hidden="false" customHeight="true" outlineLevel="0" collapsed="false">
      <c r="A9" s="118"/>
      <c r="B9" s="56"/>
      <c r="C9" s="56"/>
      <c r="D9" s="56"/>
      <c r="E9" s="26" t="s">
        <v>78</v>
      </c>
      <c r="F9" s="26" t="s">
        <v>79</v>
      </c>
      <c r="G9" s="26"/>
      <c r="H9" s="26" t="s">
        <v>80</v>
      </c>
      <c r="I9" s="26" t="s">
        <v>78</v>
      </c>
      <c r="J9" s="26" t="s">
        <v>79</v>
      </c>
      <c r="K9" s="26"/>
      <c r="L9" s="26" t="s">
        <v>80</v>
      </c>
      <c r="M9" s="118"/>
      <c r="N9" s="118"/>
      <c r="O9" s="118"/>
      <c r="P9" s="118"/>
      <c r="Q9" s="118"/>
      <c r="R9" s="118"/>
      <c r="S9" s="118"/>
      <c r="T9" s="118"/>
      <c r="U9" s="118"/>
      <c r="V9" s="118"/>
      <c r="W9" s="118"/>
      <c r="X9" s="118"/>
      <c r="Y9" s="118"/>
      <c r="Z9" s="118"/>
    </row>
    <row r="10" customFormat="false" ht="25.5" hidden="false" customHeight="false" outlineLevel="0" collapsed="false">
      <c r="A10" s="118"/>
      <c r="B10" s="56"/>
      <c r="C10" s="56"/>
      <c r="D10" s="56"/>
      <c r="E10" s="26"/>
      <c r="F10" s="26" t="s">
        <v>81</v>
      </c>
      <c r="G10" s="26" t="n">
        <v>2006</v>
      </c>
      <c r="H10" s="26"/>
      <c r="I10" s="26"/>
      <c r="J10" s="26" t="s">
        <v>82</v>
      </c>
      <c r="K10" s="26" t="n">
        <v>2006</v>
      </c>
      <c r="L10" s="26"/>
      <c r="M10" s="118"/>
      <c r="N10" s="118"/>
      <c r="O10" s="118"/>
      <c r="P10" s="118"/>
      <c r="Q10" s="118"/>
      <c r="R10" s="118"/>
      <c r="S10" s="118"/>
      <c r="T10" s="118"/>
      <c r="U10" s="118"/>
      <c r="V10" s="118"/>
      <c r="W10" s="118"/>
      <c r="X10" s="118"/>
      <c r="Y10" s="118"/>
      <c r="Z10" s="118"/>
    </row>
    <row r="11" customFormat="false" ht="12.75" hidden="false" customHeight="false" outlineLevel="0" collapsed="false">
      <c r="A11" s="118"/>
      <c r="B11" s="27"/>
      <c r="C11" s="27"/>
      <c r="D11" s="27"/>
      <c r="E11" s="27"/>
      <c r="F11" s="27"/>
      <c r="G11" s="27"/>
      <c r="H11" s="27"/>
      <c r="I11" s="27"/>
      <c r="J11" s="27"/>
      <c r="K11" s="27"/>
      <c r="L11" s="27"/>
      <c r="M11" s="118"/>
      <c r="N11" s="118"/>
      <c r="O11" s="118"/>
      <c r="P11" s="118"/>
      <c r="Q11" s="118"/>
      <c r="R11" s="118"/>
      <c r="S11" s="118"/>
      <c r="T11" s="118"/>
      <c r="U11" s="118"/>
      <c r="V11" s="118"/>
      <c r="W11" s="118"/>
      <c r="X11" s="118"/>
      <c r="Y11" s="118"/>
      <c r="Z11" s="118"/>
    </row>
    <row r="12" customFormat="false" ht="12.75" hidden="false" customHeight="true" outlineLevel="0" collapsed="false">
      <c r="A12" s="118"/>
      <c r="B12" s="56" t="s">
        <v>83</v>
      </c>
      <c r="C12" s="56"/>
      <c r="D12" s="56"/>
      <c r="E12" s="56"/>
      <c r="F12" s="56"/>
      <c r="G12" s="56"/>
      <c r="H12" s="56"/>
      <c r="I12" s="56"/>
      <c r="J12" s="56"/>
      <c r="K12" s="56"/>
      <c r="L12" s="56"/>
      <c r="M12" s="118"/>
      <c r="N12" s="118"/>
      <c r="O12" s="118"/>
      <c r="P12" s="118"/>
      <c r="Q12" s="118"/>
      <c r="R12" s="118"/>
      <c r="S12" s="118"/>
      <c r="T12" s="118"/>
      <c r="U12" s="118"/>
      <c r="V12" s="118"/>
      <c r="W12" s="118"/>
      <c r="X12" s="118"/>
      <c r="Y12" s="118"/>
      <c r="Z12" s="118"/>
    </row>
    <row r="13" customFormat="false" ht="12.75" hidden="false" customHeight="true" outlineLevel="0" collapsed="false">
      <c r="A13" s="118"/>
      <c r="B13" s="131" t="s">
        <v>84</v>
      </c>
      <c r="C13" s="131"/>
      <c r="D13" s="131"/>
      <c r="E13" s="58" t="n">
        <v>4</v>
      </c>
      <c r="F13" s="58" t="n">
        <v>195</v>
      </c>
      <c r="G13" s="58" t="n">
        <v>195</v>
      </c>
      <c r="H13" s="58" t="n">
        <v>0</v>
      </c>
      <c r="I13" s="58" t="n">
        <v>4</v>
      </c>
      <c r="J13" s="58" t="n">
        <v>185</v>
      </c>
      <c r="K13" s="58" t="n">
        <v>181</v>
      </c>
      <c r="L13" s="58" t="n">
        <v>1.9</v>
      </c>
      <c r="M13" s="118"/>
      <c r="N13" s="118"/>
      <c r="O13" s="118"/>
      <c r="P13" s="118"/>
      <c r="Q13" s="118"/>
      <c r="R13" s="118"/>
      <c r="S13" s="118"/>
      <c r="T13" s="118"/>
      <c r="U13" s="118"/>
      <c r="V13" s="118"/>
      <c r="W13" s="118"/>
      <c r="X13" s="118"/>
      <c r="Y13" s="118"/>
      <c r="Z13" s="118"/>
    </row>
    <row r="14" customFormat="false" ht="12.75" hidden="false" customHeight="true" outlineLevel="0" collapsed="false">
      <c r="A14" s="118"/>
      <c r="B14" s="131" t="s">
        <v>85</v>
      </c>
      <c r="C14" s="131"/>
      <c r="D14" s="131"/>
      <c r="E14" s="58" t="n">
        <v>14</v>
      </c>
      <c r="F14" s="58" t="n">
        <v>604</v>
      </c>
      <c r="G14" s="58" t="n">
        <v>598</v>
      </c>
      <c r="H14" s="58" t="n">
        <v>1</v>
      </c>
      <c r="I14" s="58" t="n">
        <v>15</v>
      </c>
      <c r="J14" s="58" t="n">
        <v>541</v>
      </c>
      <c r="K14" s="58" t="n">
        <v>530</v>
      </c>
      <c r="L14" s="58" t="n">
        <v>1.9</v>
      </c>
      <c r="M14" s="118"/>
      <c r="N14" s="118"/>
      <c r="O14" s="118"/>
      <c r="P14" s="118"/>
      <c r="Q14" s="118"/>
      <c r="R14" s="118"/>
      <c r="S14" s="118"/>
      <c r="T14" s="118"/>
      <c r="U14" s="118"/>
      <c r="V14" s="118"/>
      <c r="W14" s="118"/>
      <c r="X14" s="118"/>
      <c r="Y14" s="118"/>
      <c r="Z14" s="118"/>
    </row>
    <row r="15" customFormat="false" ht="12.75" hidden="false" customHeight="true" outlineLevel="0" collapsed="false">
      <c r="A15" s="118"/>
      <c r="B15" s="131" t="s">
        <v>86</v>
      </c>
      <c r="C15" s="131"/>
      <c r="D15" s="131"/>
      <c r="E15" s="58" t="n">
        <v>9</v>
      </c>
      <c r="F15" s="58" t="n">
        <v>263</v>
      </c>
      <c r="G15" s="58" t="n">
        <v>262</v>
      </c>
      <c r="H15" s="58" t="n">
        <v>0.7</v>
      </c>
      <c r="I15" s="58" t="n">
        <v>6</v>
      </c>
      <c r="J15" s="58" t="n">
        <v>236</v>
      </c>
      <c r="K15" s="58" t="n">
        <v>224</v>
      </c>
      <c r="L15" s="58" t="n">
        <v>5.5</v>
      </c>
      <c r="M15" s="118"/>
      <c r="N15" s="118"/>
      <c r="O15" s="118"/>
      <c r="P15" s="118"/>
      <c r="Q15" s="118"/>
      <c r="R15" s="118"/>
      <c r="S15" s="118"/>
      <c r="T15" s="118"/>
      <c r="U15" s="118"/>
      <c r="V15" s="118"/>
      <c r="W15" s="118"/>
      <c r="X15" s="118"/>
      <c r="Y15" s="118"/>
      <c r="Z15" s="118"/>
    </row>
    <row r="16" customFormat="false" ht="12.75" hidden="false" customHeight="true" outlineLevel="0" collapsed="false">
      <c r="A16" s="118"/>
      <c r="B16" s="131" t="s">
        <v>87</v>
      </c>
      <c r="C16" s="131"/>
      <c r="D16" s="131"/>
      <c r="E16" s="58" t="n">
        <v>65</v>
      </c>
      <c r="F16" s="58" t="n">
        <v>371</v>
      </c>
      <c r="G16" s="58" t="n">
        <v>371</v>
      </c>
      <c r="H16" s="58" t="n">
        <v>-0.1</v>
      </c>
      <c r="I16" s="58" t="n">
        <v>70</v>
      </c>
      <c r="J16" s="58" t="n">
        <v>342</v>
      </c>
      <c r="K16" s="58" t="n">
        <v>327</v>
      </c>
      <c r="L16" s="58" t="n">
        <v>4.5</v>
      </c>
      <c r="M16" s="118"/>
      <c r="N16" s="118"/>
      <c r="O16" s="118"/>
      <c r="P16" s="118"/>
      <c r="Q16" s="118"/>
      <c r="R16" s="118"/>
      <c r="S16" s="118"/>
      <c r="T16" s="118"/>
      <c r="U16" s="118"/>
      <c r="V16" s="118"/>
      <c r="W16" s="118"/>
      <c r="X16" s="118"/>
      <c r="Y16" s="118"/>
      <c r="Z16" s="118"/>
    </row>
    <row r="17" customFormat="false" ht="12.75" hidden="false" customHeight="true" outlineLevel="0" collapsed="false">
      <c r="A17" s="118"/>
      <c r="B17" s="131" t="s">
        <v>88</v>
      </c>
      <c r="C17" s="131"/>
      <c r="D17" s="131"/>
      <c r="E17" s="58" t="n">
        <v>6</v>
      </c>
      <c r="F17" s="58" t="n">
        <v>382</v>
      </c>
      <c r="G17" s="58" t="n">
        <v>388</v>
      </c>
      <c r="H17" s="58" t="n">
        <v>-1.5</v>
      </c>
      <c r="I17" s="58" t="n">
        <v>6</v>
      </c>
      <c r="J17" s="58" t="n">
        <v>361</v>
      </c>
      <c r="K17" s="58" t="n">
        <v>354</v>
      </c>
      <c r="L17" s="58" t="n">
        <v>2.1</v>
      </c>
      <c r="M17" s="118"/>
      <c r="N17" s="118"/>
      <c r="O17" s="118"/>
      <c r="P17" s="118"/>
      <c r="Q17" s="118"/>
      <c r="R17" s="118"/>
      <c r="S17" s="118"/>
      <c r="T17" s="118"/>
      <c r="U17" s="118"/>
      <c r="V17" s="118"/>
      <c r="W17" s="118"/>
      <c r="X17" s="118"/>
      <c r="Y17" s="118"/>
      <c r="Z17" s="118"/>
    </row>
    <row r="18" customFormat="false" ht="12.75" hidden="false" customHeight="true" outlineLevel="0" collapsed="false">
      <c r="A18" s="118"/>
      <c r="B18" s="131" t="s">
        <v>89</v>
      </c>
      <c r="C18" s="131"/>
      <c r="D18" s="131"/>
      <c r="E18" s="58" t="n">
        <v>22</v>
      </c>
      <c r="F18" s="59" t="n">
        <v>1455</v>
      </c>
      <c r="G18" s="59" t="n">
        <v>1485</v>
      </c>
      <c r="H18" s="58" t="n">
        <v>-2</v>
      </c>
      <c r="I18" s="58" t="s">
        <v>90</v>
      </c>
      <c r="J18" s="59" t="n">
        <v>1343</v>
      </c>
      <c r="K18" s="59" t="n">
        <v>1329</v>
      </c>
      <c r="L18" s="58" t="n">
        <v>1.1</v>
      </c>
      <c r="M18" s="118"/>
      <c r="N18" s="118"/>
      <c r="O18" s="118"/>
      <c r="P18" s="118"/>
      <c r="Q18" s="118"/>
      <c r="R18" s="118"/>
      <c r="S18" s="118"/>
      <c r="T18" s="118"/>
      <c r="U18" s="118"/>
      <c r="V18" s="118"/>
      <c r="W18" s="118"/>
      <c r="X18" s="118"/>
      <c r="Y18" s="118"/>
      <c r="Z18" s="118"/>
    </row>
    <row r="19" customFormat="false" ht="12.75" hidden="false" customHeight="true" outlineLevel="0" collapsed="false">
      <c r="A19" s="118"/>
      <c r="B19" s="131" t="s">
        <v>91</v>
      </c>
      <c r="C19" s="131"/>
      <c r="D19" s="131"/>
      <c r="E19" s="58" t="n">
        <v>31</v>
      </c>
      <c r="F19" s="59" t="n">
        <v>2330</v>
      </c>
      <c r="G19" s="59" t="n">
        <v>2313</v>
      </c>
      <c r="H19" s="58" t="n">
        <v>0.7</v>
      </c>
      <c r="I19" s="58" t="n">
        <v>31</v>
      </c>
      <c r="J19" s="59" t="n">
        <v>2193</v>
      </c>
      <c r="K19" s="59" t="n">
        <v>2182</v>
      </c>
      <c r="L19" s="58" t="n">
        <v>0.5</v>
      </c>
      <c r="M19" s="118"/>
      <c r="N19" s="118"/>
      <c r="O19" s="118"/>
      <c r="P19" s="118"/>
      <c r="Q19" s="118"/>
      <c r="R19" s="118"/>
      <c r="S19" s="118"/>
      <c r="T19" s="118"/>
      <c r="U19" s="118"/>
      <c r="V19" s="118"/>
      <c r="W19" s="118"/>
      <c r="X19" s="118"/>
      <c r="Y19" s="118"/>
      <c r="Z19" s="118"/>
    </row>
    <row r="20" customFormat="false" ht="12.75" hidden="false" customHeight="true" outlineLevel="0" collapsed="false">
      <c r="A20" s="118"/>
      <c r="B20" s="131" t="s">
        <v>92</v>
      </c>
      <c r="C20" s="131"/>
      <c r="D20" s="131"/>
      <c r="E20" s="58" t="s">
        <v>90</v>
      </c>
      <c r="F20" s="58" t="n">
        <v>59</v>
      </c>
      <c r="G20" s="58" t="n">
        <v>59</v>
      </c>
      <c r="H20" s="58" t="n">
        <v>0.9</v>
      </c>
      <c r="I20" s="58" t="s">
        <v>90</v>
      </c>
      <c r="J20" s="58" t="n">
        <v>55</v>
      </c>
      <c r="K20" s="58" t="n">
        <v>55</v>
      </c>
      <c r="L20" s="58" t="n">
        <v>0.1</v>
      </c>
      <c r="M20" s="118"/>
      <c r="N20" s="118"/>
      <c r="O20" s="118"/>
      <c r="P20" s="118"/>
      <c r="Q20" s="118"/>
      <c r="R20" s="118"/>
      <c r="S20" s="118"/>
      <c r="T20" s="118"/>
      <c r="U20" s="118"/>
      <c r="V20" s="118"/>
      <c r="W20" s="118"/>
      <c r="X20" s="118"/>
      <c r="Y20" s="118"/>
      <c r="Z20" s="118"/>
    </row>
    <row r="21" customFormat="false" ht="12.75" hidden="false" customHeight="true" outlineLevel="0" collapsed="false">
      <c r="A21" s="118"/>
      <c r="B21" s="131" t="s">
        <v>93</v>
      </c>
      <c r="C21" s="131"/>
      <c r="D21" s="131"/>
      <c r="E21" s="58" t="s">
        <v>90</v>
      </c>
      <c r="F21" s="58" t="n">
        <v>289</v>
      </c>
      <c r="G21" s="58" t="n">
        <v>293</v>
      </c>
      <c r="H21" s="58" t="n">
        <v>-1.4</v>
      </c>
      <c r="I21" s="58" t="n">
        <v>40</v>
      </c>
      <c r="J21" s="58" t="n">
        <v>263</v>
      </c>
      <c r="K21" s="58" t="n">
        <v>258</v>
      </c>
      <c r="L21" s="58" t="n">
        <v>1.6</v>
      </c>
      <c r="M21" s="118"/>
      <c r="N21" s="118"/>
      <c r="O21" s="118"/>
      <c r="P21" s="118"/>
      <c r="Q21" s="118"/>
      <c r="R21" s="118"/>
      <c r="S21" s="118"/>
      <c r="T21" s="118"/>
      <c r="U21" s="118"/>
      <c r="V21" s="118"/>
      <c r="W21" s="118"/>
      <c r="X21" s="118"/>
      <c r="Y21" s="118"/>
      <c r="Z21" s="118"/>
    </row>
    <row r="22" customFormat="false" ht="12.75" hidden="false" customHeight="true" outlineLevel="0" collapsed="false">
      <c r="A22" s="118"/>
      <c r="B22" s="131" t="s">
        <v>94</v>
      </c>
      <c r="C22" s="131"/>
      <c r="D22" s="131"/>
      <c r="E22" s="27"/>
      <c r="F22" s="60" t="n">
        <v>5948</v>
      </c>
      <c r="G22" s="60" t="n">
        <v>5964</v>
      </c>
      <c r="H22" s="61" t="n">
        <v>-0.3</v>
      </c>
      <c r="I22" s="27"/>
      <c r="J22" s="60" t="n">
        <v>5519</v>
      </c>
      <c r="K22" s="60" t="n">
        <v>5440</v>
      </c>
      <c r="L22" s="61" t="n">
        <v>1.5</v>
      </c>
      <c r="M22" s="118"/>
      <c r="N22" s="118"/>
      <c r="O22" s="118"/>
      <c r="P22" s="118"/>
      <c r="Q22" s="118"/>
      <c r="R22" s="118"/>
      <c r="S22" s="118"/>
      <c r="T22" s="118"/>
      <c r="U22" s="118"/>
      <c r="V22" s="118"/>
      <c r="W22" s="118"/>
      <c r="X22" s="118"/>
      <c r="Y22" s="118"/>
      <c r="Z22" s="118"/>
    </row>
    <row r="23" customFormat="false" ht="12.75" hidden="false" customHeight="true" outlineLevel="0" collapsed="false">
      <c r="A23" s="118"/>
      <c r="B23" s="56" t="s">
        <v>95</v>
      </c>
      <c r="C23" s="56"/>
      <c r="D23" s="56"/>
      <c r="E23" s="56"/>
      <c r="F23" s="56"/>
      <c r="G23" s="56"/>
      <c r="H23" s="56"/>
      <c r="I23" s="56"/>
      <c r="J23" s="56"/>
      <c r="K23" s="56"/>
      <c r="L23" s="56"/>
      <c r="M23" s="118"/>
      <c r="N23" s="118"/>
      <c r="O23" s="118"/>
      <c r="P23" s="118"/>
      <c r="Q23" s="118"/>
      <c r="R23" s="118"/>
      <c r="S23" s="118"/>
      <c r="T23" s="118"/>
      <c r="U23" s="118"/>
      <c r="V23" s="118"/>
      <c r="W23" s="118"/>
      <c r="X23" s="118"/>
      <c r="Y23" s="118"/>
      <c r="Z23" s="118"/>
    </row>
    <row r="24" customFormat="false" ht="12.75" hidden="false" customHeight="true" outlineLevel="0" collapsed="false">
      <c r="A24" s="118"/>
      <c r="B24" s="131" t="s">
        <v>96</v>
      </c>
      <c r="C24" s="131"/>
      <c r="D24" s="131"/>
      <c r="E24" s="58" t="s">
        <v>90</v>
      </c>
      <c r="F24" s="58" t="n">
        <v>239</v>
      </c>
      <c r="G24" s="58" t="n">
        <v>238</v>
      </c>
      <c r="H24" s="58" t="n">
        <v>0.7</v>
      </c>
      <c r="I24" s="58" t="s">
        <v>90</v>
      </c>
      <c r="J24" s="58" t="n">
        <v>241</v>
      </c>
      <c r="K24" s="58" t="n">
        <v>238</v>
      </c>
      <c r="L24" s="58" t="n">
        <v>1.2</v>
      </c>
      <c r="M24" s="118"/>
      <c r="N24" s="118"/>
      <c r="O24" s="118"/>
      <c r="P24" s="118"/>
      <c r="Q24" s="118"/>
      <c r="R24" s="118"/>
      <c r="S24" s="118"/>
      <c r="T24" s="118"/>
      <c r="U24" s="118"/>
      <c r="V24" s="118"/>
      <c r="W24" s="118"/>
      <c r="X24" s="118"/>
      <c r="Y24" s="118"/>
      <c r="Z24" s="118"/>
    </row>
    <row r="25" customFormat="false" ht="12.75" hidden="false" customHeight="true" outlineLevel="0" collapsed="false">
      <c r="A25" s="118"/>
      <c r="B25" s="131" t="s">
        <v>97</v>
      </c>
      <c r="C25" s="131"/>
      <c r="D25" s="131"/>
      <c r="E25" s="58" t="s">
        <v>90</v>
      </c>
      <c r="F25" s="58" t="n">
        <v>0</v>
      </c>
      <c r="G25" s="58" t="n">
        <v>0</v>
      </c>
      <c r="H25" s="58" t="n">
        <v>0</v>
      </c>
      <c r="I25" s="58" t="s">
        <v>90</v>
      </c>
      <c r="J25" s="58" t="n">
        <v>0</v>
      </c>
      <c r="K25" s="58" t="n">
        <v>0</v>
      </c>
      <c r="L25" s="58" t="n">
        <v>0</v>
      </c>
      <c r="M25" s="118"/>
      <c r="N25" s="118"/>
      <c r="O25" s="118"/>
      <c r="P25" s="118"/>
      <c r="Q25" s="118"/>
      <c r="R25" s="118"/>
      <c r="S25" s="118"/>
      <c r="T25" s="118"/>
      <c r="U25" s="118"/>
      <c r="V25" s="118"/>
      <c r="W25" s="118"/>
      <c r="X25" s="118"/>
      <c r="Y25" s="118"/>
      <c r="Z25" s="118"/>
    </row>
    <row r="26" customFormat="false" ht="12.75" hidden="false" customHeight="true" outlineLevel="0" collapsed="false">
      <c r="A26" s="118"/>
      <c r="B26" s="131" t="s">
        <v>98</v>
      </c>
      <c r="C26" s="131"/>
      <c r="D26" s="131"/>
      <c r="E26" s="58" t="n">
        <v>90</v>
      </c>
      <c r="F26" s="59" t="n">
        <v>1747</v>
      </c>
      <c r="G26" s="59" t="n">
        <v>1786</v>
      </c>
      <c r="H26" s="58" t="n">
        <v>-2.2</v>
      </c>
      <c r="I26" s="58" t="n">
        <v>89</v>
      </c>
      <c r="J26" s="59" t="n">
        <v>1743</v>
      </c>
      <c r="K26" s="59" t="n">
        <v>1772</v>
      </c>
      <c r="L26" s="58" t="n">
        <v>-1.6</v>
      </c>
      <c r="M26" s="118"/>
      <c r="N26" s="118"/>
      <c r="O26" s="118"/>
      <c r="P26" s="118"/>
      <c r="Q26" s="118"/>
      <c r="R26" s="118"/>
      <c r="S26" s="118"/>
      <c r="T26" s="118"/>
      <c r="U26" s="118"/>
      <c r="V26" s="118"/>
      <c r="W26" s="118"/>
      <c r="X26" s="118"/>
      <c r="Y26" s="118"/>
      <c r="Z26" s="118"/>
    </row>
    <row r="27" customFormat="false" ht="12.75" hidden="false" customHeight="true" outlineLevel="0" collapsed="false">
      <c r="A27" s="118"/>
      <c r="B27" s="131" t="s">
        <v>99</v>
      </c>
      <c r="C27" s="131"/>
      <c r="D27" s="131"/>
      <c r="E27" s="58" t="n">
        <v>17</v>
      </c>
      <c r="F27" s="59" t="n">
        <v>2217</v>
      </c>
      <c r="G27" s="59" t="n">
        <v>2224</v>
      </c>
      <c r="H27" s="58" t="n">
        <v>-0.3</v>
      </c>
      <c r="I27" s="58" t="n">
        <v>20</v>
      </c>
      <c r="J27" s="59" t="n">
        <v>1910</v>
      </c>
      <c r="K27" s="59" t="n">
        <v>1902</v>
      </c>
      <c r="L27" s="58" t="n">
        <v>0.4</v>
      </c>
      <c r="M27" s="118"/>
      <c r="N27" s="118"/>
      <c r="O27" s="118"/>
      <c r="P27" s="118"/>
      <c r="Q27" s="118"/>
      <c r="R27" s="118"/>
      <c r="S27" s="118"/>
      <c r="T27" s="118"/>
      <c r="U27" s="118"/>
      <c r="V27" s="118"/>
      <c r="W27" s="118"/>
      <c r="X27" s="118"/>
      <c r="Y27" s="118"/>
      <c r="Z27" s="118"/>
    </row>
    <row r="28" customFormat="false" ht="12.75" hidden="false" customHeight="true" outlineLevel="0" collapsed="false">
      <c r="A28" s="118"/>
      <c r="B28" s="131" t="s">
        <v>100</v>
      </c>
      <c r="C28" s="131"/>
      <c r="D28" s="131"/>
      <c r="E28" s="58" t="n">
        <v>16</v>
      </c>
      <c r="F28" s="58" t="n">
        <v>892</v>
      </c>
      <c r="G28" s="58" t="n">
        <v>889</v>
      </c>
      <c r="H28" s="58" t="n">
        <v>0.4</v>
      </c>
      <c r="I28" s="58" t="n">
        <v>15</v>
      </c>
      <c r="J28" s="58" t="n">
        <v>867</v>
      </c>
      <c r="K28" s="58" t="n">
        <v>851</v>
      </c>
      <c r="L28" s="58" t="n">
        <v>1.9</v>
      </c>
      <c r="M28" s="118"/>
      <c r="N28" s="118"/>
      <c r="O28" s="118"/>
      <c r="P28" s="118"/>
      <c r="Q28" s="118"/>
      <c r="R28" s="118"/>
      <c r="S28" s="118"/>
      <c r="T28" s="118"/>
      <c r="U28" s="118"/>
      <c r="V28" s="118"/>
      <c r="W28" s="118"/>
      <c r="X28" s="118"/>
      <c r="Y28" s="118"/>
      <c r="Z28" s="118"/>
    </row>
    <row r="29" customFormat="false" ht="12.75" hidden="false" customHeight="true" outlineLevel="0" collapsed="false">
      <c r="A29" s="118"/>
      <c r="B29" s="131" t="s">
        <v>101</v>
      </c>
      <c r="C29" s="131"/>
      <c r="D29" s="131"/>
      <c r="E29" s="58" t="s">
        <v>90</v>
      </c>
      <c r="F29" s="59" t="n">
        <v>1828</v>
      </c>
      <c r="G29" s="59" t="n">
        <v>1825</v>
      </c>
      <c r="H29" s="58" t="n">
        <v>0.2</v>
      </c>
      <c r="I29" s="58" t="s">
        <v>90</v>
      </c>
      <c r="J29" s="59" t="n">
        <v>1788</v>
      </c>
      <c r="K29" s="59" t="n">
        <v>1779</v>
      </c>
      <c r="L29" s="58" t="n">
        <v>0.5</v>
      </c>
      <c r="M29" s="118"/>
      <c r="N29" s="118"/>
      <c r="O29" s="118"/>
      <c r="P29" s="118"/>
      <c r="Q29" s="118"/>
      <c r="R29" s="118"/>
      <c r="S29" s="118"/>
      <c r="T29" s="118"/>
      <c r="U29" s="118"/>
      <c r="V29" s="118"/>
      <c r="W29" s="118"/>
      <c r="X29" s="118"/>
      <c r="Y29" s="118"/>
      <c r="Z29" s="118"/>
    </row>
    <row r="30" customFormat="false" ht="12.75" hidden="false" customHeight="true" outlineLevel="0" collapsed="false">
      <c r="A30" s="118"/>
      <c r="B30" s="131" t="s">
        <v>102</v>
      </c>
      <c r="C30" s="131"/>
      <c r="D30" s="131"/>
      <c r="E30" s="58" t="s">
        <v>90</v>
      </c>
      <c r="F30" s="59" t="n">
        <v>1621</v>
      </c>
      <c r="G30" s="59" t="n">
        <v>1623</v>
      </c>
      <c r="H30" s="58" t="n">
        <v>-0.1</v>
      </c>
      <c r="I30" s="58" t="s">
        <v>90</v>
      </c>
      <c r="J30" s="59" t="n">
        <v>1505</v>
      </c>
      <c r="K30" s="59" t="n">
        <v>1494</v>
      </c>
      <c r="L30" s="58" t="n">
        <v>0.7</v>
      </c>
      <c r="M30" s="118"/>
      <c r="N30" s="118"/>
      <c r="O30" s="118"/>
      <c r="P30" s="118"/>
      <c r="Q30" s="118"/>
      <c r="R30" s="118"/>
      <c r="S30" s="118"/>
      <c r="T30" s="118"/>
      <c r="U30" s="118"/>
      <c r="V30" s="118"/>
      <c r="W30" s="118"/>
      <c r="X30" s="118"/>
      <c r="Y30" s="118"/>
      <c r="Z30" s="118"/>
    </row>
    <row r="31" customFormat="false" ht="12.75" hidden="false" customHeight="true" outlineLevel="0" collapsed="false">
      <c r="A31" s="118"/>
      <c r="B31" s="131" t="s">
        <v>103</v>
      </c>
      <c r="C31" s="131"/>
      <c r="D31" s="131"/>
      <c r="E31" s="58" t="n">
        <v>99</v>
      </c>
      <c r="F31" s="59" t="n">
        <v>2023</v>
      </c>
      <c r="G31" s="59" t="n">
        <v>2009</v>
      </c>
      <c r="H31" s="58" t="n">
        <v>0.7</v>
      </c>
      <c r="I31" s="58" t="n">
        <v>95</v>
      </c>
      <c r="J31" s="59" t="n">
        <v>1954</v>
      </c>
      <c r="K31" s="59" t="n">
        <v>1939</v>
      </c>
      <c r="L31" s="58" t="n">
        <v>0.8</v>
      </c>
      <c r="M31" s="118"/>
      <c r="N31" s="118"/>
      <c r="O31" s="118"/>
      <c r="P31" s="118"/>
      <c r="Q31" s="118"/>
      <c r="R31" s="118"/>
      <c r="S31" s="118"/>
      <c r="T31" s="118"/>
      <c r="U31" s="118"/>
      <c r="V31" s="118"/>
      <c r="W31" s="118"/>
      <c r="X31" s="118"/>
      <c r="Y31" s="118"/>
      <c r="Z31" s="118"/>
    </row>
    <row r="32" customFormat="false" ht="12.75" hidden="false" customHeight="true" outlineLevel="0" collapsed="false">
      <c r="A32" s="118"/>
      <c r="B32" s="131" t="s">
        <v>104</v>
      </c>
      <c r="C32" s="131"/>
      <c r="D32" s="131"/>
      <c r="E32" s="58" t="n">
        <v>14</v>
      </c>
      <c r="F32" s="58" t="n">
        <v>699</v>
      </c>
      <c r="G32" s="58" t="n">
        <v>693</v>
      </c>
      <c r="H32" s="58" t="n">
        <v>0.9</v>
      </c>
      <c r="I32" s="58" t="n">
        <v>13</v>
      </c>
      <c r="J32" s="58" t="n">
        <v>708</v>
      </c>
      <c r="K32" s="58" t="n">
        <v>715</v>
      </c>
      <c r="L32" s="58" t="n">
        <v>-1</v>
      </c>
      <c r="M32" s="118"/>
      <c r="N32" s="118"/>
      <c r="O32" s="118"/>
      <c r="P32" s="118"/>
      <c r="Q32" s="118"/>
      <c r="R32" s="118"/>
      <c r="S32" s="118"/>
      <c r="T32" s="118"/>
      <c r="U32" s="118"/>
      <c r="V32" s="118"/>
      <c r="W32" s="118"/>
      <c r="X32" s="118"/>
      <c r="Y32" s="118"/>
      <c r="Z32" s="118"/>
    </row>
    <row r="33" customFormat="false" ht="12.75" hidden="false" customHeight="true" outlineLevel="0" collapsed="false">
      <c r="A33" s="118"/>
      <c r="B33" s="131" t="s">
        <v>94</v>
      </c>
      <c r="C33" s="131"/>
      <c r="D33" s="131"/>
      <c r="E33" s="27"/>
      <c r="F33" s="60" t="n">
        <v>11266</v>
      </c>
      <c r="G33" s="60" t="n">
        <v>11287</v>
      </c>
      <c r="H33" s="61" t="n">
        <v>-0.2</v>
      </c>
      <c r="I33" s="27"/>
      <c r="J33" s="60" t="n">
        <v>10716</v>
      </c>
      <c r="K33" s="60" t="n">
        <v>10690</v>
      </c>
      <c r="L33" s="61" t="n">
        <v>0.2</v>
      </c>
      <c r="M33" s="118"/>
      <c r="N33" s="118"/>
      <c r="O33" s="118"/>
      <c r="P33" s="118"/>
      <c r="Q33" s="118"/>
      <c r="R33" s="118"/>
      <c r="S33" s="118"/>
      <c r="T33" s="118"/>
      <c r="U33" s="118"/>
      <c r="V33" s="118"/>
      <c r="W33" s="118"/>
      <c r="X33" s="118"/>
      <c r="Y33" s="118"/>
      <c r="Z33" s="118"/>
    </row>
    <row r="34" customFormat="false" ht="12.75" hidden="false" customHeight="true" outlineLevel="0" collapsed="false">
      <c r="A34" s="118"/>
      <c r="B34" s="56" t="s">
        <v>105</v>
      </c>
      <c r="C34" s="56"/>
      <c r="D34" s="56"/>
      <c r="E34" s="56"/>
      <c r="F34" s="56"/>
      <c r="G34" s="56"/>
      <c r="H34" s="56"/>
      <c r="I34" s="56"/>
      <c r="J34" s="56"/>
      <c r="K34" s="56"/>
      <c r="L34" s="56"/>
      <c r="M34" s="118"/>
      <c r="N34" s="118"/>
      <c r="O34" s="118"/>
      <c r="P34" s="118"/>
      <c r="Q34" s="118"/>
      <c r="R34" s="118"/>
      <c r="S34" s="118"/>
      <c r="T34" s="118"/>
      <c r="U34" s="118"/>
      <c r="V34" s="118"/>
      <c r="W34" s="118"/>
      <c r="X34" s="118"/>
      <c r="Y34" s="118"/>
      <c r="Z34" s="118"/>
    </row>
    <row r="35" customFormat="false" ht="12.75" hidden="false" customHeight="true" outlineLevel="0" collapsed="false">
      <c r="A35" s="118"/>
      <c r="B35" s="131" t="s">
        <v>106</v>
      </c>
      <c r="C35" s="131"/>
      <c r="D35" s="131"/>
      <c r="E35" s="58" t="s">
        <v>90</v>
      </c>
      <c r="F35" s="59" t="n">
        <v>1863</v>
      </c>
      <c r="G35" s="59" t="n">
        <v>1833</v>
      </c>
      <c r="H35" s="58" t="n">
        <v>1.6</v>
      </c>
      <c r="I35" s="58" t="n">
        <v>5</v>
      </c>
      <c r="J35" s="59" t="n">
        <v>1979</v>
      </c>
      <c r="K35" s="59" t="n">
        <v>2045</v>
      </c>
      <c r="L35" s="58" t="n">
        <v>-3.2</v>
      </c>
      <c r="M35" s="118"/>
      <c r="N35" s="118"/>
      <c r="O35" s="118"/>
      <c r="P35" s="118"/>
      <c r="Q35" s="118"/>
      <c r="R35" s="118"/>
      <c r="S35" s="118"/>
      <c r="T35" s="118"/>
      <c r="U35" s="118"/>
      <c r="V35" s="118"/>
      <c r="W35" s="118"/>
      <c r="X35" s="118"/>
      <c r="Y35" s="118"/>
      <c r="Z35" s="118"/>
    </row>
    <row r="36" customFormat="false" ht="12.75" hidden="false" customHeight="true" outlineLevel="0" collapsed="false">
      <c r="A36" s="118"/>
      <c r="B36" s="131" t="s">
        <v>107</v>
      </c>
      <c r="C36" s="131"/>
      <c r="D36" s="131"/>
      <c r="E36" s="58" t="s">
        <v>90</v>
      </c>
      <c r="F36" s="59" t="n">
        <v>1765</v>
      </c>
      <c r="G36" s="59" t="n">
        <v>1735</v>
      </c>
      <c r="H36" s="58" t="n">
        <v>1.7</v>
      </c>
      <c r="I36" s="58" t="s">
        <v>90</v>
      </c>
      <c r="J36" s="59" t="n">
        <v>1684</v>
      </c>
      <c r="K36" s="59" t="n">
        <v>1705</v>
      </c>
      <c r="L36" s="58" t="n">
        <v>-1.3</v>
      </c>
      <c r="M36" s="118"/>
      <c r="N36" s="118"/>
      <c r="O36" s="118"/>
      <c r="P36" s="118"/>
      <c r="Q36" s="118"/>
      <c r="R36" s="118"/>
      <c r="S36" s="118"/>
      <c r="T36" s="118"/>
      <c r="U36" s="118"/>
      <c r="V36" s="118"/>
      <c r="W36" s="118"/>
      <c r="X36" s="118"/>
      <c r="Y36" s="118"/>
      <c r="Z36" s="118"/>
    </row>
    <row r="37" customFormat="false" ht="12.75" hidden="false" customHeight="true" outlineLevel="0" collapsed="false">
      <c r="A37" s="118"/>
      <c r="B37" s="131" t="s">
        <v>108</v>
      </c>
      <c r="C37" s="131"/>
      <c r="D37" s="131"/>
      <c r="E37" s="58" t="n">
        <v>73</v>
      </c>
      <c r="F37" s="59" t="n">
        <v>1227</v>
      </c>
      <c r="G37" s="59" t="n">
        <v>1203</v>
      </c>
      <c r="H37" s="58" t="n">
        <v>2</v>
      </c>
      <c r="I37" s="58" t="n">
        <v>74</v>
      </c>
      <c r="J37" s="59" t="n">
        <v>1191</v>
      </c>
      <c r="K37" s="59" t="n">
        <v>1193</v>
      </c>
      <c r="L37" s="58" t="n">
        <v>-0.2</v>
      </c>
      <c r="M37" s="118"/>
      <c r="N37" s="118"/>
      <c r="O37" s="118"/>
      <c r="P37" s="118"/>
      <c r="Q37" s="118"/>
      <c r="R37" s="118"/>
      <c r="S37" s="118"/>
      <c r="T37" s="118"/>
      <c r="U37" s="118"/>
      <c r="V37" s="118"/>
      <c r="W37" s="118"/>
      <c r="X37" s="118"/>
      <c r="Y37" s="118"/>
      <c r="Z37" s="118"/>
    </row>
    <row r="38" customFormat="false" ht="12.75" hidden="false" customHeight="true" outlineLevel="0" collapsed="false">
      <c r="A38" s="118"/>
      <c r="B38" s="131" t="s">
        <v>109</v>
      </c>
      <c r="C38" s="131"/>
      <c r="D38" s="131"/>
      <c r="E38" s="58" t="s">
        <v>90</v>
      </c>
      <c r="F38" s="58" t="n">
        <v>885</v>
      </c>
      <c r="G38" s="58" t="n">
        <v>875</v>
      </c>
      <c r="H38" s="58" t="n">
        <v>1.2</v>
      </c>
      <c r="I38" s="58" t="n">
        <v>63</v>
      </c>
      <c r="J38" s="58" t="n">
        <v>863</v>
      </c>
      <c r="K38" s="58" t="n">
        <v>874</v>
      </c>
      <c r="L38" s="58" t="n">
        <v>-1.2</v>
      </c>
      <c r="M38" s="118"/>
      <c r="N38" s="118"/>
      <c r="O38" s="118"/>
      <c r="P38" s="118"/>
      <c r="Q38" s="118"/>
      <c r="R38" s="118"/>
      <c r="S38" s="118"/>
      <c r="T38" s="118"/>
      <c r="U38" s="118"/>
      <c r="V38" s="118"/>
      <c r="W38" s="118"/>
      <c r="X38" s="118"/>
      <c r="Y38" s="118"/>
      <c r="Z38" s="118"/>
    </row>
    <row r="39" customFormat="false" ht="12.75" hidden="false" customHeight="true" outlineLevel="0" collapsed="false">
      <c r="A39" s="118"/>
      <c r="B39" s="131" t="s">
        <v>110</v>
      </c>
      <c r="C39" s="131"/>
      <c r="D39" s="131"/>
      <c r="E39" s="58" t="s">
        <v>90</v>
      </c>
      <c r="F39" s="59" t="n">
        <v>1868</v>
      </c>
      <c r="G39" s="59" t="n">
        <v>1845</v>
      </c>
      <c r="H39" s="58" t="n">
        <v>1.2</v>
      </c>
      <c r="I39" s="58" t="n">
        <v>55</v>
      </c>
      <c r="J39" s="59" t="n">
        <v>1713</v>
      </c>
      <c r="K39" s="59" t="n">
        <v>1762</v>
      </c>
      <c r="L39" s="58" t="n">
        <v>-2.8</v>
      </c>
      <c r="M39" s="118"/>
      <c r="N39" s="118"/>
      <c r="O39" s="118"/>
      <c r="P39" s="118"/>
      <c r="Q39" s="118"/>
      <c r="R39" s="118"/>
      <c r="S39" s="118"/>
      <c r="T39" s="118"/>
      <c r="U39" s="118"/>
      <c r="V39" s="118"/>
      <c r="W39" s="118"/>
      <c r="X39" s="118"/>
      <c r="Y39" s="118"/>
      <c r="Z39" s="118"/>
    </row>
    <row r="40" customFormat="false" ht="12.75" hidden="false" customHeight="true" outlineLevel="0" collapsed="false">
      <c r="A40" s="118"/>
      <c r="B40" s="131" t="s">
        <v>111</v>
      </c>
      <c r="C40" s="131"/>
      <c r="D40" s="131"/>
      <c r="E40" s="58" t="n">
        <v>32</v>
      </c>
      <c r="F40" s="59" t="n">
        <v>1710</v>
      </c>
      <c r="G40" s="59" t="n">
        <v>1679</v>
      </c>
      <c r="H40" s="58" t="n">
        <v>1.9</v>
      </c>
      <c r="I40" s="58" t="n">
        <v>32</v>
      </c>
      <c r="J40" s="59" t="n">
        <v>1659</v>
      </c>
      <c r="K40" s="59" t="n">
        <v>1686</v>
      </c>
      <c r="L40" s="58" t="n">
        <v>-1.6</v>
      </c>
      <c r="M40" s="118"/>
      <c r="N40" s="118"/>
      <c r="O40" s="118"/>
      <c r="P40" s="118"/>
      <c r="Q40" s="118"/>
      <c r="R40" s="118"/>
      <c r="S40" s="118"/>
      <c r="T40" s="118"/>
      <c r="U40" s="118"/>
      <c r="V40" s="118"/>
      <c r="W40" s="118"/>
      <c r="X40" s="118"/>
      <c r="Y40" s="118"/>
      <c r="Z40" s="118"/>
    </row>
    <row r="41" customFormat="false" ht="12.75" hidden="false" customHeight="true" outlineLevel="0" collapsed="false">
      <c r="A41" s="118"/>
      <c r="B41" s="131" t="s">
        <v>112</v>
      </c>
      <c r="C41" s="131"/>
      <c r="D41" s="131"/>
      <c r="E41" s="58" t="n">
        <v>75</v>
      </c>
      <c r="F41" s="59" t="n">
        <v>1977</v>
      </c>
      <c r="G41" s="59" t="n">
        <v>1968</v>
      </c>
      <c r="H41" s="58" t="n">
        <v>0.5</v>
      </c>
      <c r="I41" s="58" t="n">
        <v>76</v>
      </c>
      <c r="J41" s="59" t="n">
        <v>1919</v>
      </c>
      <c r="K41" s="59" t="n">
        <v>1924</v>
      </c>
      <c r="L41" s="58" t="n">
        <v>-0.3</v>
      </c>
      <c r="M41" s="118"/>
      <c r="N41" s="118"/>
      <c r="O41" s="118"/>
      <c r="P41" s="118"/>
      <c r="Q41" s="118"/>
      <c r="R41" s="118"/>
      <c r="S41" s="118"/>
      <c r="T41" s="118"/>
      <c r="U41" s="118"/>
      <c r="V41" s="118"/>
      <c r="W41" s="118"/>
      <c r="X41" s="118"/>
      <c r="Y41" s="118"/>
      <c r="Z41" s="118"/>
    </row>
    <row r="42" customFormat="false" ht="12.75" hidden="false" customHeight="true" outlineLevel="0" collapsed="false">
      <c r="A42" s="118"/>
      <c r="B42" s="131" t="s">
        <v>113</v>
      </c>
      <c r="C42" s="131"/>
      <c r="D42" s="131"/>
      <c r="E42" s="58" t="n">
        <v>28</v>
      </c>
      <c r="F42" s="58" t="n">
        <v>806</v>
      </c>
      <c r="G42" s="58" t="n">
        <v>783</v>
      </c>
      <c r="H42" s="58" t="n">
        <v>3</v>
      </c>
      <c r="I42" s="58" t="n">
        <v>28</v>
      </c>
      <c r="J42" s="58" t="n">
        <v>779</v>
      </c>
      <c r="K42" s="58" t="n">
        <v>773</v>
      </c>
      <c r="L42" s="58" t="n">
        <v>0.8</v>
      </c>
      <c r="M42" s="118"/>
      <c r="N42" s="118"/>
      <c r="O42" s="118"/>
      <c r="P42" s="118"/>
      <c r="Q42" s="118"/>
      <c r="R42" s="118"/>
      <c r="S42" s="118"/>
      <c r="T42" s="118"/>
      <c r="U42" s="118"/>
      <c r="V42" s="118"/>
      <c r="W42" s="118"/>
      <c r="X42" s="118"/>
      <c r="Y42" s="118"/>
      <c r="Z42" s="118"/>
    </row>
    <row r="43" customFormat="false" ht="12.75" hidden="false" customHeight="true" outlineLevel="0" collapsed="false">
      <c r="A43" s="118"/>
      <c r="B43" s="131" t="s">
        <v>114</v>
      </c>
      <c r="C43" s="131"/>
      <c r="D43" s="131"/>
      <c r="E43" s="58" t="n">
        <v>31</v>
      </c>
      <c r="F43" s="58" t="n">
        <v>382</v>
      </c>
      <c r="G43" s="58" t="n">
        <v>369</v>
      </c>
      <c r="H43" s="58" t="n">
        <v>3.5</v>
      </c>
      <c r="I43" s="58" t="n">
        <v>31</v>
      </c>
      <c r="J43" s="58" t="n">
        <v>331</v>
      </c>
      <c r="K43" s="58" t="n">
        <v>325</v>
      </c>
      <c r="L43" s="58" t="n">
        <v>1.9</v>
      </c>
      <c r="M43" s="118"/>
      <c r="N43" s="118"/>
      <c r="O43" s="118"/>
      <c r="P43" s="118"/>
      <c r="Q43" s="118"/>
      <c r="R43" s="118"/>
      <c r="S43" s="118"/>
      <c r="T43" s="118"/>
      <c r="U43" s="118"/>
      <c r="V43" s="118"/>
      <c r="W43" s="118"/>
      <c r="X43" s="118"/>
      <c r="Y43" s="118"/>
      <c r="Z43" s="118"/>
    </row>
    <row r="44" customFormat="false" ht="12.75" hidden="false" customHeight="true" outlineLevel="0" collapsed="false">
      <c r="A44" s="118"/>
      <c r="B44" s="131" t="s">
        <v>115</v>
      </c>
      <c r="C44" s="131"/>
      <c r="D44" s="131"/>
      <c r="E44" s="58" t="n">
        <v>45</v>
      </c>
      <c r="F44" s="59" t="n">
        <v>1808</v>
      </c>
      <c r="G44" s="59" t="n">
        <v>1793</v>
      </c>
      <c r="H44" s="58" t="n">
        <v>0.8</v>
      </c>
      <c r="I44" s="58" t="n">
        <v>46</v>
      </c>
      <c r="J44" s="59" t="n">
        <v>1770</v>
      </c>
      <c r="K44" s="59" t="n">
        <v>1770</v>
      </c>
      <c r="L44" s="58" t="n">
        <v>0</v>
      </c>
      <c r="M44" s="118"/>
      <c r="N44" s="118"/>
      <c r="O44" s="118"/>
      <c r="P44" s="118"/>
      <c r="Q44" s="118"/>
      <c r="R44" s="118"/>
      <c r="S44" s="118"/>
      <c r="T44" s="118"/>
      <c r="U44" s="118"/>
      <c r="V44" s="118"/>
      <c r="W44" s="118"/>
      <c r="X44" s="118"/>
      <c r="Y44" s="118"/>
      <c r="Z44" s="118"/>
    </row>
    <row r="45" customFormat="false" ht="12.75" hidden="false" customHeight="true" outlineLevel="0" collapsed="false">
      <c r="A45" s="118"/>
      <c r="B45" s="131" t="s">
        <v>116</v>
      </c>
      <c r="C45" s="131"/>
      <c r="D45" s="131"/>
      <c r="E45" s="58" t="n">
        <v>33</v>
      </c>
      <c r="F45" s="58" t="n">
        <v>465</v>
      </c>
      <c r="G45" s="58" t="n">
        <v>454</v>
      </c>
      <c r="H45" s="58" t="n">
        <v>2.3</v>
      </c>
      <c r="I45" s="58" t="s">
        <v>90</v>
      </c>
      <c r="J45" s="58" t="n">
        <v>435</v>
      </c>
      <c r="K45" s="58" t="n">
        <v>436</v>
      </c>
      <c r="L45" s="58" t="n">
        <v>-0.1</v>
      </c>
      <c r="M45" s="118"/>
      <c r="N45" s="118"/>
      <c r="O45" s="118"/>
      <c r="P45" s="118"/>
      <c r="Q45" s="118"/>
      <c r="R45" s="118"/>
      <c r="S45" s="118"/>
      <c r="T45" s="118"/>
      <c r="U45" s="118"/>
      <c r="V45" s="118"/>
      <c r="W45" s="118"/>
      <c r="X45" s="118"/>
      <c r="Y45" s="118"/>
      <c r="Z45" s="118"/>
    </row>
    <row r="46" customFormat="false" ht="12.75" hidden="false" customHeight="true" outlineLevel="0" collapsed="false">
      <c r="A46" s="118"/>
      <c r="B46" s="131" t="s">
        <v>117</v>
      </c>
      <c r="C46" s="131"/>
      <c r="D46" s="131"/>
      <c r="E46" s="58" t="n">
        <v>61</v>
      </c>
      <c r="F46" s="59" t="n">
        <v>1787</v>
      </c>
      <c r="G46" s="59" t="n">
        <v>1758</v>
      </c>
      <c r="H46" s="58" t="n">
        <v>1.6</v>
      </c>
      <c r="I46" s="58" t="n">
        <v>60</v>
      </c>
      <c r="J46" s="59" t="n">
        <v>1680</v>
      </c>
      <c r="K46" s="59" t="n">
        <v>1700</v>
      </c>
      <c r="L46" s="58" t="n">
        <v>-1.2</v>
      </c>
      <c r="M46" s="118"/>
      <c r="N46" s="118"/>
      <c r="O46" s="118"/>
      <c r="P46" s="118"/>
      <c r="Q46" s="118"/>
      <c r="R46" s="118"/>
      <c r="S46" s="118"/>
      <c r="T46" s="118"/>
      <c r="U46" s="118"/>
      <c r="V46" s="118"/>
      <c r="W46" s="118"/>
      <c r="X46" s="118"/>
      <c r="Y46" s="118"/>
      <c r="Z46" s="118"/>
    </row>
    <row r="47" customFormat="false" ht="12.75" hidden="false" customHeight="true" outlineLevel="0" collapsed="false">
      <c r="A47" s="118"/>
      <c r="B47" s="131" t="s">
        <v>94</v>
      </c>
      <c r="C47" s="131"/>
      <c r="D47" s="131"/>
      <c r="E47" s="27"/>
      <c r="F47" s="60" t="n">
        <v>16543</v>
      </c>
      <c r="G47" s="60" t="n">
        <v>16295</v>
      </c>
      <c r="H47" s="61" t="n">
        <v>1.5</v>
      </c>
      <c r="I47" s="27"/>
      <c r="J47" s="60" t="n">
        <v>16003</v>
      </c>
      <c r="K47" s="60" t="n">
        <v>16193</v>
      </c>
      <c r="L47" s="61" t="n">
        <v>-1.2</v>
      </c>
      <c r="M47" s="118"/>
      <c r="N47" s="118"/>
      <c r="O47" s="118"/>
      <c r="P47" s="118"/>
      <c r="Q47" s="118"/>
      <c r="R47" s="118"/>
      <c r="S47" s="118"/>
      <c r="T47" s="118"/>
      <c r="U47" s="118"/>
      <c r="V47" s="118"/>
      <c r="W47" s="118"/>
      <c r="X47" s="118"/>
      <c r="Y47" s="118"/>
      <c r="Z47" s="118"/>
    </row>
    <row r="48" customFormat="false" ht="12.75" hidden="false" customHeight="true" outlineLevel="0" collapsed="false">
      <c r="A48" s="118"/>
      <c r="B48" s="56" t="s">
        <v>118</v>
      </c>
      <c r="C48" s="56"/>
      <c r="D48" s="56"/>
      <c r="E48" s="56"/>
      <c r="F48" s="56"/>
      <c r="G48" s="56"/>
      <c r="H48" s="56"/>
      <c r="I48" s="56"/>
      <c r="J48" s="56"/>
      <c r="K48" s="56"/>
      <c r="L48" s="56"/>
      <c r="M48" s="118"/>
      <c r="N48" s="118"/>
      <c r="O48" s="118"/>
      <c r="P48" s="118"/>
      <c r="Q48" s="118"/>
      <c r="R48" s="118"/>
      <c r="S48" s="118"/>
      <c r="T48" s="118"/>
      <c r="U48" s="118"/>
      <c r="V48" s="118"/>
      <c r="W48" s="118"/>
      <c r="X48" s="118"/>
      <c r="Y48" s="118"/>
      <c r="Z48" s="118"/>
    </row>
    <row r="49" customFormat="false" ht="12.75" hidden="false" customHeight="true" outlineLevel="0" collapsed="false">
      <c r="A49" s="118"/>
      <c r="B49" s="131" t="s">
        <v>119</v>
      </c>
      <c r="C49" s="131"/>
      <c r="D49" s="131"/>
      <c r="E49" s="58" t="s">
        <v>90</v>
      </c>
      <c r="F49" s="59" t="n">
        <v>1589</v>
      </c>
      <c r="G49" s="59" t="n">
        <v>1592</v>
      </c>
      <c r="H49" s="58" t="n">
        <v>-0.2</v>
      </c>
      <c r="I49" s="58" t="s">
        <v>90</v>
      </c>
      <c r="J49" s="59" t="n">
        <v>1505</v>
      </c>
      <c r="K49" s="59" t="n">
        <v>1507</v>
      </c>
      <c r="L49" s="58" t="n">
        <v>-0.1</v>
      </c>
      <c r="M49" s="118"/>
      <c r="N49" s="118"/>
      <c r="O49" s="118"/>
      <c r="P49" s="118"/>
      <c r="Q49" s="118"/>
      <c r="R49" s="118"/>
      <c r="S49" s="118"/>
      <c r="T49" s="118"/>
      <c r="U49" s="118"/>
      <c r="V49" s="118"/>
      <c r="W49" s="118"/>
      <c r="X49" s="118"/>
      <c r="Y49" s="118"/>
      <c r="Z49" s="118"/>
    </row>
    <row r="50" customFormat="false" ht="12.75" hidden="false" customHeight="true" outlineLevel="0" collapsed="false">
      <c r="A50" s="118"/>
      <c r="B50" s="131" t="s">
        <v>120</v>
      </c>
      <c r="C50" s="131"/>
      <c r="D50" s="131"/>
      <c r="E50" s="58" t="s">
        <v>90</v>
      </c>
      <c r="F50" s="59" t="n">
        <v>1184</v>
      </c>
      <c r="G50" s="59" t="n">
        <v>1174</v>
      </c>
      <c r="H50" s="58" t="n">
        <v>0.8</v>
      </c>
      <c r="I50" s="58" t="n">
        <v>20</v>
      </c>
      <c r="J50" s="59" t="n">
        <v>1114</v>
      </c>
      <c r="K50" s="59" t="n">
        <v>1121</v>
      </c>
      <c r="L50" s="58" t="n">
        <v>-0.6</v>
      </c>
      <c r="M50" s="118"/>
      <c r="N50" s="118"/>
      <c r="O50" s="118"/>
      <c r="P50" s="118"/>
      <c r="Q50" s="118"/>
      <c r="R50" s="118"/>
      <c r="S50" s="118"/>
      <c r="T50" s="118"/>
      <c r="U50" s="118"/>
      <c r="V50" s="118"/>
      <c r="W50" s="118"/>
      <c r="X50" s="118"/>
      <c r="Y50" s="118"/>
      <c r="Z50" s="118"/>
    </row>
    <row r="51" customFormat="false" ht="12.75" hidden="false" customHeight="true" outlineLevel="0" collapsed="false">
      <c r="A51" s="118"/>
      <c r="B51" s="131" t="s">
        <v>121</v>
      </c>
      <c r="C51" s="131"/>
      <c r="D51" s="131"/>
      <c r="E51" s="58" t="n">
        <v>44</v>
      </c>
      <c r="F51" s="59" t="n">
        <v>1528</v>
      </c>
      <c r="G51" s="59" t="n">
        <v>1489</v>
      </c>
      <c r="H51" s="58" t="n">
        <v>2.7</v>
      </c>
      <c r="I51" s="58" t="n">
        <v>40</v>
      </c>
      <c r="J51" s="59" t="n">
        <v>1516</v>
      </c>
      <c r="K51" s="59" t="n">
        <v>1487</v>
      </c>
      <c r="L51" s="58" t="n">
        <v>1.9</v>
      </c>
      <c r="M51" s="118"/>
      <c r="N51" s="118"/>
      <c r="O51" s="118"/>
      <c r="P51" s="118"/>
      <c r="Q51" s="118"/>
      <c r="R51" s="118"/>
      <c r="S51" s="118"/>
      <c r="T51" s="118"/>
      <c r="U51" s="118"/>
      <c r="V51" s="118"/>
      <c r="W51" s="118"/>
      <c r="X51" s="118"/>
      <c r="Y51" s="118"/>
      <c r="Z51" s="118"/>
    </row>
    <row r="52" customFormat="false" ht="12.75" hidden="false" customHeight="true" outlineLevel="0" collapsed="false">
      <c r="A52" s="118"/>
      <c r="B52" s="131" t="s">
        <v>122</v>
      </c>
      <c r="C52" s="131"/>
      <c r="D52" s="131"/>
      <c r="E52" s="58" t="n">
        <v>18</v>
      </c>
      <c r="F52" s="59" t="n">
        <v>1019</v>
      </c>
      <c r="G52" s="59" t="n">
        <v>1010</v>
      </c>
      <c r="H52" s="58" t="n">
        <v>0.9</v>
      </c>
      <c r="I52" s="58" t="n">
        <v>17</v>
      </c>
      <c r="J52" s="59" t="n">
        <v>1042</v>
      </c>
      <c r="K52" s="59" t="n">
        <v>1057</v>
      </c>
      <c r="L52" s="58" t="n">
        <v>-1.4</v>
      </c>
      <c r="M52" s="118"/>
      <c r="N52" s="118"/>
      <c r="O52" s="118"/>
      <c r="P52" s="118"/>
      <c r="Q52" s="118"/>
      <c r="R52" s="118"/>
      <c r="S52" s="118"/>
      <c r="T52" s="118"/>
      <c r="U52" s="118"/>
      <c r="V52" s="118"/>
      <c r="W52" s="118"/>
      <c r="X52" s="118"/>
      <c r="Y52" s="118"/>
      <c r="Z52" s="118"/>
    </row>
    <row r="53" customFormat="false" ht="12.75" hidden="false" customHeight="true" outlineLevel="0" collapsed="false">
      <c r="A53" s="118"/>
      <c r="B53" s="131" t="s">
        <v>123</v>
      </c>
      <c r="C53" s="131"/>
      <c r="D53" s="131"/>
      <c r="E53" s="58" t="n">
        <v>4</v>
      </c>
      <c r="F53" s="59" t="n">
        <v>1210</v>
      </c>
      <c r="G53" s="59" t="n">
        <v>1189</v>
      </c>
      <c r="H53" s="58" t="n">
        <v>1.8</v>
      </c>
      <c r="I53" s="58" t="n">
        <v>12</v>
      </c>
      <c r="J53" s="59" t="n">
        <v>1118</v>
      </c>
      <c r="K53" s="59" t="n">
        <v>1120</v>
      </c>
      <c r="L53" s="58" t="n">
        <v>-0.2</v>
      </c>
      <c r="M53" s="118"/>
      <c r="N53" s="118"/>
      <c r="O53" s="118"/>
      <c r="P53" s="118"/>
      <c r="Q53" s="118"/>
      <c r="R53" s="118"/>
      <c r="S53" s="118"/>
      <c r="T53" s="118"/>
      <c r="U53" s="118"/>
      <c r="V53" s="118"/>
      <c r="W53" s="118"/>
      <c r="X53" s="118"/>
      <c r="Y53" s="118"/>
      <c r="Z53" s="118"/>
    </row>
    <row r="54" customFormat="false" ht="12.75" hidden="false" customHeight="true" outlineLevel="0" collapsed="false">
      <c r="A54" s="118"/>
      <c r="B54" s="131" t="s">
        <v>124</v>
      </c>
      <c r="C54" s="131"/>
      <c r="D54" s="131"/>
      <c r="E54" s="58" t="s">
        <v>90</v>
      </c>
      <c r="F54" s="59" t="n">
        <v>1203</v>
      </c>
      <c r="G54" s="59" t="n">
        <v>1190</v>
      </c>
      <c r="H54" s="58" t="n">
        <v>1.1</v>
      </c>
      <c r="I54" s="58" t="s">
        <v>90</v>
      </c>
      <c r="J54" s="59" t="n">
        <v>1122</v>
      </c>
      <c r="K54" s="59" t="n">
        <v>1108</v>
      </c>
      <c r="L54" s="58" t="n">
        <v>1.2</v>
      </c>
      <c r="M54" s="118"/>
      <c r="N54" s="118"/>
      <c r="O54" s="118"/>
      <c r="P54" s="118"/>
      <c r="Q54" s="118"/>
      <c r="R54" s="118"/>
      <c r="S54" s="118"/>
      <c r="T54" s="118"/>
      <c r="U54" s="118"/>
      <c r="V54" s="118"/>
      <c r="W54" s="118"/>
      <c r="X54" s="118"/>
      <c r="Y54" s="118"/>
      <c r="Z54" s="118"/>
    </row>
    <row r="55" customFormat="false" ht="12.75" hidden="false" customHeight="true" outlineLevel="0" collapsed="false">
      <c r="A55" s="118"/>
      <c r="B55" s="131" t="s">
        <v>125</v>
      </c>
      <c r="C55" s="131"/>
      <c r="D55" s="131"/>
      <c r="E55" s="58" t="n">
        <v>4</v>
      </c>
      <c r="F55" s="59" t="n">
        <v>1909</v>
      </c>
      <c r="G55" s="59" t="n">
        <v>1907</v>
      </c>
      <c r="H55" s="58" t="n">
        <v>0.1</v>
      </c>
      <c r="I55" s="58" t="n">
        <v>9</v>
      </c>
      <c r="J55" s="59" t="n">
        <v>1835</v>
      </c>
      <c r="K55" s="59" t="n">
        <v>1815</v>
      </c>
      <c r="L55" s="58" t="n">
        <v>1.1</v>
      </c>
      <c r="M55" s="118"/>
      <c r="N55" s="118"/>
      <c r="O55" s="118"/>
      <c r="P55" s="118"/>
      <c r="Q55" s="118"/>
      <c r="R55" s="118"/>
      <c r="S55" s="118"/>
      <c r="T55" s="118"/>
      <c r="U55" s="118"/>
      <c r="V55" s="118"/>
      <c r="W55" s="118"/>
      <c r="X55" s="118"/>
      <c r="Y55" s="118"/>
      <c r="Z55" s="118"/>
    </row>
    <row r="56" customFormat="false" ht="12.75" hidden="false" customHeight="true" outlineLevel="0" collapsed="false">
      <c r="A56" s="118"/>
      <c r="B56" s="131" t="s">
        <v>126</v>
      </c>
      <c r="C56" s="131"/>
      <c r="D56" s="131"/>
      <c r="E56" s="58" t="n">
        <v>55</v>
      </c>
      <c r="F56" s="59" t="n">
        <v>4871</v>
      </c>
      <c r="G56" s="59" t="n">
        <v>4820</v>
      </c>
      <c r="H56" s="58" t="n">
        <v>1.1</v>
      </c>
      <c r="I56" s="58" t="n">
        <v>59</v>
      </c>
      <c r="J56" s="59" t="n">
        <v>4750</v>
      </c>
      <c r="K56" s="59" t="n">
        <v>4658</v>
      </c>
      <c r="L56" s="58" t="n">
        <v>2</v>
      </c>
      <c r="M56" s="118"/>
      <c r="N56" s="118"/>
      <c r="O56" s="118"/>
      <c r="P56" s="118"/>
      <c r="Q56" s="118"/>
      <c r="R56" s="118"/>
      <c r="S56" s="118"/>
      <c r="T56" s="118"/>
      <c r="U56" s="118"/>
      <c r="V56" s="118"/>
      <c r="W56" s="118"/>
      <c r="X56" s="118"/>
      <c r="Y56" s="118"/>
      <c r="Z56" s="118"/>
    </row>
    <row r="57" customFormat="false" ht="12.75" hidden="false" customHeight="true" outlineLevel="0" collapsed="false">
      <c r="A57" s="118"/>
      <c r="B57" s="131" t="s">
        <v>94</v>
      </c>
      <c r="C57" s="131"/>
      <c r="D57" s="131"/>
      <c r="E57" s="27"/>
      <c r="F57" s="60" t="n">
        <v>14513</v>
      </c>
      <c r="G57" s="60" t="n">
        <v>14371</v>
      </c>
      <c r="H57" s="61" t="n">
        <v>1</v>
      </c>
      <c r="I57" s="27"/>
      <c r="J57" s="60" t="n">
        <v>14002</v>
      </c>
      <c r="K57" s="60" t="n">
        <v>13873</v>
      </c>
      <c r="L57" s="61" t="n">
        <v>0.9</v>
      </c>
      <c r="M57" s="118"/>
      <c r="N57" s="118"/>
      <c r="O57" s="118"/>
      <c r="P57" s="118"/>
      <c r="Q57" s="118"/>
      <c r="R57" s="118"/>
      <c r="S57" s="118"/>
      <c r="T57" s="118"/>
      <c r="U57" s="118"/>
      <c r="V57" s="118"/>
      <c r="W57" s="118"/>
      <c r="X57" s="118"/>
      <c r="Y57" s="118"/>
      <c r="Z57" s="118"/>
    </row>
    <row r="58" customFormat="false" ht="12.75" hidden="false" customHeight="true" outlineLevel="0" collapsed="false">
      <c r="A58" s="118"/>
      <c r="B58" s="56" t="s">
        <v>127</v>
      </c>
      <c r="C58" s="56"/>
      <c r="D58" s="56"/>
      <c r="E58" s="56"/>
      <c r="F58" s="56"/>
      <c r="G58" s="56"/>
      <c r="H58" s="56"/>
      <c r="I58" s="56"/>
      <c r="J58" s="56"/>
      <c r="K58" s="56"/>
      <c r="L58" s="56"/>
      <c r="M58" s="118"/>
      <c r="N58" s="118"/>
      <c r="O58" s="118"/>
      <c r="P58" s="118"/>
      <c r="Q58" s="118"/>
      <c r="R58" s="118"/>
      <c r="S58" s="118"/>
      <c r="T58" s="118"/>
      <c r="U58" s="118"/>
      <c r="V58" s="118"/>
      <c r="W58" s="118"/>
      <c r="X58" s="118"/>
      <c r="Y58" s="118"/>
      <c r="Z58" s="118"/>
    </row>
    <row r="59" customFormat="false" ht="12.75" hidden="false" customHeight="true" outlineLevel="0" collapsed="false">
      <c r="A59" s="118"/>
      <c r="B59" s="131" t="s">
        <v>128</v>
      </c>
      <c r="C59" s="131"/>
      <c r="D59" s="131"/>
      <c r="E59" s="58" t="n">
        <v>26</v>
      </c>
      <c r="F59" s="58" t="n">
        <v>149</v>
      </c>
      <c r="G59" s="58" t="n">
        <v>146</v>
      </c>
      <c r="H59" s="58" t="n">
        <v>2.3</v>
      </c>
      <c r="I59" s="58" t="n">
        <v>27</v>
      </c>
      <c r="J59" s="58" t="n">
        <v>138</v>
      </c>
      <c r="K59" s="58" t="n">
        <v>136</v>
      </c>
      <c r="L59" s="58" t="n">
        <v>1.8</v>
      </c>
      <c r="M59" s="118"/>
      <c r="N59" s="118"/>
      <c r="O59" s="118"/>
      <c r="P59" s="118"/>
      <c r="Q59" s="118"/>
      <c r="R59" s="118"/>
      <c r="S59" s="118"/>
      <c r="T59" s="118"/>
      <c r="U59" s="118"/>
      <c r="V59" s="118"/>
      <c r="W59" s="118"/>
      <c r="X59" s="118"/>
      <c r="Y59" s="118"/>
      <c r="Z59" s="118"/>
    </row>
    <row r="60" customFormat="false" ht="12.75" hidden="false" customHeight="true" outlineLevel="0" collapsed="false">
      <c r="A60" s="118"/>
      <c r="B60" s="131" t="s">
        <v>129</v>
      </c>
      <c r="C60" s="131"/>
      <c r="D60" s="131"/>
      <c r="E60" s="58" t="s">
        <v>90</v>
      </c>
      <c r="F60" s="59" t="n">
        <v>1103</v>
      </c>
      <c r="G60" s="59" t="n">
        <v>1093</v>
      </c>
      <c r="H60" s="58" t="n">
        <v>0.9</v>
      </c>
      <c r="I60" s="58" t="s">
        <v>90</v>
      </c>
      <c r="J60" s="59" t="n">
        <v>1101</v>
      </c>
      <c r="K60" s="59" t="n">
        <v>1098</v>
      </c>
      <c r="L60" s="58" t="n">
        <v>0.3</v>
      </c>
      <c r="M60" s="118"/>
      <c r="N60" s="118"/>
      <c r="O60" s="118"/>
      <c r="P60" s="118"/>
      <c r="Q60" s="118"/>
      <c r="R60" s="118"/>
      <c r="S60" s="118"/>
      <c r="T60" s="118"/>
      <c r="U60" s="118"/>
      <c r="V60" s="118"/>
      <c r="W60" s="118"/>
      <c r="X60" s="118"/>
      <c r="Y60" s="118"/>
      <c r="Z60" s="118"/>
    </row>
    <row r="61" customFormat="false" ht="12.75" hidden="false" customHeight="true" outlineLevel="0" collapsed="false">
      <c r="A61" s="118"/>
      <c r="B61" s="131" t="s">
        <v>130</v>
      </c>
      <c r="C61" s="131"/>
      <c r="D61" s="131"/>
      <c r="E61" s="58" t="n">
        <v>11</v>
      </c>
      <c r="F61" s="59" t="n">
        <v>4589</v>
      </c>
      <c r="G61" s="59" t="n">
        <v>4544</v>
      </c>
      <c r="H61" s="58" t="n">
        <v>1</v>
      </c>
      <c r="I61" s="58" t="n">
        <v>13</v>
      </c>
      <c r="J61" s="59" t="n">
        <v>3998</v>
      </c>
      <c r="K61" s="59" t="n">
        <v>4008</v>
      </c>
      <c r="L61" s="58" t="n">
        <v>-0.3</v>
      </c>
      <c r="M61" s="118"/>
      <c r="N61" s="118"/>
      <c r="O61" s="118"/>
      <c r="P61" s="118"/>
      <c r="Q61" s="118"/>
      <c r="R61" s="118"/>
      <c r="S61" s="118"/>
      <c r="T61" s="118"/>
      <c r="U61" s="118"/>
      <c r="V61" s="118"/>
      <c r="W61" s="118"/>
      <c r="X61" s="118"/>
      <c r="Y61" s="118"/>
      <c r="Z61" s="118"/>
    </row>
    <row r="62" customFormat="false" ht="12.75" hidden="false" customHeight="true" outlineLevel="0" collapsed="false">
      <c r="A62" s="118"/>
      <c r="B62" s="131" t="s">
        <v>131</v>
      </c>
      <c r="C62" s="131"/>
      <c r="D62" s="131"/>
      <c r="E62" s="58" t="n">
        <v>26</v>
      </c>
      <c r="F62" s="59" t="n">
        <v>1086</v>
      </c>
      <c r="G62" s="59" t="n">
        <v>1071</v>
      </c>
      <c r="H62" s="58" t="n">
        <v>1.4</v>
      </c>
      <c r="I62" s="58" t="n">
        <v>27</v>
      </c>
      <c r="J62" s="59" t="n">
        <v>1032</v>
      </c>
      <c r="K62" s="59" t="n">
        <v>1021</v>
      </c>
      <c r="L62" s="58" t="n">
        <v>1</v>
      </c>
      <c r="M62" s="118"/>
      <c r="N62" s="118"/>
      <c r="O62" s="118"/>
      <c r="P62" s="118"/>
      <c r="Q62" s="118"/>
      <c r="R62" s="118"/>
      <c r="S62" s="118"/>
      <c r="T62" s="118"/>
      <c r="U62" s="118"/>
      <c r="V62" s="118"/>
      <c r="W62" s="118"/>
      <c r="X62" s="118"/>
      <c r="Y62" s="118"/>
      <c r="Z62" s="118"/>
    </row>
    <row r="63" customFormat="false" ht="12.75" hidden="false" customHeight="true" outlineLevel="0" collapsed="false">
      <c r="A63" s="118"/>
      <c r="B63" s="131" t="s">
        <v>132</v>
      </c>
      <c r="C63" s="131"/>
      <c r="D63" s="131"/>
      <c r="E63" s="58" t="n">
        <v>8</v>
      </c>
      <c r="F63" s="58" t="n">
        <v>157</v>
      </c>
      <c r="G63" s="58" t="n">
        <v>152</v>
      </c>
      <c r="H63" s="58" t="n">
        <v>3.3</v>
      </c>
      <c r="I63" s="58" t="n">
        <v>9</v>
      </c>
      <c r="J63" s="58" t="n">
        <v>123</v>
      </c>
      <c r="K63" s="58" t="n">
        <v>118</v>
      </c>
      <c r="L63" s="58" t="n">
        <v>3.7</v>
      </c>
      <c r="M63" s="118"/>
      <c r="N63" s="118"/>
      <c r="O63" s="118"/>
      <c r="P63" s="118"/>
      <c r="Q63" s="118"/>
      <c r="R63" s="118"/>
      <c r="S63" s="118"/>
      <c r="T63" s="118"/>
      <c r="U63" s="118"/>
      <c r="V63" s="118"/>
      <c r="W63" s="118"/>
      <c r="X63" s="118"/>
      <c r="Y63" s="118"/>
      <c r="Z63" s="118"/>
    </row>
    <row r="64" customFormat="false" ht="12.75" hidden="false" customHeight="true" outlineLevel="0" collapsed="false">
      <c r="A64" s="118"/>
      <c r="B64" s="131" t="s">
        <v>133</v>
      </c>
      <c r="C64" s="131"/>
      <c r="D64" s="131"/>
      <c r="E64" s="58" t="s">
        <v>90</v>
      </c>
      <c r="F64" s="58" t="n">
        <v>553</v>
      </c>
      <c r="G64" s="58" t="n">
        <v>545</v>
      </c>
      <c r="H64" s="58" t="n">
        <v>1.4</v>
      </c>
      <c r="I64" s="58" t="s">
        <v>90</v>
      </c>
      <c r="J64" s="58" t="n">
        <v>507</v>
      </c>
      <c r="K64" s="58" t="n">
        <v>501</v>
      </c>
      <c r="L64" s="58" t="n">
        <v>1.1</v>
      </c>
      <c r="M64" s="118"/>
      <c r="N64" s="118"/>
      <c r="O64" s="118"/>
      <c r="P64" s="118"/>
      <c r="Q64" s="118"/>
      <c r="R64" s="118"/>
      <c r="S64" s="118"/>
      <c r="T64" s="118"/>
      <c r="U64" s="118"/>
      <c r="V64" s="118"/>
      <c r="W64" s="118"/>
      <c r="X64" s="118"/>
      <c r="Y64" s="118"/>
      <c r="Z64" s="118"/>
    </row>
    <row r="65" customFormat="false" ht="12.75" hidden="false" customHeight="true" outlineLevel="0" collapsed="false">
      <c r="A65" s="118"/>
      <c r="B65" s="131" t="s">
        <v>134</v>
      </c>
      <c r="C65" s="131"/>
      <c r="D65" s="131"/>
      <c r="E65" s="58" t="n">
        <v>47</v>
      </c>
      <c r="F65" s="58" t="n">
        <v>727</v>
      </c>
      <c r="G65" s="58" t="n">
        <v>724</v>
      </c>
      <c r="H65" s="58" t="n">
        <v>0.4</v>
      </c>
      <c r="I65" s="58" t="n">
        <v>50</v>
      </c>
      <c r="J65" s="58" t="n">
        <v>656</v>
      </c>
      <c r="K65" s="58" t="n">
        <v>659</v>
      </c>
      <c r="L65" s="58" t="n">
        <v>-0.4</v>
      </c>
      <c r="M65" s="118"/>
      <c r="N65" s="118"/>
      <c r="O65" s="118"/>
      <c r="P65" s="118"/>
      <c r="Q65" s="118"/>
      <c r="R65" s="118"/>
      <c r="S65" s="118"/>
      <c r="T65" s="118"/>
      <c r="U65" s="118"/>
      <c r="V65" s="118"/>
      <c r="W65" s="118"/>
      <c r="X65" s="118"/>
      <c r="Y65" s="118"/>
      <c r="Z65" s="118"/>
    </row>
    <row r="66" customFormat="false" ht="12.75" hidden="false" customHeight="true" outlineLevel="0" collapsed="false">
      <c r="A66" s="118"/>
      <c r="B66" s="131" t="s">
        <v>135</v>
      </c>
      <c r="C66" s="131"/>
      <c r="D66" s="131"/>
      <c r="E66" s="58" t="n">
        <v>21</v>
      </c>
      <c r="F66" s="58" t="n">
        <v>401</v>
      </c>
      <c r="G66" s="58" t="n">
        <v>404</v>
      </c>
      <c r="H66" s="58" t="n">
        <v>-0.8</v>
      </c>
      <c r="I66" s="58" t="n">
        <v>23</v>
      </c>
      <c r="J66" s="58" t="n">
        <v>357</v>
      </c>
      <c r="K66" s="58" t="n">
        <v>360</v>
      </c>
      <c r="L66" s="58" t="n">
        <v>-0.8</v>
      </c>
      <c r="M66" s="118"/>
      <c r="N66" s="118"/>
      <c r="O66" s="118"/>
      <c r="P66" s="118"/>
      <c r="Q66" s="118"/>
      <c r="R66" s="118"/>
      <c r="S66" s="118"/>
      <c r="T66" s="118"/>
      <c r="U66" s="118"/>
      <c r="V66" s="118"/>
      <c r="W66" s="118"/>
      <c r="X66" s="118"/>
      <c r="Y66" s="118"/>
      <c r="Z66" s="118"/>
    </row>
    <row r="67" customFormat="false" ht="12.75" hidden="false" customHeight="true" outlineLevel="0" collapsed="false">
      <c r="A67" s="118"/>
      <c r="B67" s="131" t="s">
        <v>136</v>
      </c>
      <c r="C67" s="131"/>
      <c r="D67" s="131"/>
      <c r="E67" s="58" t="s">
        <v>90</v>
      </c>
      <c r="F67" s="58" t="n">
        <v>847</v>
      </c>
      <c r="G67" s="58" t="n">
        <v>837</v>
      </c>
      <c r="H67" s="58" t="n">
        <v>1.2</v>
      </c>
      <c r="I67" s="58" t="n">
        <v>35</v>
      </c>
      <c r="J67" s="58" t="n">
        <v>777</v>
      </c>
      <c r="K67" s="58" t="n">
        <v>776</v>
      </c>
      <c r="L67" s="58" t="n">
        <v>0.1</v>
      </c>
      <c r="M67" s="118"/>
      <c r="N67" s="118"/>
      <c r="O67" s="118"/>
      <c r="P67" s="118"/>
      <c r="Q67" s="118"/>
      <c r="R67" s="118"/>
      <c r="S67" s="118"/>
      <c r="T67" s="118"/>
      <c r="U67" s="118"/>
      <c r="V67" s="118"/>
      <c r="W67" s="118"/>
      <c r="X67" s="118"/>
      <c r="Y67" s="118"/>
      <c r="Z67" s="118"/>
    </row>
    <row r="68" customFormat="false" ht="12.75" hidden="false" customHeight="true" outlineLevel="0" collapsed="false">
      <c r="A68" s="118"/>
      <c r="B68" s="131" t="s">
        <v>137</v>
      </c>
      <c r="C68" s="131"/>
      <c r="D68" s="131"/>
      <c r="E68" s="58" t="s">
        <v>90</v>
      </c>
      <c r="F68" s="59" t="n">
        <v>1118</v>
      </c>
      <c r="G68" s="59" t="n">
        <v>1106</v>
      </c>
      <c r="H68" s="58" t="n">
        <v>1.1</v>
      </c>
      <c r="I68" s="58" t="s">
        <v>90</v>
      </c>
      <c r="J68" s="59" t="n">
        <v>1022</v>
      </c>
      <c r="K68" s="59" t="n">
        <v>1021</v>
      </c>
      <c r="L68" s="58" t="n">
        <v>0.1</v>
      </c>
      <c r="M68" s="118"/>
      <c r="N68" s="118"/>
      <c r="O68" s="118"/>
      <c r="P68" s="118"/>
      <c r="Q68" s="118"/>
      <c r="R68" s="118"/>
      <c r="S68" s="118"/>
      <c r="T68" s="118"/>
      <c r="U68" s="118"/>
      <c r="V68" s="118"/>
      <c r="W68" s="118"/>
      <c r="X68" s="118"/>
      <c r="Y68" s="118"/>
      <c r="Z68" s="118"/>
    </row>
    <row r="69" customFormat="false" ht="12.75" hidden="false" customHeight="true" outlineLevel="0" collapsed="false">
      <c r="A69" s="118"/>
      <c r="B69" s="131" t="s">
        <v>138</v>
      </c>
      <c r="C69" s="131"/>
      <c r="D69" s="131"/>
      <c r="E69" s="58" t="n">
        <v>31</v>
      </c>
      <c r="F69" s="58" t="n">
        <v>593</v>
      </c>
      <c r="G69" s="58" t="n">
        <v>581</v>
      </c>
      <c r="H69" s="58" t="n">
        <v>2</v>
      </c>
      <c r="I69" s="58" t="n">
        <v>33</v>
      </c>
      <c r="J69" s="58" t="n">
        <v>549</v>
      </c>
      <c r="K69" s="58" t="n">
        <v>534</v>
      </c>
      <c r="L69" s="58" t="n">
        <v>2.8</v>
      </c>
      <c r="M69" s="118"/>
      <c r="N69" s="118"/>
      <c r="O69" s="118"/>
      <c r="P69" s="118"/>
      <c r="Q69" s="118"/>
      <c r="R69" s="118"/>
      <c r="S69" s="118"/>
      <c r="T69" s="118"/>
      <c r="U69" s="118"/>
      <c r="V69" s="118"/>
      <c r="W69" s="118"/>
      <c r="X69" s="118"/>
      <c r="Y69" s="118"/>
      <c r="Z69" s="118"/>
    </row>
    <row r="70" customFormat="false" ht="12.75" hidden="false" customHeight="true" outlineLevel="0" collapsed="false">
      <c r="A70" s="118"/>
      <c r="B70" s="131" t="s">
        <v>139</v>
      </c>
      <c r="C70" s="131"/>
      <c r="D70" s="131"/>
      <c r="E70" s="58" t="n">
        <v>66</v>
      </c>
      <c r="F70" s="59" t="n">
        <v>1032</v>
      </c>
      <c r="G70" s="59" t="n">
        <v>1006</v>
      </c>
      <c r="H70" s="58" t="n">
        <v>2.6</v>
      </c>
      <c r="I70" s="58" t="n">
        <v>67</v>
      </c>
      <c r="J70" s="58" t="n">
        <v>958</v>
      </c>
      <c r="K70" s="58" t="n">
        <v>937</v>
      </c>
      <c r="L70" s="58" t="n">
        <v>2.2</v>
      </c>
      <c r="M70" s="118"/>
      <c r="N70" s="118"/>
      <c r="O70" s="118"/>
      <c r="P70" s="118"/>
      <c r="Q70" s="118"/>
      <c r="R70" s="118"/>
      <c r="S70" s="118"/>
      <c r="T70" s="118"/>
      <c r="U70" s="118"/>
      <c r="V70" s="118"/>
      <c r="W70" s="118"/>
      <c r="X70" s="118"/>
      <c r="Y70" s="118"/>
      <c r="Z70" s="118"/>
    </row>
    <row r="71" customFormat="false" ht="12.75" hidden="false" customHeight="true" outlineLevel="0" collapsed="false">
      <c r="A71" s="118"/>
      <c r="B71" s="131" t="s">
        <v>140</v>
      </c>
      <c r="C71" s="131"/>
      <c r="D71" s="131"/>
      <c r="E71" s="58" t="s">
        <v>90</v>
      </c>
      <c r="F71" s="58" t="n">
        <v>510</v>
      </c>
      <c r="G71" s="58" t="n">
        <v>501</v>
      </c>
      <c r="H71" s="58" t="n">
        <v>1.7</v>
      </c>
      <c r="I71" s="58" t="s">
        <v>90</v>
      </c>
      <c r="J71" s="58" t="n">
        <v>456</v>
      </c>
      <c r="K71" s="58" t="n">
        <v>450</v>
      </c>
      <c r="L71" s="58" t="n">
        <v>1.2</v>
      </c>
      <c r="M71" s="118"/>
      <c r="N71" s="118"/>
      <c r="O71" s="118"/>
      <c r="P71" s="118"/>
      <c r="Q71" s="118"/>
      <c r="R71" s="118"/>
      <c r="S71" s="118"/>
      <c r="T71" s="118"/>
      <c r="U71" s="118"/>
      <c r="V71" s="118"/>
      <c r="W71" s="118"/>
      <c r="X71" s="118"/>
      <c r="Y71" s="118"/>
      <c r="Z71" s="118"/>
    </row>
    <row r="72" customFormat="false" ht="12.75" hidden="false" customHeight="true" outlineLevel="0" collapsed="false">
      <c r="A72" s="118"/>
      <c r="B72" s="131" t="s">
        <v>94</v>
      </c>
      <c r="C72" s="131"/>
      <c r="D72" s="131"/>
      <c r="E72" s="27"/>
      <c r="F72" s="60" t="n">
        <v>12865</v>
      </c>
      <c r="G72" s="60" t="n">
        <v>12710</v>
      </c>
      <c r="H72" s="61" t="n">
        <v>1.2</v>
      </c>
      <c r="I72" s="27"/>
      <c r="J72" s="60" t="n">
        <v>11674</v>
      </c>
      <c r="K72" s="60" t="n">
        <v>11619</v>
      </c>
      <c r="L72" s="61" t="n">
        <v>0.5</v>
      </c>
      <c r="M72" s="118"/>
      <c r="N72" s="118"/>
      <c r="O72" s="118"/>
      <c r="P72" s="118"/>
      <c r="Q72" s="118"/>
      <c r="R72" s="118"/>
      <c r="S72" s="118"/>
      <c r="T72" s="118"/>
      <c r="U72" s="118"/>
      <c r="V72" s="118"/>
      <c r="W72" s="118"/>
      <c r="X72" s="118"/>
      <c r="Y72" s="118"/>
      <c r="Z72" s="118"/>
    </row>
    <row r="73" customFormat="false" ht="12.75" hidden="false" customHeight="true" outlineLevel="0" collapsed="false">
      <c r="A73" s="118"/>
      <c r="B73" s="56" t="s">
        <v>141</v>
      </c>
      <c r="C73" s="56"/>
      <c r="D73" s="56"/>
      <c r="E73" s="60" t="n">
        <v>1126</v>
      </c>
      <c r="F73" s="60" t="n">
        <v>61135</v>
      </c>
      <c r="G73" s="60" t="n">
        <v>60627</v>
      </c>
      <c r="H73" s="61" t="n">
        <v>0.8</v>
      </c>
      <c r="I73" s="60" t="n">
        <v>1315</v>
      </c>
      <c r="J73" s="60" t="n">
        <v>57914</v>
      </c>
      <c r="K73" s="60" t="n">
        <v>57815</v>
      </c>
      <c r="L73" s="61" t="n">
        <v>0.2</v>
      </c>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sheetData>
  <mergeCells count="72">
    <mergeCell ref="B8:D10"/>
    <mergeCell ref="E8:H8"/>
    <mergeCell ref="I8:L8"/>
    <mergeCell ref="E9:E10"/>
    <mergeCell ref="F9:G9"/>
    <mergeCell ref="H9:H10"/>
    <mergeCell ref="I9:I10"/>
    <mergeCell ref="J9:K9"/>
    <mergeCell ref="L9:L10"/>
    <mergeCell ref="B11:D11"/>
    <mergeCell ref="B12:L12"/>
    <mergeCell ref="B13:D13"/>
    <mergeCell ref="B14:D14"/>
    <mergeCell ref="B15:D15"/>
    <mergeCell ref="B16:D16"/>
    <mergeCell ref="B17:D17"/>
    <mergeCell ref="B18:D18"/>
    <mergeCell ref="B19:D19"/>
    <mergeCell ref="B20:D20"/>
    <mergeCell ref="B21:D21"/>
    <mergeCell ref="B22:D22"/>
    <mergeCell ref="B23:L23"/>
    <mergeCell ref="B24:D24"/>
    <mergeCell ref="B25:D25"/>
    <mergeCell ref="B26:D26"/>
    <mergeCell ref="B27:D27"/>
    <mergeCell ref="B28:D28"/>
    <mergeCell ref="B29:D29"/>
    <mergeCell ref="B30:D30"/>
    <mergeCell ref="B31:D31"/>
    <mergeCell ref="B32:D32"/>
    <mergeCell ref="B33:D33"/>
    <mergeCell ref="B34:L34"/>
    <mergeCell ref="B35:D35"/>
    <mergeCell ref="B36:D36"/>
    <mergeCell ref="B37:D37"/>
    <mergeCell ref="B38:D38"/>
    <mergeCell ref="B39:D39"/>
    <mergeCell ref="B40:D40"/>
    <mergeCell ref="B41:D41"/>
    <mergeCell ref="B42:D42"/>
    <mergeCell ref="B43:D43"/>
    <mergeCell ref="B44:D44"/>
    <mergeCell ref="B45:D45"/>
    <mergeCell ref="B46:D46"/>
    <mergeCell ref="B47:D47"/>
    <mergeCell ref="B48:L48"/>
    <mergeCell ref="B49:D49"/>
    <mergeCell ref="B50:D50"/>
    <mergeCell ref="B51:D51"/>
    <mergeCell ref="B52:D52"/>
    <mergeCell ref="B53:D53"/>
    <mergeCell ref="B54:D54"/>
    <mergeCell ref="B55:D55"/>
    <mergeCell ref="B56:D56"/>
    <mergeCell ref="B57:D57"/>
    <mergeCell ref="B58:L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0" activeCellId="0" sqref="K30"/>
    </sheetView>
  </sheetViews>
  <sheetFormatPr defaultColWidth="9.0546875" defaultRowHeight="12.75" zeroHeight="false" outlineLevelRow="0" outlineLevelCol="0"/>
  <sheetData>
    <row r="1" customFormat="false" ht="12.75" hidden="false" customHeight="fals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12.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row>
    <row r="4" customFormat="false" ht="12.75"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row>
    <row r="6" customFormat="false" ht="12.75" hidden="false" customHeight="fals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c r="Z6" s="118"/>
    </row>
    <row r="7" customFormat="false" ht="12.75" hidden="false" customHeight="fals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row>
    <row r="8" customFormat="false" ht="12.75" hidden="false" customHeight="true" outlineLevel="0" collapsed="false">
      <c r="A8" s="118"/>
      <c r="B8" s="56" t="s">
        <v>76</v>
      </c>
      <c r="C8" s="56"/>
      <c r="D8" s="56"/>
      <c r="E8" s="26" t="s">
        <v>37</v>
      </c>
      <c r="F8" s="26"/>
      <c r="G8" s="26"/>
      <c r="H8" s="26"/>
      <c r="I8" s="26" t="s">
        <v>77</v>
      </c>
      <c r="J8" s="26"/>
      <c r="K8" s="26"/>
      <c r="L8" s="26"/>
      <c r="M8" s="118"/>
      <c r="N8" s="118"/>
      <c r="O8" s="118"/>
      <c r="P8" s="118"/>
      <c r="Q8" s="118"/>
      <c r="R8" s="118"/>
      <c r="S8" s="118"/>
      <c r="T8" s="118"/>
      <c r="U8" s="118"/>
      <c r="V8" s="118"/>
      <c r="W8" s="118"/>
      <c r="X8" s="118"/>
      <c r="Y8" s="118"/>
      <c r="Z8" s="118"/>
    </row>
    <row r="9" customFormat="false" ht="25.5" hidden="false" customHeight="true" outlineLevel="0" collapsed="false">
      <c r="A9" s="118"/>
      <c r="B9" s="56"/>
      <c r="C9" s="56"/>
      <c r="D9" s="56"/>
      <c r="E9" s="26" t="s">
        <v>78</v>
      </c>
      <c r="F9" s="26" t="s">
        <v>79</v>
      </c>
      <c r="G9" s="26"/>
      <c r="H9" s="26" t="s">
        <v>80</v>
      </c>
      <c r="I9" s="26" t="s">
        <v>78</v>
      </c>
      <c r="J9" s="26" t="s">
        <v>79</v>
      </c>
      <c r="K9" s="26"/>
      <c r="L9" s="26" t="s">
        <v>80</v>
      </c>
      <c r="M9" s="118"/>
      <c r="N9" s="118"/>
      <c r="O9" s="118"/>
      <c r="P9" s="118"/>
      <c r="Q9" s="118"/>
      <c r="R9" s="118"/>
      <c r="S9" s="118"/>
      <c r="T9" s="118"/>
      <c r="U9" s="118"/>
      <c r="V9" s="118"/>
      <c r="W9" s="118"/>
      <c r="X9" s="118"/>
      <c r="Y9" s="118"/>
      <c r="Z9" s="118"/>
    </row>
    <row r="10" customFormat="false" ht="25.5" hidden="false" customHeight="false" outlineLevel="0" collapsed="false">
      <c r="A10" s="118"/>
      <c r="B10" s="56"/>
      <c r="C10" s="56"/>
      <c r="D10" s="56"/>
      <c r="E10" s="26"/>
      <c r="F10" s="26" t="s">
        <v>81</v>
      </c>
      <c r="G10" s="26" t="n">
        <v>2006</v>
      </c>
      <c r="H10" s="26"/>
      <c r="I10" s="26"/>
      <c r="J10" s="26" t="s">
        <v>82</v>
      </c>
      <c r="K10" s="26" t="n">
        <v>2006</v>
      </c>
      <c r="L10" s="26"/>
      <c r="M10" s="118"/>
      <c r="N10" s="118"/>
      <c r="O10" s="118"/>
      <c r="P10" s="118"/>
      <c r="Q10" s="118"/>
      <c r="R10" s="118"/>
      <c r="S10" s="118"/>
      <c r="T10" s="118"/>
      <c r="U10" s="118"/>
      <c r="V10" s="118"/>
      <c r="W10" s="118"/>
      <c r="X10" s="118"/>
      <c r="Y10" s="118"/>
      <c r="Z10" s="118"/>
    </row>
    <row r="11" customFormat="false" ht="12.75" hidden="false" customHeight="false" outlineLevel="0" collapsed="false">
      <c r="A11" s="118"/>
      <c r="B11" s="27"/>
      <c r="C11" s="27"/>
      <c r="D11" s="27"/>
      <c r="E11" s="27"/>
      <c r="F11" s="27"/>
      <c r="G11" s="27"/>
      <c r="H11" s="27"/>
      <c r="I11" s="27"/>
      <c r="J11" s="27"/>
      <c r="K11" s="27"/>
      <c r="L11" s="27"/>
      <c r="M11" s="118"/>
      <c r="N11" s="118"/>
      <c r="O11" s="118"/>
      <c r="P11" s="118"/>
      <c r="Q11" s="118"/>
      <c r="R11" s="118"/>
      <c r="S11" s="118"/>
      <c r="T11" s="118"/>
      <c r="U11" s="118"/>
      <c r="V11" s="118"/>
      <c r="W11" s="118"/>
      <c r="X11" s="118"/>
      <c r="Y11" s="118"/>
      <c r="Z11" s="118"/>
    </row>
    <row r="12" customFormat="false" ht="12.75" hidden="false" customHeight="true" outlineLevel="0" collapsed="false">
      <c r="A12" s="118"/>
      <c r="B12" s="56" t="s">
        <v>83</v>
      </c>
      <c r="C12" s="56"/>
      <c r="D12" s="56"/>
      <c r="E12" s="56"/>
      <c r="F12" s="56"/>
      <c r="G12" s="56"/>
      <c r="H12" s="56"/>
      <c r="I12" s="56"/>
      <c r="J12" s="56"/>
      <c r="K12" s="56"/>
      <c r="L12" s="56"/>
      <c r="M12" s="118"/>
      <c r="N12" s="118"/>
      <c r="O12" s="118"/>
      <c r="P12" s="118"/>
      <c r="Q12" s="118"/>
      <c r="R12" s="118"/>
      <c r="S12" s="118"/>
      <c r="T12" s="118"/>
      <c r="U12" s="118"/>
      <c r="V12" s="118"/>
      <c r="W12" s="118"/>
      <c r="X12" s="118"/>
      <c r="Y12" s="118"/>
      <c r="Z12" s="118"/>
    </row>
    <row r="13" customFormat="false" ht="12.75" hidden="false" customHeight="true" outlineLevel="0" collapsed="false">
      <c r="A13" s="118"/>
      <c r="B13" s="131" t="s">
        <v>84</v>
      </c>
      <c r="C13" s="131"/>
      <c r="D13" s="131"/>
      <c r="E13" s="58" t="n">
        <v>19</v>
      </c>
      <c r="F13" s="59" t="n">
        <v>1971</v>
      </c>
      <c r="G13" s="59" t="n">
        <v>1953</v>
      </c>
      <c r="H13" s="58" t="n">
        <v>0.9</v>
      </c>
      <c r="I13" s="58" t="n">
        <v>18</v>
      </c>
      <c r="J13" s="59" t="n">
        <v>1917</v>
      </c>
      <c r="K13" s="59" t="n">
        <v>1884</v>
      </c>
      <c r="L13" s="58" t="n">
        <v>1.8</v>
      </c>
      <c r="M13" s="118"/>
      <c r="N13" s="118"/>
      <c r="O13" s="118"/>
      <c r="P13" s="118"/>
      <c r="Q13" s="118"/>
      <c r="R13" s="118"/>
      <c r="S13" s="118"/>
      <c r="T13" s="118"/>
      <c r="U13" s="118"/>
      <c r="V13" s="118"/>
      <c r="W13" s="118"/>
      <c r="X13" s="118"/>
      <c r="Y13" s="118"/>
      <c r="Z13" s="118"/>
    </row>
    <row r="14" customFormat="false" ht="12.75" hidden="false" customHeight="true" outlineLevel="0" collapsed="false">
      <c r="A14" s="118"/>
      <c r="B14" s="131" t="s">
        <v>85</v>
      </c>
      <c r="C14" s="131"/>
      <c r="D14" s="131"/>
      <c r="E14" s="58" t="n">
        <v>1</v>
      </c>
      <c r="F14" s="58" t="n">
        <v>238</v>
      </c>
      <c r="G14" s="58" t="n">
        <v>241</v>
      </c>
      <c r="H14" s="58" t="n">
        <v>-1.3</v>
      </c>
      <c r="I14" s="58" t="n">
        <v>1</v>
      </c>
      <c r="J14" s="58" t="n">
        <v>230</v>
      </c>
      <c r="K14" s="58" t="n">
        <v>233</v>
      </c>
      <c r="L14" s="58" t="n">
        <v>-1.3</v>
      </c>
      <c r="M14" s="118"/>
      <c r="N14" s="118"/>
      <c r="O14" s="118"/>
      <c r="P14" s="118"/>
      <c r="Q14" s="118"/>
      <c r="R14" s="118"/>
      <c r="S14" s="118"/>
      <c r="T14" s="118"/>
      <c r="U14" s="118"/>
      <c r="V14" s="118"/>
      <c r="W14" s="118"/>
      <c r="X14" s="118"/>
      <c r="Y14" s="118"/>
      <c r="Z14" s="118"/>
    </row>
    <row r="15" customFormat="false" ht="12.75" hidden="false" customHeight="true" outlineLevel="0" collapsed="false">
      <c r="A15" s="118"/>
      <c r="B15" s="131" t="s">
        <v>86</v>
      </c>
      <c r="C15" s="131"/>
      <c r="D15" s="131"/>
      <c r="E15" s="58" t="n">
        <v>60</v>
      </c>
      <c r="F15" s="59" t="n">
        <v>3721</v>
      </c>
      <c r="G15" s="59" t="n">
        <v>3665</v>
      </c>
      <c r="H15" s="58" t="n">
        <v>1.5</v>
      </c>
      <c r="I15" s="58" t="n">
        <v>49</v>
      </c>
      <c r="J15" s="59" t="n">
        <v>3599</v>
      </c>
      <c r="K15" s="59" t="n">
        <v>3542</v>
      </c>
      <c r="L15" s="58" t="n">
        <v>1.6</v>
      </c>
      <c r="M15" s="118"/>
      <c r="N15" s="118"/>
      <c r="O15" s="118"/>
      <c r="P15" s="118"/>
      <c r="Q15" s="118"/>
      <c r="R15" s="118"/>
      <c r="S15" s="118"/>
      <c r="T15" s="118"/>
      <c r="U15" s="118"/>
      <c r="V15" s="118"/>
      <c r="W15" s="118"/>
      <c r="X15" s="118"/>
      <c r="Y15" s="118"/>
      <c r="Z15" s="118"/>
    </row>
    <row r="16" customFormat="false" ht="12.75" hidden="false" customHeight="true" outlineLevel="0" collapsed="false">
      <c r="A16" s="118"/>
      <c r="B16" s="131" t="s">
        <v>87</v>
      </c>
      <c r="C16" s="131"/>
      <c r="D16" s="131"/>
      <c r="E16" s="58" t="n">
        <v>74</v>
      </c>
      <c r="F16" s="58" t="n">
        <v>504</v>
      </c>
      <c r="G16" s="58" t="n">
        <v>509</v>
      </c>
      <c r="H16" s="58" t="n">
        <v>-1</v>
      </c>
      <c r="I16" s="58" t="n">
        <v>65</v>
      </c>
      <c r="J16" s="58" t="n">
        <v>462</v>
      </c>
      <c r="K16" s="58" t="n">
        <v>463</v>
      </c>
      <c r="L16" s="58" t="n">
        <v>-0.1</v>
      </c>
      <c r="M16" s="118"/>
      <c r="N16" s="118"/>
      <c r="O16" s="118"/>
      <c r="P16" s="118"/>
      <c r="Q16" s="118"/>
      <c r="R16" s="118"/>
      <c r="S16" s="118"/>
      <c r="T16" s="118"/>
      <c r="U16" s="118"/>
      <c r="V16" s="118"/>
      <c r="W16" s="118"/>
      <c r="X16" s="118"/>
      <c r="Y16" s="118"/>
      <c r="Z16" s="118"/>
    </row>
    <row r="17" customFormat="false" ht="12.75" hidden="false" customHeight="true" outlineLevel="0" collapsed="false">
      <c r="A17" s="118"/>
      <c r="B17" s="131" t="s">
        <v>88</v>
      </c>
      <c r="C17" s="131"/>
      <c r="D17" s="131"/>
      <c r="E17" s="58" t="n">
        <v>39</v>
      </c>
      <c r="F17" s="59" t="n">
        <v>4285</v>
      </c>
      <c r="G17" s="59" t="n">
        <v>4269</v>
      </c>
      <c r="H17" s="58" t="n">
        <v>0.4</v>
      </c>
      <c r="I17" s="58" t="n">
        <v>36</v>
      </c>
      <c r="J17" s="59" t="n">
        <v>4582</v>
      </c>
      <c r="K17" s="59" t="n">
        <v>4548</v>
      </c>
      <c r="L17" s="58" t="n">
        <v>0.8</v>
      </c>
      <c r="M17" s="118"/>
      <c r="N17" s="118"/>
      <c r="O17" s="118"/>
      <c r="P17" s="118"/>
      <c r="Q17" s="118"/>
      <c r="R17" s="118"/>
      <c r="S17" s="118"/>
      <c r="T17" s="118"/>
      <c r="U17" s="118"/>
      <c r="V17" s="118"/>
      <c r="W17" s="118"/>
      <c r="X17" s="118"/>
      <c r="Y17" s="118"/>
      <c r="Z17" s="118"/>
    </row>
    <row r="18" customFormat="false" ht="12.75" hidden="false" customHeight="true" outlineLevel="0" collapsed="false">
      <c r="A18" s="118"/>
      <c r="B18" s="131" t="s">
        <v>89</v>
      </c>
      <c r="C18" s="131"/>
      <c r="D18" s="131"/>
      <c r="E18" s="58" t="n">
        <v>11</v>
      </c>
      <c r="F18" s="59" t="n">
        <v>6738</v>
      </c>
      <c r="G18" s="59" t="n">
        <v>6901</v>
      </c>
      <c r="H18" s="58" t="n">
        <v>-2.4</v>
      </c>
      <c r="I18" s="58" t="s">
        <v>90</v>
      </c>
      <c r="J18" s="59" t="n">
        <v>7045</v>
      </c>
      <c r="K18" s="59" t="n">
        <v>7056</v>
      </c>
      <c r="L18" s="58" t="n">
        <v>-0.2</v>
      </c>
      <c r="M18" s="118"/>
      <c r="N18" s="118"/>
      <c r="O18" s="118"/>
      <c r="P18" s="118"/>
      <c r="Q18" s="118"/>
      <c r="R18" s="118"/>
      <c r="S18" s="118"/>
      <c r="T18" s="118"/>
      <c r="U18" s="118"/>
      <c r="V18" s="118"/>
      <c r="W18" s="118"/>
      <c r="X18" s="118"/>
      <c r="Y18" s="118"/>
      <c r="Z18" s="118"/>
    </row>
    <row r="19" customFormat="false" ht="12.75" hidden="false" customHeight="true" outlineLevel="0" collapsed="false">
      <c r="A19" s="118"/>
      <c r="B19" s="131" t="s">
        <v>91</v>
      </c>
      <c r="C19" s="131"/>
      <c r="D19" s="131"/>
      <c r="E19" s="58" t="n">
        <v>13</v>
      </c>
      <c r="F19" s="59" t="n">
        <v>4705</v>
      </c>
      <c r="G19" s="59" t="n">
        <v>4691</v>
      </c>
      <c r="H19" s="58" t="n">
        <v>0.3</v>
      </c>
      <c r="I19" s="58" t="n">
        <v>13</v>
      </c>
      <c r="J19" s="59" t="n">
        <v>4639</v>
      </c>
      <c r="K19" s="59" t="n">
        <v>4733</v>
      </c>
      <c r="L19" s="58" t="n">
        <v>-2</v>
      </c>
      <c r="M19" s="118"/>
      <c r="N19" s="118"/>
      <c r="O19" s="118"/>
      <c r="P19" s="118"/>
      <c r="Q19" s="118"/>
      <c r="R19" s="118"/>
      <c r="S19" s="118"/>
      <c r="T19" s="118"/>
      <c r="U19" s="118"/>
      <c r="V19" s="118"/>
      <c r="W19" s="118"/>
      <c r="X19" s="118"/>
      <c r="Y19" s="118"/>
      <c r="Z19" s="118"/>
    </row>
    <row r="20" customFormat="false" ht="12.75" hidden="false" customHeight="true" outlineLevel="0" collapsed="false">
      <c r="A20" s="118"/>
      <c r="B20" s="131" t="s">
        <v>92</v>
      </c>
      <c r="C20" s="131"/>
      <c r="D20" s="131"/>
      <c r="E20" s="58" t="n">
        <v>42</v>
      </c>
      <c r="F20" s="58" t="n">
        <v>597</v>
      </c>
      <c r="G20" s="58" t="n">
        <v>592</v>
      </c>
      <c r="H20" s="58" t="n">
        <v>0.9</v>
      </c>
      <c r="I20" s="58" t="n">
        <v>41</v>
      </c>
      <c r="J20" s="58" t="n">
        <v>570</v>
      </c>
      <c r="K20" s="58" t="n">
        <v>569</v>
      </c>
      <c r="L20" s="58" t="n">
        <v>0.1</v>
      </c>
      <c r="M20" s="118"/>
      <c r="N20" s="118"/>
      <c r="O20" s="118"/>
      <c r="P20" s="118"/>
      <c r="Q20" s="118"/>
      <c r="R20" s="118"/>
      <c r="S20" s="118"/>
      <c r="T20" s="118"/>
      <c r="U20" s="118"/>
      <c r="V20" s="118"/>
      <c r="W20" s="118"/>
      <c r="X20" s="118"/>
      <c r="Y20" s="118"/>
      <c r="Z20" s="118"/>
    </row>
    <row r="21" customFormat="false" ht="12.75" hidden="false" customHeight="true" outlineLevel="0" collapsed="false">
      <c r="A21" s="118"/>
      <c r="B21" s="131" t="s">
        <v>93</v>
      </c>
      <c r="C21" s="131"/>
      <c r="D21" s="131"/>
      <c r="E21" s="58" t="s">
        <v>90</v>
      </c>
      <c r="F21" s="58" t="n">
        <v>114</v>
      </c>
      <c r="G21" s="58" t="n">
        <v>115</v>
      </c>
      <c r="H21" s="58" t="n">
        <v>-1</v>
      </c>
      <c r="I21" s="58" t="n">
        <v>17</v>
      </c>
      <c r="J21" s="58" t="n">
        <v>112</v>
      </c>
      <c r="K21" s="58" t="n">
        <v>111</v>
      </c>
      <c r="L21" s="58" t="n">
        <v>0.8</v>
      </c>
      <c r="M21" s="118"/>
      <c r="N21" s="118"/>
      <c r="O21" s="118"/>
      <c r="P21" s="118"/>
      <c r="Q21" s="118"/>
      <c r="R21" s="118"/>
      <c r="S21" s="118"/>
      <c r="T21" s="118"/>
      <c r="U21" s="118"/>
      <c r="V21" s="118"/>
      <c r="W21" s="118"/>
      <c r="X21" s="118"/>
      <c r="Y21" s="118"/>
      <c r="Z21" s="118"/>
    </row>
    <row r="22" customFormat="false" ht="12.75" hidden="false" customHeight="true" outlineLevel="0" collapsed="false">
      <c r="A22" s="118"/>
      <c r="B22" s="131" t="s">
        <v>94</v>
      </c>
      <c r="C22" s="131"/>
      <c r="D22" s="131"/>
      <c r="E22" s="27"/>
      <c r="F22" s="60" t="n">
        <v>22873</v>
      </c>
      <c r="G22" s="60" t="n">
        <v>22936</v>
      </c>
      <c r="H22" s="61" t="n">
        <v>-0.3</v>
      </c>
      <c r="I22" s="27"/>
      <c r="J22" s="60" t="n">
        <v>23156</v>
      </c>
      <c r="K22" s="60" t="n">
        <v>23139</v>
      </c>
      <c r="L22" s="61" t="n">
        <v>0.1</v>
      </c>
      <c r="M22" s="118"/>
      <c r="N22" s="118"/>
      <c r="O22" s="118"/>
      <c r="P22" s="118"/>
      <c r="Q22" s="118"/>
      <c r="R22" s="118"/>
      <c r="S22" s="118"/>
      <c r="T22" s="118"/>
      <c r="U22" s="118"/>
      <c r="V22" s="118"/>
      <c r="W22" s="118"/>
      <c r="X22" s="118"/>
      <c r="Y22" s="118"/>
      <c r="Z22" s="118"/>
    </row>
    <row r="23" customFormat="false" ht="12.75" hidden="false" customHeight="true" outlineLevel="0" collapsed="false">
      <c r="A23" s="118"/>
      <c r="B23" s="56" t="s">
        <v>95</v>
      </c>
      <c r="C23" s="56"/>
      <c r="D23" s="56"/>
      <c r="E23" s="56"/>
      <c r="F23" s="56"/>
      <c r="G23" s="56"/>
      <c r="H23" s="56"/>
      <c r="I23" s="56"/>
      <c r="J23" s="56"/>
      <c r="K23" s="56"/>
      <c r="L23" s="56"/>
      <c r="M23" s="118"/>
      <c r="N23" s="118"/>
      <c r="O23" s="118"/>
      <c r="P23" s="118"/>
      <c r="Q23" s="118"/>
      <c r="R23" s="118"/>
      <c r="S23" s="118"/>
      <c r="T23" s="118"/>
      <c r="U23" s="118"/>
      <c r="V23" s="118"/>
      <c r="W23" s="118"/>
      <c r="X23" s="118"/>
      <c r="Y23" s="118"/>
      <c r="Z23" s="118"/>
    </row>
    <row r="24" customFormat="false" ht="12.75" hidden="false" customHeight="true" outlineLevel="0" collapsed="false">
      <c r="A24" s="118"/>
      <c r="B24" s="131" t="s">
        <v>96</v>
      </c>
      <c r="C24" s="131"/>
      <c r="D24" s="131"/>
      <c r="E24" s="58" t="s">
        <v>90</v>
      </c>
      <c r="F24" s="58" t="n">
        <v>382</v>
      </c>
      <c r="G24" s="58" t="n">
        <v>379</v>
      </c>
      <c r="H24" s="58" t="n">
        <v>0.7</v>
      </c>
      <c r="I24" s="58" t="s">
        <v>90</v>
      </c>
      <c r="J24" s="58" t="n">
        <v>386</v>
      </c>
      <c r="K24" s="58" t="n">
        <v>387</v>
      </c>
      <c r="L24" s="58" t="n">
        <v>-0.2</v>
      </c>
      <c r="M24" s="118"/>
      <c r="N24" s="118"/>
      <c r="O24" s="118"/>
      <c r="P24" s="118"/>
      <c r="Q24" s="118"/>
      <c r="R24" s="118"/>
      <c r="S24" s="118"/>
      <c r="T24" s="118"/>
      <c r="U24" s="118"/>
      <c r="V24" s="118"/>
      <c r="W24" s="118"/>
      <c r="X24" s="118"/>
      <c r="Y24" s="118"/>
      <c r="Z24" s="118"/>
    </row>
    <row r="25" customFormat="false" ht="12.75" hidden="false" customHeight="true" outlineLevel="0" collapsed="false">
      <c r="A25" s="118"/>
      <c r="B25" s="131" t="s">
        <v>97</v>
      </c>
      <c r="C25" s="131"/>
      <c r="D25" s="131"/>
      <c r="E25" s="58" t="s">
        <v>90</v>
      </c>
      <c r="F25" s="58" t="n">
        <v>244</v>
      </c>
      <c r="G25" s="58" t="n">
        <v>239</v>
      </c>
      <c r="H25" s="58" t="n">
        <v>1.9</v>
      </c>
      <c r="I25" s="58" t="s">
        <v>90</v>
      </c>
      <c r="J25" s="58" t="n">
        <v>237</v>
      </c>
      <c r="K25" s="58" t="n">
        <v>234</v>
      </c>
      <c r="L25" s="58" t="n">
        <v>1.3</v>
      </c>
      <c r="M25" s="118"/>
      <c r="N25" s="118"/>
      <c r="O25" s="118"/>
      <c r="P25" s="118"/>
      <c r="Q25" s="118"/>
      <c r="R25" s="118"/>
      <c r="S25" s="118"/>
      <c r="T25" s="118"/>
      <c r="U25" s="118"/>
      <c r="V25" s="118"/>
      <c r="W25" s="118"/>
      <c r="X25" s="118"/>
      <c r="Y25" s="118"/>
      <c r="Z25" s="118"/>
    </row>
    <row r="26" customFormat="false" ht="12.75" hidden="false" customHeight="true" outlineLevel="0" collapsed="false">
      <c r="A26" s="118"/>
      <c r="B26" s="131" t="s">
        <v>98</v>
      </c>
      <c r="C26" s="131"/>
      <c r="D26" s="131"/>
      <c r="E26" s="58" t="n">
        <v>107</v>
      </c>
      <c r="F26" s="59" t="n">
        <v>9601</v>
      </c>
      <c r="G26" s="59" t="n">
        <v>9548</v>
      </c>
      <c r="H26" s="58" t="n">
        <v>0.6</v>
      </c>
      <c r="I26" s="58" t="n">
        <v>110</v>
      </c>
      <c r="J26" s="59" t="n">
        <v>9453</v>
      </c>
      <c r="K26" s="59" t="n">
        <v>9517</v>
      </c>
      <c r="L26" s="58" t="n">
        <v>-0.7</v>
      </c>
      <c r="M26" s="118"/>
      <c r="N26" s="118"/>
      <c r="O26" s="118"/>
      <c r="P26" s="118"/>
      <c r="Q26" s="118"/>
      <c r="R26" s="118"/>
      <c r="S26" s="118"/>
      <c r="T26" s="118"/>
      <c r="U26" s="118"/>
      <c r="V26" s="118"/>
      <c r="W26" s="118"/>
      <c r="X26" s="118"/>
      <c r="Y26" s="118"/>
      <c r="Z26" s="118"/>
    </row>
    <row r="27" customFormat="false" ht="12.75" hidden="false" customHeight="true" outlineLevel="0" collapsed="false">
      <c r="A27" s="118"/>
      <c r="B27" s="131" t="s">
        <v>99</v>
      </c>
      <c r="C27" s="131"/>
      <c r="D27" s="131"/>
      <c r="E27" s="58" t="n">
        <v>22</v>
      </c>
      <c r="F27" s="59" t="n">
        <v>4173</v>
      </c>
      <c r="G27" s="59" t="n">
        <v>4226</v>
      </c>
      <c r="H27" s="58" t="n">
        <v>-1.3</v>
      </c>
      <c r="I27" s="58" t="n">
        <v>29</v>
      </c>
      <c r="J27" s="59" t="n">
        <v>4418</v>
      </c>
      <c r="K27" s="59" t="n">
        <v>4463</v>
      </c>
      <c r="L27" s="58" t="n">
        <v>-1</v>
      </c>
      <c r="M27" s="118"/>
      <c r="N27" s="118"/>
      <c r="O27" s="118"/>
      <c r="P27" s="118"/>
      <c r="Q27" s="118"/>
      <c r="R27" s="118"/>
      <c r="S27" s="118"/>
      <c r="T27" s="118"/>
      <c r="U27" s="118"/>
      <c r="V27" s="118"/>
      <c r="W27" s="118"/>
      <c r="X27" s="118"/>
      <c r="Y27" s="118"/>
      <c r="Z27" s="118"/>
    </row>
    <row r="28" customFormat="false" ht="12.75" hidden="false" customHeight="true" outlineLevel="0" collapsed="false">
      <c r="A28" s="118"/>
      <c r="B28" s="131" t="s">
        <v>100</v>
      </c>
      <c r="C28" s="131"/>
      <c r="D28" s="131"/>
      <c r="E28" s="58" t="n">
        <v>24</v>
      </c>
      <c r="F28" s="59" t="n">
        <v>3085</v>
      </c>
      <c r="G28" s="59" t="n">
        <v>3045</v>
      </c>
      <c r="H28" s="58" t="n">
        <v>1.3</v>
      </c>
      <c r="I28" s="58" t="n">
        <v>24</v>
      </c>
      <c r="J28" s="59" t="n">
        <v>3166</v>
      </c>
      <c r="K28" s="59" t="n">
        <v>3154</v>
      </c>
      <c r="L28" s="58" t="n">
        <v>0.4</v>
      </c>
      <c r="M28" s="118"/>
      <c r="N28" s="118"/>
      <c r="O28" s="118"/>
      <c r="P28" s="118"/>
      <c r="Q28" s="118"/>
      <c r="R28" s="118"/>
      <c r="S28" s="118"/>
      <c r="T28" s="118"/>
      <c r="U28" s="118"/>
      <c r="V28" s="118"/>
      <c r="W28" s="118"/>
      <c r="X28" s="118"/>
      <c r="Y28" s="118"/>
      <c r="Z28" s="118"/>
    </row>
    <row r="29" customFormat="false" ht="12.75" hidden="false" customHeight="true" outlineLevel="0" collapsed="false">
      <c r="A29" s="118"/>
      <c r="B29" s="131" t="s">
        <v>101</v>
      </c>
      <c r="C29" s="131"/>
      <c r="D29" s="131"/>
      <c r="E29" s="58" t="s">
        <v>90</v>
      </c>
      <c r="F29" s="59" t="n">
        <v>3758</v>
      </c>
      <c r="G29" s="59" t="n">
        <v>3774</v>
      </c>
      <c r="H29" s="58" t="n">
        <v>-0.4</v>
      </c>
      <c r="I29" s="58" t="s">
        <v>90</v>
      </c>
      <c r="J29" s="59" t="n">
        <v>3735</v>
      </c>
      <c r="K29" s="59" t="n">
        <v>3751</v>
      </c>
      <c r="L29" s="58" t="n">
        <v>-0.4</v>
      </c>
      <c r="M29" s="118"/>
      <c r="N29" s="118"/>
      <c r="O29" s="118"/>
      <c r="P29" s="118"/>
      <c r="Q29" s="118"/>
      <c r="R29" s="118"/>
      <c r="S29" s="118"/>
      <c r="T29" s="118"/>
      <c r="U29" s="118"/>
      <c r="V29" s="118"/>
      <c r="W29" s="118"/>
      <c r="X29" s="118"/>
      <c r="Y29" s="118"/>
      <c r="Z29" s="118"/>
    </row>
    <row r="30" customFormat="false" ht="12.75" hidden="false" customHeight="true" outlineLevel="0" collapsed="false">
      <c r="A30" s="118"/>
      <c r="B30" s="131" t="s">
        <v>102</v>
      </c>
      <c r="C30" s="131"/>
      <c r="D30" s="131"/>
      <c r="E30" s="58" t="s">
        <v>90</v>
      </c>
      <c r="F30" s="59" t="n">
        <v>1636</v>
      </c>
      <c r="G30" s="59" t="n">
        <v>1652</v>
      </c>
      <c r="H30" s="58" t="n">
        <v>-0.9</v>
      </c>
      <c r="I30" s="58" t="s">
        <v>90</v>
      </c>
      <c r="J30" s="59" t="n">
        <v>1695</v>
      </c>
      <c r="K30" s="59" t="n">
        <v>1707</v>
      </c>
      <c r="L30" s="58" t="n">
        <v>-0.7</v>
      </c>
      <c r="M30" s="118"/>
      <c r="N30" s="118"/>
      <c r="O30" s="118"/>
      <c r="P30" s="118"/>
      <c r="Q30" s="118"/>
      <c r="R30" s="118"/>
      <c r="S30" s="118"/>
      <c r="T30" s="118"/>
      <c r="U30" s="118"/>
      <c r="V30" s="118"/>
      <c r="W30" s="118"/>
      <c r="X30" s="118"/>
      <c r="Y30" s="118"/>
      <c r="Z30" s="118"/>
    </row>
    <row r="31" customFormat="false" ht="12.75" hidden="false" customHeight="true" outlineLevel="0" collapsed="false">
      <c r="A31" s="118"/>
      <c r="B31" s="131" t="s">
        <v>103</v>
      </c>
      <c r="C31" s="131"/>
      <c r="D31" s="131"/>
      <c r="E31" s="58" t="n">
        <v>155</v>
      </c>
      <c r="F31" s="59" t="n">
        <v>3602</v>
      </c>
      <c r="G31" s="59" t="n">
        <v>3526</v>
      </c>
      <c r="H31" s="58" t="n">
        <v>2.2</v>
      </c>
      <c r="I31" s="58" t="n">
        <v>158</v>
      </c>
      <c r="J31" s="59" t="n">
        <v>3597</v>
      </c>
      <c r="K31" s="59" t="n">
        <v>3528</v>
      </c>
      <c r="L31" s="58" t="n">
        <v>2</v>
      </c>
      <c r="M31" s="118"/>
      <c r="N31" s="118"/>
      <c r="O31" s="118"/>
      <c r="P31" s="118"/>
      <c r="Q31" s="118"/>
      <c r="R31" s="118"/>
      <c r="S31" s="118"/>
      <c r="T31" s="118"/>
      <c r="U31" s="118"/>
      <c r="V31" s="118"/>
      <c r="W31" s="118"/>
      <c r="X31" s="118"/>
      <c r="Y31" s="118"/>
      <c r="Z31" s="118"/>
    </row>
    <row r="32" customFormat="false" ht="12.75" hidden="false" customHeight="true" outlineLevel="0" collapsed="false">
      <c r="A32" s="118"/>
      <c r="B32" s="131" t="s">
        <v>104</v>
      </c>
      <c r="C32" s="131"/>
      <c r="D32" s="131"/>
      <c r="E32" s="58" t="n">
        <v>9</v>
      </c>
      <c r="F32" s="58" t="n">
        <v>528</v>
      </c>
      <c r="G32" s="58" t="n">
        <v>519</v>
      </c>
      <c r="H32" s="58" t="n">
        <v>1.7</v>
      </c>
      <c r="I32" s="58" t="n">
        <v>10</v>
      </c>
      <c r="J32" s="58" t="n">
        <v>572</v>
      </c>
      <c r="K32" s="58" t="n">
        <v>556</v>
      </c>
      <c r="L32" s="58" t="n">
        <v>2.8</v>
      </c>
      <c r="M32" s="118"/>
      <c r="N32" s="118"/>
      <c r="O32" s="118"/>
      <c r="P32" s="118"/>
      <c r="Q32" s="118"/>
      <c r="R32" s="118"/>
      <c r="S32" s="118"/>
      <c r="T32" s="118"/>
      <c r="U32" s="118"/>
      <c r="V32" s="118"/>
      <c r="W32" s="118"/>
      <c r="X32" s="118"/>
      <c r="Y32" s="118"/>
      <c r="Z32" s="118"/>
    </row>
    <row r="33" customFormat="false" ht="12.75" hidden="false" customHeight="true" outlineLevel="0" collapsed="false">
      <c r="A33" s="118"/>
      <c r="B33" s="131" t="s">
        <v>94</v>
      </c>
      <c r="C33" s="131"/>
      <c r="D33" s="131"/>
      <c r="E33" s="27"/>
      <c r="F33" s="60" t="n">
        <v>27009</v>
      </c>
      <c r="G33" s="60" t="n">
        <v>26908</v>
      </c>
      <c r="H33" s="61" t="n">
        <v>0.4</v>
      </c>
      <c r="I33" s="27"/>
      <c r="J33" s="60" t="n">
        <v>27259</v>
      </c>
      <c r="K33" s="60" t="n">
        <v>27297</v>
      </c>
      <c r="L33" s="61" t="n">
        <v>-0.1</v>
      </c>
      <c r="M33" s="118"/>
      <c r="N33" s="118"/>
      <c r="O33" s="118"/>
      <c r="P33" s="118"/>
      <c r="Q33" s="118"/>
      <c r="R33" s="118"/>
      <c r="S33" s="118"/>
      <c r="T33" s="118"/>
      <c r="U33" s="118"/>
      <c r="V33" s="118"/>
      <c r="W33" s="118"/>
      <c r="X33" s="118"/>
      <c r="Y33" s="118"/>
      <c r="Z33" s="118"/>
    </row>
    <row r="34" customFormat="false" ht="12.75" hidden="false" customHeight="true" outlineLevel="0" collapsed="false">
      <c r="A34" s="118"/>
      <c r="B34" s="56" t="s">
        <v>105</v>
      </c>
      <c r="C34" s="56"/>
      <c r="D34" s="56"/>
      <c r="E34" s="56"/>
      <c r="F34" s="56"/>
      <c r="G34" s="56"/>
      <c r="H34" s="56"/>
      <c r="I34" s="56"/>
      <c r="J34" s="56"/>
      <c r="K34" s="56"/>
      <c r="L34" s="56"/>
      <c r="M34" s="118"/>
      <c r="N34" s="118"/>
      <c r="O34" s="118"/>
      <c r="P34" s="118"/>
      <c r="Q34" s="118"/>
      <c r="R34" s="118"/>
      <c r="S34" s="118"/>
      <c r="T34" s="118"/>
      <c r="U34" s="118"/>
      <c r="V34" s="118"/>
      <c r="W34" s="118"/>
      <c r="X34" s="118"/>
      <c r="Y34" s="118"/>
      <c r="Z34" s="118"/>
    </row>
    <row r="35" customFormat="false" ht="12.75" hidden="false" customHeight="true" outlineLevel="0" collapsed="false">
      <c r="A35" s="118"/>
      <c r="B35" s="131" t="s">
        <v>106</v>
      </c>
      <c r="C35" s="131"/>
      <c r="D35" s="131"/>
      <c r="E35" s="58" t="s">
        <v>90</v>
      </c>
      <c r="F35" s="59" t="n">
        <v>4923</v>
      </c>
      <c r="G35" s="59" t="n">
        <v>4860</v>
      </c>
      <c r="H35" s="58" t="n">
        <v>1.3</v>
      </c>
      <c r="I35" s="58" t="n">
        <v>5</v>
      </c>
      <c r="J35" s="59" t="n">
        <v>5376</v>
      </c>
      <c r="K35" s="59" t="n">
        <v>5553</v>
      </c>
      <c r="L35" s="58" t="n">
        <v>-3.2</v>
      </c>
      <c r="M35" s="118"/>
      <c r="N35" s="118"/>
      <c r="O35" s="118"/>
      <c r="P35" s="118"/>
      <c r="Q35" s="118"/>
      <c r="R35" s="118"/>
      <c r="S35" s="118"/>
      <c r="T35" s="118"/>
      <c r="U35" s="118"/>
      <c r="V35" s="118"/>
      <c r="W35" s="118"/>
      <c r="X35" s="118"/>
      <c r="Y35" s="118"/>
      <c r="Z35" s="118"/>
    </row>
    <row r="36" customFormat="false" ht="12.75" hidden="false" customHeight="true" outlineLevel="0" collapsed="false">
      <c r="A36" s="118"/>
      <c r="B36" s="131" t="s">
        <v>107</v>
      </c>
      <c r="C36" s="131"/>
      <c r="D36" s="131"/>
      <c r="E36" s="58" t="s">
        <v>90</v>
      </c>
      <c r="F36" s="59" t="n">
        <v>2060</v>
      </c>
      <c r="G36" s="59" t="n">
        <v>2051</v>
      </c>
      <c r="H36" s="58" t="n">
        <v>0.4</v>
      </c>
      <c r="I36" s="58" t="s">
        <v>90</v>
      </c>
      <c r="J36" s="59" t="n">
        <v>2064</v>
      </c>
      <c r="K36" s="59" t="n">
        <v>2107</v>
      </c>
      <c r="L36" s="58" t="n">
        <v>-2</v>
      </c>
      <c r="M36" s="118"/>
      <c r="N36" s="118"/>
      <c r="O36" s="118"/>
      <c r="P36" s="118"/>
      <c r="Q36" s="118"/>
      <c r="R36" s="118"/>
      <c r="S36" s="118"/>
      <c r="T36" s="118"/>
      <c r="U36" s="118"/>
      <c r="V36" s="118"/>
      <c r="W36" s="118"/>
      <c r="X36" s="118"/>
      <c r="Y36" s="118"/>
      <c r="Z36" s="118"/>
    </row>
    <row r="37" customFormat="false" ht="12.75" hidden="false" customHeight="true" outlineLevel="0" collapsed="false">
      <c r="A37" s="118"/>
      <c r="B37" s="131" t="s">
        <v>108</v>
      </c>
      <c r="C37" s="131"/>
      <c r="D37" s="131"/>
      <c r="E37" s="58" t="n">
        <v>29</v>
      </c>
      <c r="F37" s="58" t="n">
        <v>799</v>
      </c>
      <c r="G37" s="58" t="n">
        <v>794</v>
      </c>
      <c r="H37" s="58" t="n">
        <v>0.6</v>
      </c>
      <c r="I37" s="58" t="n">
        <v>29</v>
      </c>
      <c r="J37" s="58" t="n">
        <v>796</v>
      </c>
      <c r="K37" s="58" t="n">
        <v>807</v>
      </c>
      <c r="L37" s="58" t="n">
        <v>-1.4</v>
      </c>
      <c r="M37" s="118"/>
      <c r="N37" s="118"/>
      <c r="O37" s="118"/>
      <c r="P37" s="118"/>
      <c r="Q37" s="118"/>
      <c r="R37" s="118"/>
      <c r="S37" s="118"/>
      <c r="T37" s="118"/>
      <c r="U37" s="118"/>
      <c r="V37" s="118"/>
      <c r="W37" s="118"/>
      <c r="X37" s="118"/>
      <c r="Y37" s="118"/>
      <c r="Z37" s="118"/>
    </row>
    <row r="38" customFormat="false" ht="12.75" hidden="false" customHeight="true" outlineLevel="0" collapsed="false">
      <c r="A38" s="118"/>
      <c r="B38" s="131" t="s">
        <v>109</v>
      </c>
      <c r="C38" s="131"/>
      <c r="D38" s="131"/>
      <c r="E38" s="58" t="s">
        <v>90</v>
      </c>
      <c r="F38" s="58" t="n">
        <v>964</v>
      </c>
      <c r="G38" s="58" t="n">
        <v>977</v>
      </c>
      <c r="H38" s="58" t="n">
        <v>-1.3</v>
      </c>
      <c r="I38" s="58" t="n">
        <v>19</v>
      </c>
      <c r="J38" s="58" t="n">
        <v>976</v>
      </c>
      <c r="K38" s="58" t="n">
        <v>995</v>
      </c>
      <c r="L38" s="58" t="n">
        <v>-1.9</v>
      </c>
      <c r="M38" s="118"/>
      <c r="N38" s="118"/>
      <c r="O38" s="118"/>
      <c r="P38" s="118"/>
      <c r="Q38" s="118"/>
      <c r="R38" s="118"/>
      <c r="S38" s="118"/>
      <c r="T38" s="118"/>
      <c r="U38" s="118"/>
      <c r="V38" s="118"/>
      <c r="W38" s="118"/>
      <c r="X38" s="118"/>
      <c r="Y38" s="118"/>
      <c r="Z38" s="118"/>
    </row>
    <row r="39" customFormat="false" ht="12.75" hidden="false" customHeight="true" outlineLevel="0" collapsed="false">
      <c r="A39" s="118"/>
      <c r="B39" s="131" t="s">
        <v>110</v>
      </c>
      <c r="C39" s="131"/>
      <c r="D39" s="131"/>
      <c r="E39" s="58" t="s">
        <v>90</v>
      </c>
      <c r="F39" s="59" t="n">
        <v>4706</v>
      </c>
      <c r="G39" s="59" t="n">
        <v>4680</v>
      </c>
      <c r="H39" s="58" t="n">
        <v>0.5</v>
      </c>
      <c r="I39" s="58" t="n">
        <v>50</v>
      </c>
      <c r="J39" s="59" t="n">
        <v>4906</v>
      </c>
      <c r="K39" s="59" t="n">
        <v>4828</v>
      </c>
      <c r="L39" s="58" t="n">
        <v>1.6</v>
      </c>
      <c r="M39" s="118"/>
      <c r="N39" s="118"/>
      <c r="O39" s="118"/>
      <c r="P39" s="118"/>
      <c r="Q39" s="118"/>
      <c r="R39" s="118"/>
      <c r="S39" s="118"/>
      <c r="T39" s="118"/>
      <c r="U39" s="118"/>
      <c r="V39" s="118"/>
      <c r="W39" s="118"/>
      <c r="X39" s="118"/>
      <c r="Y39" s="118"/>
      <c r="Z39" s="118"/>
    </row>
    <row r="40" customFormat="false" ht="12.75" hidden="false" customHeight="true" outlineLevel="0" collapsed="false">
      <c r="A40" s="118"/>
      <c r="B40" s="131" t="s">
        <v>111</v>
      </c>
      <c r="C40" s="131"/>
      <c r="D40" s="131"/>
      <c r="E40" s="58" t="n">
        <v>30</v>
      </c>
      <c r="F40" s="59" t="n">
        <v>1949</v>
      </c>
      <c r="G40" s="59" t="n">
        <v>1949</v>
      </c>
      <c r="H40" s="58" t="n">
        <v>0</v>
      </c>
      <c r="I40" s="58" t="n">
        <v>30</v>
      </c>
      <c r="J40" s="59" t="n">
        <v>1941</v>
      </c>
      <c r="K40" s="59" t="n">
        <v>2018</v>
      </c>
      <c r="L40" s="58" t="n">
        <v>-3.8</v>
      </c>
      <c r="M40" s="118"/>
      <c r="N40" s="118"/>
      <c r="O40" s="118"/>
      <c r="P40" s="118"/>
      <c r="Q40" s="118"/>
      <c r="R40" s="118"/>
      <c r="S40" s="118"/>
      <c r="T40" s="118"/>
      <c r="U40" s="118"/>
      <c r="V40" s="118"/>
      <c r="W40" s="118"/>
      <c r="X40" s="118"/>
      <c r="Y40" s="118"/>
      <c r="Z40" s="118"/>
    </row>
    <row r="41" customFormat="false" ht="12.75" hidden="false" customHeight="true" outlineLevel="0" collapsed="false">
      <c r="A41" s="118"/>
      <c r="B41" s="131" t="s">
        <v>112</v>
      </c>
      <c r="C41" s="131"/>
      <c r="D41" s="131"/>
      <c r="E41" s="58" t="n">
        <v>44</v>
      </c>
      <c r="F41" s="59" t="n">
        <v>2253</v>
      </c>
      <c r="G41" s="59" t="n">
        <v>2205</v>
      </c>
      <c r="H41" s="58" t="n">
        <v>2.2</v>
      </c>
      <c r="I41" s="58" t="n">
        <v>43</v>
      </c>
      <c r="J41" s="59" t="n">
        <v>2290</v>
      </c>
      <c r="K41" s="59" t="n">
        <v>2311</v>
      </c>
      <c r="L41" s="58" t="n">
        <v>-0.9</v>
      </c>
      <c r="M41" s="118"/>
      <c r="N41" s="118"/>
      <c r="O41" s="118"/>
      <c r="P41" s="118"/>
      <c r="Q41" s="118"/>
      <c r="R41" s="118"/>
      <c r="S41" s="118"/>
      <c r="T41" s="118"/>
      <c r="U41" s="118"/>
      <c r="V41" s="118"/>
      <c r="W41" s="118"/>
      <c r="X41" s="118"/>
      <c r="Y41" s="118"/>
      <c r="Z41" s="118"/>
    </row>
    <row r="42" customFormat="false" ht="12.75" hidden="false" customHeight="true" outlineLevel="0" collapsed="false">
      <c r="A42" s="118"/>
      <c r="B42" s="131" t="s">
        <v>113</v>
      </c>
      <c r="C42" s="131"/>
      <c r="D42" s="131"/>
      <c r="E42" s="58" t="n">
        <v>11</v>
      </c>
      <c r="F42" s="58" t="n">
        <v>499</v>
      </c>
      <c r="G42" s="58" t="n">
        <v>508</v>
      </c>
      <c r="H42" s="58" t="n">
        <v>-1.8</v>
      </c>
      <c r="I42" s="58" t="n">
        <v>12</v>
      </c>
      <c r="J42" s="58" t="n">
        <v>504</v>
      </c>
      <c r="K42" s="58" t="n">
        <v>521</v>
      </c>
      <c r="L42" s="58" t="n">
        <v>-3.2</v>
      </c>
      <c r="M42" s="118"/>
      <c r="N42" s="118"/>
      <c r="O42" s="118"/>
      <c r="P42" s="118"/>
      <c r="Q42" s="118"/>
      <c r="R42" s="118"/>
      <c r="S42" s="118"/>
      <c r="T42" s="118"/>
      <c r="U42" s="118"/>
      <c r="V42" s="118"/>
      <c r="W42" s="118"/>
      <c r="X42" s="118"/>
      <c r="Y42" s="118"/>
      <c r="Z42" s="118"/>
    </row>
    <row r="43" customFormat="false" ht="12.75" hidden="false" customHeight="true" outlineLevel="0" collapsed="false">
      <c r="A43" s="118"/>
      <c r="B43" s="131" t="s">
        <v>114</v>
      </c>
      <c r="C43" s="131"/>
      <c r="D43" s="131"/>
      <c r="E43" s="58" t="n">
        <v>8</v>
      </c>
      <c r="F43" s="58" t="n">
        <v>133</v>
      </c>
      <c r="G43" s="58" t="n">
        <v>130</v>
      </c>
      <c r="H43" s="58" t="n">
        <v>3</v>
      </c>
      <c r="I43" s="58" t="n">
        <v>9</v>
      </c>
      <c r="J43" s="58" t="n">
        <v>119</v>
      </c>
      <c r="K43" s="58" t="n">
        <v>122</v>
      </c>
      <c r="L43" s="58" t="n">
        <v>-3</v>
      </c>
      <c r="M43" s="118"/>
      <c r="N43" s="118"/>
      <c r="O43" s="118"/>
      <c r="P43" s="118"/>
      <c r="Q43" s="118"/>
      <c r="R43" s="118"/>
      <c r="S43" s="118"/>
      <c r="T43" s="118"/>
      <c r="U43" s="118"/>
      <c r="V43" s="118"/>
      <c r="W43" s="118"/>
      <c r="X43" s="118"/>
      <c r="Y43" s="118"/>
      <c r="Z43" s="118"/>
    </row>
    <row r="44" customFormat="false" ht="12.75" hidden="false" customHeight="true" outlineLevel="0" collapsed="false">
      <c r="A44" s="118"/>
      <c r="B44" s="131" t="s">
        <v>115</v>
      </c>
      <c r="C44" s="131"/>
      <c r="D44" s="131"/>
      <c r="E44" s="58" t="n">
        <v>91</v>
      </c>
      <c r="F44" s="59" t="n">
        <v>4512</v>
      </c>
      <c r="G44" s="59" t="n">
        <v>4479</v>
      </c>
      <c r="H44" s="58" t="n">
        <v>0.7</v>
      </c>
      <c r="I44" s="58" t="n">
        <v>94</v>
      </c>
      <c r="J44" s="59" t="n">
        <v>4569</v>
      </c>
      <c r="K44" s="59" t="n">
        <v>4567</v>
      </c>
      <c r="L44" s="58" t="n">
        <v>0</v>
      </c>
      <c r="M44" s="118"/>
      <c r="N44" s="118"/>
      <c r="O44" s="118"/>
      <c r="P44" s="118"/>
      <c r="Q44" s="118"/>
      <c r="R44" s="118"/>
      <c r="S44" s="118"/>
      <c r="T44" s="118"/>
      <c r="U44" s="118"/>
      <c r="V44" s="118"/>
      <c r="W44" s="118"/>
      <c r="X44" s="118"/>
      <c r="Y44" s="118"/>
      <c r="Z44" s="118"/>
    </row>
    <row r="45" customFormat="false" ht="12.75" hidden="false" customHeight="true" outlineLevel="0" collapsed="false">
      <c r="A45" s="118"/>
      <c r="B45" s="131" t="s">
        <v>116</v>
      </c>
      <c r="C45" s="131"/>
      <c r="D45" s="131"/>
      <c r="E45" s="58" t="n">
        <v>8</v>
      </c>
      <c r="F45" s="58" t="n">
        <v>166</v>
      </c>
      <c r="G45" s="58" t="n">
        <v>155</v>
      </c>
      <c r="H45" s="58" t="n">
        <v>7</v>
      </c>
      <c r="I45" s="58" t="s">
        <v>90</v>
      </c>
      <c r="J45" s="58" t="n">
        <v>149</v>
      </c>
      <c r="K45" s="58" t="n">
        <v>153</v>
      </c>
      <c r="L45" s="58" t="n">
        <v>-2.7</v>
      </c>
      <c r="M45" s="118"/>
      <c r="N45" s="118"/>
      <c r="O45" s="118"/>
      <c r="P45" s="118"/>
      <c r="Q45" s="118"/>
      <c r="R45" s="118"/>
      <c r="S45" s="118"/>
      <c r="T45" s="118"/>
      <c r="U45" s="118"/>
      <c r="V45" s="118"/>
      <c r="W45" s="118"/>
      <c r="X45" s="118"/>
      <c r="Y45" s="118"/>
      <c r="Z45" s="118"/>
    </row>
    <row r="46" customFormat="false" ht="12.75" hidden="false" customHeight="true" outlineLevel="0" collapsed="false">
      <c r="A46" s="118"/>
      <c r="B46" s="131" t="s">
        <v>117</v>
      </c>
      <c r="C46" s="131"/>
      <c r="D46" s="131"/>
      <c r="E46" s="58" t="n">
        <v>29</v>
      </c>
      <c r="F46" s="59" t="n">
        <v>2014</v>
      </c>
      <c r="G46" s="59" t="n">
        <v>2001</v>
      </c>
      <c r="H46" s="58" t="n">
        <v>0.7</v>
      </c>
      <c r="I46" s="58" t="n">
        <v>32</v>
      </c>
      <c r="J46" s="59" t="n">
        <v>1931</v>
      </c>
      <c r="K46" s="59" t="n">
        <v>1988</v>
      </c>
      <c r="L46" s="58" t="n">
        <v>-2.9</v>
      </c>
      <c r="M46" s="118"/>
      <c r="N46" s="118"/>
      <c r="O46" s="118"/>
      <c r="P46" s="118"/>
      <c r="Q46" s="118"/>
      <c r="R46" s="118"/>
      <c r="S46" s="118"/>
      <c r="T46" s="118"/>
      <c r="U46" s="118"/>
      <c r="V46" s="118"/>
      <c r="W46" s="118"/>
      <c r="X46" s="118"/>
      <c r="Y46" s="118"/>
      <c r="Z46" s="118"/>
    </row>
    <row r="47" customFormat="false" ht="12.75" hidden="false" customHeight="true" outlineLevel="0" collapsed="false">
      <c r="A47" s="118"/>
      <c r="B47" s="131" t="s">
        <v>94</v>
      </c>
      <c r="C47" s="131"/>
      <c r="D47" s="131"/>
      <c r="E47" s="27"/>
      <c r="F47" s="60" t="n">
        <v>24978</v>
      </c>
      <c r="G47" s="60" t="n">
        <v>24789</v>
      </c>
      <c r="H47" s="61" t="n">
        <v>0.8</v>
      </c>
      <c r="I47" s="27"/>
      <c r="J47" s="60" t="n">
        <v>25621</v>
      </c>
      <c r="K47" s="60" t="n">
        <v>25970</v>
      </c>
      <c r="L47" s="61" t="n">
        <v>-1.3</v>
      </c>
      <c r="M47" s="118"/>
      <c r="N47" s="118"/>
      <c r="O47" s="118"/>
      <c r="P47" s="118"/>
      <c r="Q47" s="118"/>
      <c r="R47" s="118"/>
      <c r="S47" s="118"/>
      <c r="T47" s="118"/>
      <c r="U47" s="118"/>
      <c r="V47" s="118"/>
      <c r="W47" s="118"/>
      <c r="X47" s="118"/>
      <c r="Y47" s="118"/>
      <c r="Z47" s="118"/>
    </row>
    <row r="48" customFormat="false" ht="12.75" hidden="false" customHeight="true" outlineLevel="0" collapsed="false">
      <c r="A48" s="118"/>
      <c r="B48" s="56" t="s">
        <v>118</v>
      </c>
      <c r="C48" s="56"/>
      <c r="D48" s="56"/>
      <c r="E48" s="56"/>
      <c r="F48" s="56"/>
      <c r="G48" s="56"/>
      <c r="H48" s="56"/>
      <c r="I48" s="56"/>
      <c r="J48" s="56"/>
      <c r="K48" s="56"/>
      <c r="L48" s="56"/>
      <c r="M48" s="118"/>
      <c r="N48" s="118"/>
      <c r="O48" s="118"/>
      <c r="P48" s="118"/>
      <c r="Q48" s="118"/>
      <c r="R48" s="118"/>
      <c r="S48" s="118"/>
      <c r="T48" s="118"/>
      <c r="U48" s="118"/>
      <c r="V48" s="118"/>
      <c r="W48" s="118"/>
      <c r="X48" s="118"/>
      <c r="Y48" s="118"/>
      <c r="Z48" s="118"/>
    </row>
    <row r="49" customFormat="false" ht="12.75" hidden="false" customHeight="true" outlineLevel="0" collapsed="false">
      <c r="A49" s="118"/>
      <c r="B49" s="131" t="s">
        <v>119</v>
      </c>
      <c r="C49" s="131"/>
      <c r="D49" s="131"/>
      <c r="E49" s="58" t="s">
        <v>90</v>
      </c>
      <c r="F49" s="59" t="n">
        <v>1748</v>
      </c>
      <c r="G49" s="59" t="n">
        <v>1758</v>
      </c>
      <c r="H49" s="58" t="n">
        <v>-0.6</v>
      </c>
      <c r="I49" s="58" t="s">
        <v>90</v>
      </c>
      <c r="J49" s="59" t="n">
        <v>1807</v>
      </c>
      <c r="K49" s="59" t="n">
        <v>1829</v>
      </c>
      <c r="L49" s="58" t="n">
        <v>-1.2</v>
      </c>
      <c r="M49" s="118"/>
      <c r="N49" s="118"/>
      <c r="O49" s="118"/>
      <c r="P49" s="118"/>
      <c r="Q49" s="118"/>
      <c r="R49" s="118"/>
      <c r="S49" s="118"/>
      <c r="T49" s="118"/>
      <c r="U49" s="118"/>
      <c r="V49" s="118"/>
      <c r="W49" s="118"/>
      <c r="X49" s="118"/>
      <c r="Y49" s="118"/>
      <c r="Z49" s="118"/>
    </row>
    <row r="50" customFormat="false" ht="12.75" hidden="false" customHeight="true" outlineLevel="0" collapsed="false">
      <c r="A50" s="118"/>
      <c r="B50" s="131" t="s">
        <v>120</v>
      </c>
      <c r="C50" s="131"/>
      <c r="D50" s="131"/>
      <c r="E50" s="58" t="s">
        <v>90</v>
      </c>
      <c r="F50" s="58" t="n">
        <v>883</v>
      </c>
      <c r="G50" s="58" t="n">
        <v>882</v>
      </c>
      <c r="H50" s="58" t="n">
        <v>0.1</v>
      </c>
      <c r="I50" s="58" t="n">
        <v>8</v>
      </c>
      <c r="J50" s="58" t="n">
        <v>848</v>
      </c>
      <c r="K50" s="58" t="n">
        <v>861</v>
      </c>
      <c r="L50" s="58" t="n">
        <v>-1.5</v>
      </c>
      <c r="M50" s="118"/>
      <c r="N50" s="118"/>
      <c r="O50" s="118"/>
      <c r="P50" s="118"/>
      <c r="Q50" s="118"/>
      <c r="R50" s="118"/>
      <c r="S50" s="118"/>
      <c r="T50" s="118"/>
      <c r="U50" s="118"/>
      <c r="V50" s="118"/>
      <c r="W50" s="118"/>
      <c r="X50" s="118"/>
      <c r="Y50" s="118"/>
      <c r="Z50" s="118"/>
    </row>
    <row r="51" customFormat="false" ht="12.75" hidden="false" customHeight="true" outlineLevel="0" collapsed="false">
      <c r="A51" s="118"/>
      <c r="B51" s="131" t="s">
        <v>121</v>
      </c>
      <c r="C51" s="131"/>
      <c r="D51" s="131"/>
      <c r="E51" s="58" t="n">
        <v>22</v>
      </c>
      <c r="F51" s="59" t="n">
        <v>1393</v>
      </c>
      <c r="G51" s="59" t="n">
        <v>1371</v>
      </c>
      <c r="H51" s="58" t="n">
        <v>1.5</v>
      </c>
      <c r="I51" s="58" t="n">
        <v>21</v>
      </c>
      <c r="J51" s="59" t="n">
        <v>1361</v>
      </c>
      <c r="K51" s="59" t="n">
        <v>1390</v>
      </c>
      <c r="L51" s="58" t="n">
        <v>-2.1</v>
      </c>
      <c r="M51" s="118"/>
      <c r="N51" s="118"/>
      <c r="O51" s="118"/>
      <c r="P51" s="118"/>
      <c r="Q51" s="118"/>
      <c r="R51" s="118"/>
      <c r="S51" s="118"/>
      <c r="T51" s="118"/>
      <c r="U51" s="118"/>
      <c r="V51" s="118"/>
      <c r="W51" s="118"/>
      <c r="X51" s="118"/>
      <c r="Y51" s="118"/>
      <c r="Z51" s="118"/>
    </row>
    <row r="52" customFormat="false" ht="12.75" hidden="false" customHeight="true" outlineLevel="0" collapsed="false">
      <c r="A52" s="118"/>
      <c r="B52" s="131" t="s">
        <v>122</v>
      </c>
      <c r="C52" s="131"/>
      <c r="D52" s="131"/>
      <c r="E52" s="58" t="n">
        <v>13</v>
      </c>
      <c r="F52" s="59" t="n">
        <v>1897</v>
      </c>
      <c r="G52" s="59" t="n">
        <v>1859</v>
      </c>
      <c r="H52" s="58" t="n">
        <v>2.1</v>
      </c>
      <c r="I52" s="58" t="n">
        <v>13</v>
      </c>
      <c r="J52" s="59" t="n">
        <v>1870</v>
      </c>
      <c r="K52" s="59" t="n">
        <v>1889</v>
      </c>
      <c r="L52" s="58" t="n">
        <v>-1</v>
      </c>
      <c r="M52" s="118"/>
      <c r="N52" s="118"/>
      <c r="O52" s="118"/>
      <c r="P52" s="118"/>
      <c r="Q52" s="118"/>
      <c r="R52" s="118"/>
      <c r="S52" s="118"/>
      <c r="T52" s="118"/>
      <c r="U52" s="118"/>
      <c r="V52" s="118"/>
      <c r="W52" s="118"/>
      <c r="X52" s="118"/>
      <c r="Y52" s="118"/>
      <c r="Z52" s="118"/>
    </row>
    <row r="53" customFormat="false" ht="12.75" hidden="false" customHeight="true" outlineLevel="0" collapsed="false">
      <c r="A53" s="118"/>
      <c r="B53" s="131" t="s">
        <v>123</v>
      </c>
      <c r="C53" s="131"/>
      <c r="D53" s="131"/>
      <c r="E53" s="58" t="n">
        <v>2</v>
      </c>
      <c r="F53" s="58" t="n">
        <v>929</v>
      </c>
      <c r="G53" s="58" t="n">
        <v>922</v>
      </c>
      <c r="H53" s="58" t="n">
        <v>0.8</v>
      </c>
      <c r="I53" s="58" t="n">
        <v>2</v>
      </c>
      <c r="J53" s="58" t="n">
        <v>942</v>
      </c>
      <c r="K53" s="58" t="n">
        <v>956</v>
      </c>
      <c r="L53" s="58" t="n">
        <v>-1.5</v>
      </c>
      <c r="M53" s="118"/>
      <c r="N53" s="118"/>
      <c r="O53" s="118"/>
      <c r="P53" s="118"/>
      <c r="Q53" s="118"/>
      <c r="R53" s="118"/>
      <c r="S53" s="118"/>
      <c r="T53" s="118"/>
      <c r="U53" s="118"/>
      <c r="V53" s="118"/>
      <c r="W53" s="118"/>
      <c r="X53" s="118"/>
      <c r="Y53" s="118"/>
      <c r="Z53" s="118"/>
    </row>
    <row r="54" customFormat="false" ht="12.75" hidden="false" customHeight="true" outlineLevel="0" collapsed="false">
      <c r="A54" s="118"/>
      <c r="B54" s="131" t="s">
        <v>124</v>
      </c>
      <c r="C54" s="131"/>
      <c r="D54" s="131"/>
      <c r="E54" s="58" t="s">
        <v>90</v>
      </c>
      <c r="F54" s="59" t="n">
        <v>1643</v>
      </c>
      <c r="G54" s="59" t="n">
        <v>1639</v>
      </c>
      <c r="H54" s="58" t="n">
        <v>0.2</v>
      </c>
      <c r="I54" s="58" t="s">
        <v>90</v>
      </c>
      <c r="J54" s="59" t="n">
        <v>1496</v>
      </c>
      <c r="K54" s="59" t="n">
        <v>1499</v>
      </c>
      <c r="L54" s="58" t="n">
        <v>-0.2</v>
      </c>
      <c r="M54" s="118"/>
      <c r="N54" s="118"/>
      <c r="O54" s="118"/>
      <c r="P54" s="118"/>
      <c r="Q54" s="118"/>
      <c r="R54" s="118"/>
      <c r="S54" s="118"/>
      <c r="T54" s="118"/>
      <c r="U54" s="118"/>
      <c r="V54" s="118"/>
      <c r="W54" s="118"/>
      <c r="X54" s="118"/>
      <c r="Y54" s="118"/>
      <c r="Z54" s="118"/>
    </row>
    <row r="55" customFormat="false" ht="12.75" hidden="false" customHeight="true" outlineLevel="0" collapsed="false">
      <c r="A55" s="118"/>
      <c r="B55" s="131" t="s">
        <v>125</v>
      </c>
      <c r="C55" s="131"/>
      <c r="D55" s="131"/>
      <c r="E55" s="58" t="n">
        <v>8</v>
      </c>
      <c r="F55" s="59" t="n">
        <v>2922</v>
      </c>
      <c r="G55" s="59" t="n">
        <v>2997</v>
      </c>
      <c r="H55" s="58" t="n">
        <v>-2.5</v>
      </c>
      <c r="I55" s="58" t="n">
        <v>6</v>
      </c>
      <c r="J55" s="59" t="n">
        <v>2661</v>
      </c>
      <c r="K55" s="59" t="n">
        <v>2740</v>
      </c>
      <c r="L55" s="58" t="n">
        <v>-2.9</v>
      </c>
      <c r="M55" s="118"/>
      <c r="N55" s="118"/>
      <c r="O55" s="118"/>
      <c r="P55" s="118"/>
      <c r="Q55" s="118"/>
      <c r="R55" s="118"/>
      <c r="S55" s="118"/>
      <c r="T55" s="118"/>
      <c r="U55" s="118"/>
      <c r="V55" s="118"/>
      <c r="W55" s="118"/>
      <c r="X55" s="118"/>
      <c r="Y55" s="118"/>
      <c r="Z55" s="118"/>
    </row>
    <row r="56" customFormat="false" ht="12.75" hidden="false" customHeight="true" outlineLevel="0" collapsed="false">
      <c r="A56" s="118"/>
      <c r="B56" s="131" t="s">
        <v>126</v>
      </c>
      <c r="C56" s="131"/>
      <c r="D56" s="131"/>
      <c r="E56" s="58" t="n">
        <v>33</v>
      </c>
      <c r="F56" s="59" t="n">
        <v>10360</v>
      </c>
      <c r="G56" s="59" t="n">
        <v>10347</v>
      </c>
      <c r="H56" s="58" t="n">
        <v>0.1</v>
      </c>
      <c r="I56" s="58" t="n">
        <v>35</v>
      </c>
      <c r="J56" s="59" t="n">
        <v>10325</v>
      </c>
      <c r="K56" s="59" t="n">
        <v>10339</v>
      </c>
      <c r="L56" s="58" t="n">
        <v>-0.1</v>
      </c>
      <c r="M56" s="118"/>
      <c r="N56" s="118"/>
      <c r="O56" s="118"/>
      <c r="P56" s="118"/>
      <c r="Q56" s="118"/>
      <c r="R56" s="118"/>
      <c r="S56" s="118"/>
      <c r="T56" s="118"/>
      <c r="U56" s="118"/>
      <c r="V56" s="118"/>
      <c r="W56" s="118"/>
      <c r="X56" s="118"/>
      <c r="Y56" s="118"/>
      <c r="Z56" s="118"/>
    </row>
    <row r="57" customFormat="false" ht="12.75" hidden="false" customHeight="true" outlineLevel="0" collapsed="false">
      <c r="A57" s="118"/>
      <c r="B57" s="131" t="s">
        <v>94</v>
      </c>
      <c r="C57" s="131"/>
      <c r="D57" s="131"/>
      <c r="E57" s="27"/>
      <c r="F57" s="60" t="n">
        <v>21775</v>
      </c>
      <c r="G57" s="60" t="n">
        <v>21775</v>
      </c>
      <c r="H57" s="61" t="n">
        <v>0</v>
      </c>
      <c r="I57" s="27"/>
      <c r="J57" s="60" t="n">
        <v>21310</v>
      </c>
      <c r="K57" s="60" t="n">
        <v>21503</v>
      </c>
      <c r="L57" s="61" t="n">
        <v>-0.9</v>
      </c>
      <c r="M57" s="118"/>
      <c r="N57" s="118"/>
      <c r="O57" s="118"/>
      <c r="P57" s="118"/>
      <c r="Q57" s="118"/>
      <c r="R57" s="118"/>
      <c r="S57" s="118"/>
      <c r="T57" s="118"/>
      <c r="U57" s="118"/>
      <c r="V57" s="118"/>
      <c r="W57" s="118"/>
      <c r="X57" s="118"/>
      <c r="Y57" s="118"/>
      <c r="Z57" s="118"/>
    </row>
    <row r="58" customFormat="false" ht="12.75" hidden="false" customHeight="true" outlineLevel="0" collapsed="false">
      <c r="A58" s="118"/>
      <c r="B58" s="56" t="s">
        <v>127</v>
      </c>
      <c r="C58" s="56"/>
      <c r="D58" s="56"/>
      <c r="E58" s="56"/>
      <c r="F58" s="56"/>
      <c r="G58" s="56"/>
      <c r="H58" s="56"/>
      <c r="I58" s="56"/>
      <c r="J58" s="56"/>
      <c r="K58" s="56"/>
      <c r="L58" s="56"/>
      <c r="M58" s="118"/>
      <c r="N58" s="118"/>
      <c r="O58" s="118"/>
      <c r="P58" s="118"/>
      <c r="Q58" s="118"/>
      <c r="R58" s="118"/>
      <c r="S58" s="118"/>
      <c r="T58" s="118"/>
      <c r="U58" s="118"/>
      <c r="V58" s="118"/>
      <c r="W58" s="118"/>
      <c r="X58" s="118"/>
      <c r="Y58" s="118"/>
      <c r="Z58" s="118"/>
    </row>
    <row r="59" customFormat="false" ht="12.75" hidden="false" customHeight="true" outlineLevel="0" collapsed="false">
      <c r="A59" s="118"/>
      <c r="B59" s="131" t="s">
        <v>128</v>
      </c>
      <c r="C59" s="131"/>
      <c r="D59" s="131"/>
      <c r="E59" s="58" t="n">
        <v>40</v>
      </c>
      <c r="F59" s="58" t="n">
        <v>176</v>
      </c>
      <c r="G59" s="58" t="n">
        <v>173</v>
      </c>
      <c r="H59" s="58" t="n">
        <v>1.6</v>
      </c>
      <c r="I59" s="58" t="n">
        <v>41</v>
      </c>
      <c r="J59" s="58" t="n">
        <v>172</v>
      </c>
      <c r="K59" s="58" t="n">
        <v>172</v>
      </c>
      <c r="L59" s="58" t="n">
        <v>-0.1</v>
      </c>
      <c r="M59" s="118"/>
      <c r="N59" s="118"/>
      <c r="O59" s="118"/>
      <c r="P59" s="118"/>
      <c r="Q59" s="118"/>
      <c r="R59" s="118"/>
      <c r="S59" s="118"/>
      <c r="T59" s="118"/>
      <c r="U59" s="118"/>
      <c r="V59" s="118"/>
      <c r="W59" s="118"/>
      <c r="X59" s="118"/>
      <c r="Y59" s="118"/>
      <c r="Z59" s="118"/>
    </row>
    <row r="60" customFormat="false" ht="12.75" hidden="false" customHeight="true" outlineLevel="0" collapsed="false">
      <c r="A60" s="118"/>
      <c r="B60" s="131" t="s">
        <v>129</v>
      </c>
      <c r="C60" s="131"/>
      <c r="D60" s="131"/>
      <c r="E60" s="58" t="s">
        <v>90</v>
      </c>
      <c r="F60" s="59" t="n">
        <v>2376</v>
      </c>
      <c r="G60" s="59" t="n">
        <v>2362</v>
      </c>
      <c r="H60" s="58" t="n">
        <v>0.6</v>
      </c>
      <c r="I60" s="58" t="s">
        <v>90</v>
      </c>
      <c r="J60" s="59" t="n">
        <v>2949</v>
      </c>
      <c r="K60" s="59" t="n">
        <v>2988</v>
      </c>
      <c r="L60" s="58" t="n">
        <v>-1.3</v>
      </c>
      <c r="M60" s="118"/>
      <c r="N60" s="118"/>
      <c r="O60" s="118"/>
      <c r="P60" s="118"/>
      <c r="Q60" s="118"/>
      <c r="R60" s="118"/>
      <c r="S60" s="118"/>
      <c r="T60" s="118"/>
      <c r="U60" s="118"/>
      <c r="V60" s="118"/>
      <c r="W60" s="118"/>
      <c r="X60" s="118"/>
      <c r="Y60" s="118"/>
      <c r="Z60" s="118"/>
    </row>
    <row r="61" customFormat="false" ht="12.75" hidden="false" customHeight="true" outlineLevel="0" collapsed="false">
      <c r="A61" s="118"/>
      <c r="B61" s="131" t="s">
        <v>130</v>
      </c>
      <c r="C61" s="131"/>
      <c r="D61" s="131"/>
      <c r="E61" s="58" t="n">
        <v>7</v>
      </c>
      <c r="F61" s="59" t="n">
        <v>20275</v>
      </c>
      <c r="G61" s="59" t="n">
        <v>20231</v>
      </c>
      <c r="H61" s="58" t="n">
        <v>0.2</v>
      </c>
      <c r="I61" s="58" t="n">
        <v>7</v>
      </c>
      <c r="J61" s="59" t="n">
        <v>21250</v>
      </c>
      <c r="K61" s="59" t="n">
        <v>21614</v>
      </c>
      <c r="L61" s="58" t="n">
        <v>-1.7</v>
      </c>
      <c r="M61" s="118"/>
      <c r="N61" s="118"/>
      <c r="O61" s="118"/>
      <c r="P61" s="118"/>
      <c r="Q61" s="118"/>
      <c r="R61" s="118"/>
      <c r="S61" s="118"/>
      <c r="T61" s="118"/>
      <c r="U61" s="118"/>
      <c r="V61" s="118"/>
      <c r="W61" s="118"/>
      <c r="X61" s="118"/>
      <c r="Y61" s="118"/>
      <c r="Z61" s="118"/>
    </row>
    <row r="62" customFormat="false" ht="12.75" hidden="false" customHeight="true" outlineLevel="0" collapsed="false">
      <c r="A62" s="118"/>
      <c r="B62" s="131" t="s">
        <v>131</v>
      </c>
      <c r="C62" s="131"/>
      <c r="D62" s="131"/>
      <c r="E62" s="58" t="n">
        <v>5</v>
      </c>
      <c r="F62" s="59" t="n">
        <v>2007</v>
      </c>
      <c r="G62" s="59" t="n">
        <v>2118</v>
      </c>
      <c r="H62" s="58" t="n">
        <v>-5.3</v>
      </c>
      <c r="I62" s="58" t="n">
        <v>6</v>
      </c>
      <c r="J62" s="59" t="n">
        <v>1968</v>
      </c>
      <c r="K62" s="59" t="n">
        <v>2122</v>
      </c>
      <c r="L62" s="58" t="n">
        <v>-7.3</v>
      </c>
      <c r="M62" s="118"/>
      <c r="N62" s="118"/>
      <c r="O62" s="118"/>
      <c r="P62" s="118"/>
      <c r="Q62" s="118"/>
      <c r="R62" s="118"/>
      <c r="S62" s="118"/>
      <c r="T62" s="118"/>
      <c r="U62" s="118"/>
      <c r="V62" s="118"/>
      <c r="W62" s="118"/>
      <c r="X62" s="118"/>
      <c r="Y62" s="118"/>
      <c r="Z62" s="118"/>
    </row>
    <row r="63" customFormat="false" ht="12.75" hidden="false" customHeight="true" outlineLevel="0" collapsed="false">
      <c r="A63" s="118"/>
      <c r="B63" s="131" t="s">
        <v>132</v>
      </c>
      <c r="C63" s="131"/>
      <c r="D63" s="131"/>
      <c r="E63" s="58" t="n">
        <v>6</v>
      </c>
      <c r="F63" s="58" t="n">
        <v>365</v>
      </c>
      <c r="G63" s="58" t="n">
        <v>358</v>
      </c>
      <c r="H63" s="58" t="n">
        <v>1.9</v>
      </c>
      <c r="I63" s="58" t="n">
        <v>8</v>
      </c>
      <c r="J63" s="58" t="n">
        <v>366</v>
      </c>
      <c r="K63" s="58" t="n">
        <v>361</v>
      </c>
      <c r="L63" s="58" t="n">
        <v>1.6</v>
      </c>
      <c r="M63" s="118"/>
      <c r="N63" s="118"/>
      <c r="O63" s="118"/>
      <c r="P63" s="118"/>
      <c r="Q63" s="118"/>
      <c r="R63" s="118"/>
      <c r="S63" s="118"/>
      <c r="T63" s="118"/>
      <c r="U63" s="118"/>
      <c r="V63" s="118"/>
      <c r="W63" s="118"/>
      <c r="X63" s="118"/>
      <c r="Y63" s="118"/>
      <c r="Z63" s="118"/>
    </row>
    <row r="64" customFormat="false" ht="12.75" hidden="false" customHeight="true" outlineLevel="0" collapsed="false">
      <c r="A64" s="118"/>
      <c r="B64" s="131" t="s">
        <v>133</v>
      </c>
      <c r="C64" s="131"/>
      <c r="D64" s="131"/>
      <c r="E64" s="58" t="s">
        <v>90</v>
      </c>
      <c r="F64" s="58" t="n">
        <v>427</v>
      </c>
      <c r="G64" s="58" t="n">
        <v>420</v>
      </c>
      <c r="H64" s="58" t="n">
        <v>1.7</v>
      </c>
      <c r="I64" s="58" t="s">
        <v>90</v>
      </c>
      <c r="J64" s="58" t="n">
        <v>410</v>
      </c>
      <c r="K64" s="58" t="n">
        <v>407</v>
      </c>
      <c r="L64" s="58" t="n">
        <v>0.8</v>
      </c>
      <c r="M64" s="118"/>
      <c r="N64" s="118"/>
      <c r="O64" s="118"/>
      <c r="P64" s="118"/>
      <c r="Q64" s="118"/>
      <c r="R64" s="118"/>
      <c r="S64" s="118"/>
      <c r="T64" s="118"/>
      <c r="U64" s="118"/>
      <c r="V64" s="118"/>
      <c r="W64" s="118"/>
      <c r="X64" s="118"/>
      <c r="Y64" s="118"/>
      <c r="Z64" s="118"/>
    </row>
    <row r="65" customFormat="false" ht="12.75" hidden="false" customHeight="true" outlineLevel="0" collapsed="false">
      <c r="A65" s="118"/>
      <c r="B65" s="131" t="s">
        <v>134</v>
      </c>
      <c r="C65" s="131"/>
      <c r="D65" s="131"/>
      <c r="E65" s="58" t="s">
        <v>90</v>
      </c>
      <c r="F65" s="58" t="n">
        <v>173</v>
      </c>
      <c r="G65" s="58" t="n">
        <v>173</v>
      </c>
      <c r="H65" s="58" t="n">
        <v>0.3</v>
      </c>
      <c r="I65" s="58" t="s">
        <v>90</v>
      </c>
      <c r="J65" s="58" t="n">
        <v>182</v>
      </c>
      <c r="K65" s="58" t="n">
        <v>183</v>
      </c>
      <c r="L65" s="58" t="n">
        <v>-0.7</v>
      </c>
      <c r="M65" s="118"/>
      <c r="N65" s="118"/>
      <c r="O65" s="118"/>
      <c r="P65" s="118"/>
      <c r="Q65" s="118"/>
      <c r="R65" s="118"/>
      <c r="S65" s="118"/>
      <c r="T65" s="118"/>
      <c r="U65" s="118"/>
      <c r="V65" s="118"/>
      <c r="W65" s="118"/>
      <c r="X65" s="118"/>
      <c r="Y65" s="118"/>
      <c r="Z65" s="118"/>
    </row>
    <row r="66" customFormat="false" ht="12.75" hidden="false" customHeight="true" outlineLevel="0" collapsed="false">
      <c r="A66" s="118"/>
      <c r="B66" s="131" t="s">
        <v>135</v>
      </c>
      <c r="C66" s="131"/>
      <c r="D66" s="131"/>
      <c r="E66" s="58" t="n">
        <v>16</v>
      </c>
      <c r="F66" s="58" t="n">
        <v>929</v>
      </c>
      <c r="G66" s="58" t="n">
        <v>940</v>
      </c>
      <c r="H66" s="58" t="n">
        <v>-1.1</v>
      </c>
      <c r="I66" s="58" t="n">
        <v>16</v>
      </c>
      <c r="J66" s="58" t="n">
        <v>937</v>
      </c>
      <c r="K66" s="58" t="n">
        <v>969</v>
      </c>
      <c r="L66" s="58" t="n">
        <v>-3.3</v>
      </c>
      <c r="M66" s="118"/>
      <c r="N66" s="118"/>
      <c r="O66" s="118"/>
      <c r="P66" s="118"/>
      <c r="Q66" s="118"/>
      <c r="R66" s="118"/>
      <c r="S66" s="118"/>
      <c r="T66" s="118"/>
      <c r="U66" s="118"/>
      <c r="V66" s="118"/>
      <c r="W66" s="118"/>
      <c r="X66" s="118"/>
      <c r="Y66" s="118"/>
      <c r="Z66" s="118"/>
    </row>
    <row r="67" customFormat="false" ht="12.75" hidden="false" customHeight="true" outlineLevel="0" collapsed="false">
      <c r="A67" s="118"/>
      <c r="B67" s="131" t="s">
        <v>136</v>
      </c>
      <c r="C67" s="131"/>
      <c r="D67" s="131"/>
      <c r="E67" s="58" t="s">
        <v>90</v>
      </c>
      <c r="F67" s="58" t="n">
        <v>728</v>
      </c>
      <c r="G67" s="58" t="n">
        <v>742</v>
      </c>
      <c r="H67" s="58" t="n">
        <v>-1.9</v>
      </c>
      <c r="I67" s="58" t="n">
        <v>30</v>
      </c>
      <c r="J67" s="58" t="n">
        <v>712</v>
      </c>
      <c r="K67" s="58" t="n">
        <v>716</v>
      </c>
      <c r="L67" s="58" t="n">
        <v>-0.5</v>
      </c>
      <c r="M67" s="118"/>
      <c r="N67" s="118"/>
      <c r="O67" s="118"/>
      <c r="P67" s="118"/>
      <c r="Q67" s="118"/>
      <c r="R67" s="118"/>
      <c r="S67" s="118"/>
      <c r="T67" s="118"/>
      <c r="U67" s="118"/>
      <c r="V67" s="118"/>
      <c r="W67" s="118"/>
      <c r="X67" s="118"/>
      <c r="Y67" s="118"/>
      <c r="Z67" s="118"/>
    </row>
    <row r="68" customFormat="false" ht="12.75" hidden="false" customHeight="true" outlineLevel="0" collapsed="false">
      <c r="A68" s="118"/>
      <c r="B68" s="131" t="s">
        <v>137</v>
      </c>
      <c r="C68" s="131"/>
      <c r="D68" s="131"/>
      <c r="E68" s="58" t="s">
        <v>90</v>
      </c>
      <c r="F68" s="59" t="n">
        <v>1284</v>
      </c>
      <c r="G68" s="59" t="n">
        <v>1284</v>
      </c>
      <c r="H68" s="58" t="n">
        <v>0</v>
      </c>
      <c r="I68" s="58" t="s">
        <v>90</v>
      </c>
      <c r="J68" s="59" t="n">
        <v>1230</v>
      </c>
      <c r="K68" s="59" t="n">
        <v>1253</v>
      </c>
      <c r="L68" s="58" t="n">
        <v>-1.9</v>
      </c>
      <c r="M68" s="118"/>
      <c r="N68" s="118"/>
      <c r="O68" s="118"/>
      <c r="P68" s="118"/>
      <c r="Q68" s="118"/>
      <c r="R68" s="118"/>
      <c r="S68" s="118"/>
      <c r="T68" s="118"/>
      <c r="U68" s="118"/>
      <c r="V68" s="118"/>
      <c r="W68" s="118"/>
      <c r="X68" s="118"/>
      <c r="Y68" s="118"/>
      <c r="Z68" s="118"/>
    </row>
    <row r="69" customFormat="false" ht="12.75" hidden="false" customHeight="true" outlineLevel="0" collapsed="false">
      <c r="A69" s="118"/>
      <c r="B69" s="131" t="s">
        <v>138</v>
      </c>
      <c r="C69" s="131"/>
      <c r="D69" s="131"/>
      <c r="E69" s="58" t="n">
        <v>24</v>
      </c>
      <c r="F69" s="59" t="n">
        <v>1135</v>
      </c>
      <c r="G69" s="59" t="n">
        <v>1107</v>
      </c>
      <c r="H69" s="58" t="n">
        <v>2.5</v>
      </c>
      <c r="I69" s="58" t="n">
        <v>24</v>
      </c>
      <c r="J69" s="59" t="n">
        <v>1067</v>
      </c>
      <c r="K69" s="59" t="n">
        <v>1051</v>
      </c>
      <c r="L69" s="58" t="n">
        <v>1.5</v>
      </c>
      <c r="M69" s="118"/>
      <c r="N69" s="118"/>
      <c r="O69" s="118"/>
      <c r="P69" s="118"/>
      <c r="Q69" s="118"/>
      <c r="R69" s="118"/>
      <c r="S69" s="118"/>
      <c r="T69" s="118"/>
      <c r="U69" s="118"/>
      <c r="V69" s="118"/>
      <c r="W69" s="118"/>
      <c r="X69" s="118"/>
      <c r="Y69" s="118"/>
      <c r="Z69" s="118"/>
    </row>
    <row r="70" customFormat="false" ht="12.75" hidden="false" customHeight="true" outlineLevel="0" collapsed="false">
      <c r="A70" s="118"/>
      <c r="B70" s="131" t="s">
        <v>139</v>
      </c>
      <c r="C70" s="131"/>
      <c r="D70" s="131"/>
      <c r="E70" s="58" t="n">
        <v>46</v>
      </c>
      <c r="F70" s="59" t="n">
        <v>2944</v>
      </c>
      <c r="G70" s="59" t="n">
        <v>2881</v>
      </c>
      <c r="H70" s="58" t="n">
        <v>2.2</v>
      </c>
      <c r="I70" s="58" t="n">
        <v>43</v>
      </c>
      <c r="J70" s="59" t="n">
        <v>2896</v>
      </c>
      <c r="K70" s="59" t="n">
        <v>2845</v>
      </c>
      <c r="L70" s="58" t="n">
        <v>1.8</v>
      </c>
      <c r="M70" s="118"/>
      <c r="N70" s="118"/>
      <c r="O70" s="118"/>
      <c r="P70" s="118"/>
      <c r="Q70" s="118"/>
      <c r="R70" s="118"/>
      <c r="S70" s="118"/>
      <c r="T70" s="118"/>
      <c r="U70" s="118"/>
      <c r="V70" s="118"/>
      <c r="W70" s="118"/>
      <c r="X70" s="118"/>
      <c r="Y70" s="118"/>
      <c r="Z70" s="118"/>
    </row>
    <row r="71" customFormat="false" ht="12.75" hidden="false" customHeight="true" outlineLevel="0" collapsed="false">
      <c r="A71" s="118"/>
      <c r="B71" s="131" t="s">
        <v>140</v>
      </c>
      <c r="C71" s="131"/>
      <c r="D71" s="131"/>
      <c r="E71" s="58" t="s">
        <v>90</v>
      </c>
      <c r="F71" s="58" t="n">
        <v>130</v>
      </c>
      <c r="G71" s="58" t="n">
        <v>135</v>
      </c>
      <c r="H71" s="58" t="n">
        <v>-3.8</v>
      </c>
      <c r="I71" s="58" t="s">
        <v>90</v>
      </c>
      <c r="J71" s="58" t="n">
        <v>116</v>
      </c>
      <c r="K71" s="58" t="n">
        <v>123</v>
      </c>
      <c r="L71" s="58" t="n">
        <v>-5.8</v>
      </c>
      <c r="M71" s="118"/>
      <c r="N71" s="118"/>
      <c r="O71" s="118"/>
      <c r="P71" s="118"/>
      <c r="Q71" s="118"/>
      <c r="R71" s="118"/>
      <c r="S71" s="118"/>
      <c r="T71" s="118"/>
      <c r="U71" s="118"/>
      <c r="V71" s="118"/>
      <c r="W71" s="118"/>
      <c r="X71" s="118"/>
      <c r="Y71" s="118"/>
      <c r="Z71" s="118"/>
    </row>
    <row r="72" customFormat="false" ht="12.75" hidden="false" customHeight="true" outlineLevel="0" collapsed="false">
      <c r="A72" s="118"/>
      <c r="B72" s="131" t="s">
        <v>94</v>
      </c>
      <c r="C72" s="131"/>
      <c r="D72" s="131"/>
      <c r="E72" s="27"/>
      <c r="F72" s="60" t="n">
        <v>32949</v>
      </c>
      <c r="G72" s="60" t="n">
        <v>32924</v>
      </c>
      <c r="H72" s="61" t="n">
        <v>0.1</v>
      </c>
      <c r="I72" s="27"/>
      <c r="J72" s="60" t="n">
        <v>34255</v>
      </c>
      <c r="K72" s="60" t="n">
        <v>34804</v>
      </c>
      <c r="L72" s="61" t="n">
        <v>-1.6</v>
      </c>
      <c r="M72" s="118"/>
      <c r="N72" s="118"/>
      <c r="O72" s="118"/>
      <c r="P72" s="118"/>
      <c r="Q72" s="118"/>
      <c r="R72" s="118"/>
      <c r="S72" s="118"/>
      <c r="T72" s="118"/>
      <c r="U72" s="118"/>
      <c r="V72" s="118"/>
      <c r="W72" s="118"/>
      <c r="X72" s="118"/>
      <c r="Y72" s="118"/>
      <c r="Z72" s="118"/>
    </row>
    <row r="73" customFormat="false" ht="12.75" hidden="false" customHeight="true" outlineLevel="0" collapsed="false">
      <c r="A73" s="118"/>
      <c r="B73" s="56" t="s">
        <v>141</v>
      </c>
      <c r="C73" s="56"/>
      <c r="D73" s="56"/>
      <c r="E73" s="60" t="n">
        <v>1048</v>
      </c>
      <c r="F73" s="60" t="n">
        <v>129584</v>
      </c>
      <c r="G73" s="60" t="n">
        <v>129332</v>
      </c>
      <c r="H73" s="61" t="n">
        <v>0.2</v>
      </c>
      <c r="I73" s="60" t="n">
        <v>1154</v>
      </c>
      <c r="J73" s="60" t="n">
        <v>131601</v>
      </c>
      <c r="K73" s="60" t="n">
        <v>132713</v>
      </c>
      <c r="L73" s="61" t="n">
        <v>-0.8</v>
      </c>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sheetData>
  <mergeCells count="72">
    <mergeCell ref="B8:D10"/>
    <mergeCell ref="E8:H8"/>
    <mergeCell ref="I8:L8"/>
    <mergeCell ref="E9:E10"/>
    <mergeCell ref="F9:G9"/>
    <mergeCell ref="H9:H10"/>
    <mergeCell ref="I9:I10"/>
    <mergeCell ref="J9:K9"/>
    <mergeCell ref="L9:L10"/>
    <mergeCell ref="B11:D11"/>
    <mergeCell ref="B12:L12"/>
    <mergeCell ref="B13:D13"/>
    <mergeCell ref="B14:D14"/>
    <mergeCell ref="B15:D15"/>
    <mergeCell ref="B16:D16"/>
    <mergeCell ref="B17:D17"/>
    <mergeCell ref="B18:D18"/>
    <mergeCell ref="B19:D19"/>
    <mergeCell ref="B20:D20"/>
    <mergeCell ref="B21:D21"/>
    <mergeCell ref="B22:D22"/>
    <mergeCell ref="B23:L23"/>
    <mergeCell ref="B24:D24"/>
    <mergeCell ref="B25:D25"/>
    <mergeCell ref="B26:D26"/>
    <mergeCell ref="B27:D27"/>
    <mergeCell ref="B28:D28"/>
    <mergeCell ref="B29:D29"/>
    <mergeCell ref="B30:D30"/>
    <mergeCell ref="B31:D31"/>
    <mergeCell ref="B32:D32"/>
    <mergeCell ref="B33:D33"/>
    <mergeCell ref="B34:L34"/>
    <mergeCell ref="B35:D35"/>
    <mergeCell ref="B36:D36"/>
    <mergeCell ref="B37:D37"/>
    <mergeCell ref="B38:D38"/>
    <mergeCell ref="B39:D39"/>
    <mergeCell ref="B40:D40"/>
    <mergeCell ref="B41:D41"/>
    <mergeCell ref="B42:D42"/>
    <mergeCell ref="B43:D43"/>
    <mergeCell ref="B44:D44"/>
    <mergeCell ref="B45:D45"/>
    <mergeCell ref="B46:D46"/>
    <mergeCell ref="B47:D47"/>
    <mergeCell ref="B48:L48"/>
    <mergeCell ref="B49:D49"/>
    <mergeCell ref="B50:D50"/>
    <mergeCell ref="B51:D51"/>
    <mergeCell ref="B52:D52"/>
    <mergeCell ref="B53:D53"/>
    <mergeCell ref="B54:D54"/>
    <mergeCell ref="B55:D55"/>
    <mergeCell ref="B56:D56"/>
    <mergeCell ref="B57:D57"/>
    <mergeCell ref="B58:L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30" activeCellId="0" sqref="K30"/>
    </sheetView>
  </sheetViews>
  <sheetFormatPr defaultColWidth="9.0546875" defaultRowHeight="12.75" zeroHeight="false" outlineLevelRow="0" outlineLevelCol="0"/>
  <sheetData>
    <row r="1" customFormat="false" ht="12.75" hidden="false" customHeight="fals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12.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row>
    <row r="4" customFormat="false" ht="12.75"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row>
    <row r="6" customFormat="false" ht="12.75" hidden="false" customHeight="fals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c r="Z6" s="118"/>
    </row>
    <row r="7" customFormat="false" ht="12.75" hidden="false" customHeight="fals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row>
    <row r="8" customFormat="false" ht="12.75" hidden="false" customHeight="true" outlineLevel="0" collapsed="false">
      <c r="A8" s="118"/>
      <c r="B8" s="56" t="s">
        <v>76</v>
      </c>
      <c r="C8" s="56"/>
      <c r="D8" s="56"/>
      <c r="E8" s="26" t="s">
        <v>37</v>
      </c>
      <c r="F8" s="26"/>
      <c r="G8" s="26"/>
      <c r="H8" s="26"/>
      <c r="I8" s="26" t="s">
        <v>77</v>
      </c>
      <c r="J8" s="26"/>
      <c r="K8" s="26"/>
      <c r="L8" s="26"/>
      <c r="M8" s="118"/>
      <c r="N8" s="118"/>
      <c r="O8" s="118"/>
      <c r="P8" s="118"/>
      <c r="Q8" s="118"/>
      <c r="R8" s="118"/>
      <c r="S8" s="118"/>
      <c r="T8" s="118"/>
      <c r="U8" s="118"/>
      <c r="V8" s="118"/>
      <c r="W8" s="118"/>
      <c r="X8" s="118"/>
      <c r="Y8" s="118"/>
      <c r="Z8" s="118"/>
    </row>
    <row r="9" customFormat="false" ht="25.5" hidden="false" customHeight="true" outlineLevel="0" collapsed="false">
      <c r="A9" s="118"/>
      <c r="B9" s="56"/>
      <c r="C9" s="56"/>
      <c r="D9" s="56"/>
      <c r="E9" s="26" t="s">
        <v>78</v>
      </c>
      <c r="F9" s="26" t="s">
        <v>79</v>
      </c>
      <c r="G9" s="26"/>
      <c r="H9" s="26" t="s">
        <v>80</v>
      </c>
      <c r="I9" s="26" t="s">
        <v>78</v>
      </c>
      <c r="J9" s="26" t="s">
        <v>79</v>
      </c>
      <c r="K9" s="26"/>
      <c r="L9" s="26" t="s">
        <v>80</v>
      </c>
      <c r="M9" s="118"/>
      <c r="N9" s="118"/>
      <c r="O9" s="118"/>
      <c r="P9" s="118"/>
      <c r="Q9" s="118"/>
      <c r="R9" s="118"/>
      <c r="S9" s="118"/>
      <c r="T9" s="118"/>
      <c r="U9" s="118"/>
      <c r="V9" s="118"/>
      <c r="W9" s="118"/>
      <c r="X9" s="118"/>
      <c r="Y9" s="118"/>
      <c r="Z9" s="118"/>
    </row>
    <row r="10" customFormat="false" ht="25.5" hidden="false" customHeight="false" outlineLevel="0" collapsed="false">
      <c r="A10" s="118"/>
      <c r="B10" s="56"/>
      <c r="C10" s="56"/>
      <c r="D10" s="56"/>
      <c r="E10" s="26"/>
      <c r="F10" s="26" t="s">
        <v>81</v>
      </c>
      <c r="G10" s="26" t="n">
        <v>2006</v>
      </c>
      <c r="H10" s="26"/>
      <c r="I10" s="26"/>
      <c r="J10" s="26" t="s">
        <v>82</v>
      </c>
      <c r="K10" s="26" t="n">
        <v>2006</v>
      </c>
      <c r="L10" s="26"/>
      <c r="M10" s="118"/>
      <c r="N10" s="118"/>
      <c r="O10" s="118"/>
      <c r="P10" s="118"/>
      <c r="Q10" s="118"/>
      <c r="R10" s="118"/>
      <c r="S10" s="118"/>
      <c r="T10" s="118"/>
      <c r="U10" s="118"/>
      <c r="V10" s="118"/>
      <c r="W10" s="118"/>
      <c r="X10" s="118"/>
      <c r="Y10" s="118"/>
      <c r="Z10" s="118"/>
    </row>
    <row r="11" customFormat="false" ht="12.75" hidden="false" customHeight="false" outlineLevel="0" collapsed="false">
      <c r="A11" s="118"/>
      <c r="B11" s="27"/>
      <c r="C11" s="27"/>
      <c r="D11" s="27"/>
      <c r="E11" s="27"/>
      <c r="F11" s="27"/>
      <c r="G11" s="27"/>
      <c r="H11" s="27"/>
      <c r="I11" s="27"/>
      <c r="J11" s="27"/>
      <c r="K11" s="27"/>
      <c r="L11" s="27"/>
      <c r="M11" s="118"/>
      <c r="N11" s="118"/>
      <c r="O11" s="118"/>
      <c r="P11" s="118"/>
      <c r="Q11" s="118"/>
      <c r="R11" s="118"/>
      <c r="S11" s="118"/>
      <c r="T11" s="118"/>
      <c r="U11" s="118"/>
      <c r="V11" s="118"/>
      <c r="W11" s="118"/>
      <c r="X11" s="118"/>
      <c r="Y11" s="118"/>
      <c r="Z11" s="118"/>
    </row>
    <row r="12" customFormat="false" ht="12.75" hidden="false" customHeight="true" outlineLevel="0" collapsed="false">
      <c r="A12" s="118"/>
      <c r="B12" s="56" t="s">
        <v>83</v>
      </c>
      <c r="C12" s="56"/>
      <c r="D12" s="56"/>
      <c r="E12" s="56"/>
      <c r="F12" s="56"/>
      <c r="G12" s="56"/>
      <c r="H12" s="56"/>
      <c r="I12" s="56"/>
      <c r="J12" s="56"/>
      <c r="K12" s="56"/>
      <c r="L12" s="56"/>
      <c r="M12" s="118"/>
      <c r="N12" s="118"/>
      <c r="O12" s="118"/>
      <c r="P12" s="118"/>
      <c r="Q12" s="118"/>
      <c r="R12" s="118"/>
      <c r="S12" s="118"/>
      <c r="T12" s="118"/>
      <c r="U12" s="118"/>
      <c r="V12" s="118"/>
      <c r="W12" s="118"/>
      <c r="X12" s="118"/>
      <c r="Y12" s="118"/>
      <c r="Z12" s="118"/>
    </row>
    <row r="13" customFormat="false" ht="12.75" hidden="false" customHeight="true" outlineLevel="0" collapsed="false">
      <c r="A13" s="118"/>
      <c r="B13" s="131" t="s">
        <v>84</v>
      </c>
      <c r="C13" s="131"/>
      <c r="D13" s="131"/>
      <c r="E13" s="58" t="n">
        <v>24</v>
      </c>
      <c r="F13" s="59" t="n">
        <v>2799</v>
      </c>
      <c r="G13" s="59" t="n">
        <v>2776</v>
      </c>
      <c r="H13" s="58" t="n">
        <v>0.8</v>
      </c>
      <c r="I13" s="58" t="n">
        <v>23</v>
      </c>
      <c r="J13" s="59" t="n">
        <v>2728</v>
      </c>
      <c r="K13" s="59" t="n">
        <v>2681</v>
      </c>
      <c r="L13" s="58" t="n">
        <v>1.8</v>
      </c>
      <c r="M13" s="118"/>
      <c r="N13" s="118"/>
      <c r="O13" s="118"/>
      <c r="P13" s="118"/>
      <c r="Q13" s="118"/>
      <c r="R13" s="118"/>
      <c r="S13" s="118"/>
      <c r="T13" s="118"/>
      <c r="U13" s="118"/>
      <c r="V13" s="118"/>
      <c r="W13" s="118"/>
      <c r="X13" s="118"/>
      <c r="Y13" s="118"/>
      <c r="Z13" s="118"/>
    </row>
    <row r="14" customFormat="false" ht="12.75" hidden="false" customHeight="true" outlineLevel="0" collapsed="false">
      <c r="A14" s="118"/>
      <c r="B14" s="131" t="s">
        <v>85</v>
      </c>
      <c r="C14" s="131"/>
      <c r="D14" s="131"/>
      <c r="E14" s="58" t="n">
        <v>22</v>
      </c>
      <c r="F14" s="59" t="n">
        <v>1345</v>
      </c>
      <c r="G14" s="59" t="n">
        <v>1368</v>
      </c>
      <c r="H14" s="58" t="n">
        <v>-1.7</v>
      </c>
      <c r="I14" s="58" t="n">
        <v>23</v>
      </c>
      <c r="J14" s="59" t="n">
        <v>1302</v>
      </c>
      <c r="K14" s="59" t="n">
        <v>1296</v>
      </c>
      <c r="L14" s="58" t="n">
        <v>0.5</v>
      </c>
      <c r="M14" s="118"/>
      <c r="N14" s="118"/>
      <c r="O14" s="118"/>
      <c r="P14" s="118"/>
      <c r="Q14" s="118"/>
      <c r="R14" s="118"/>
      <c r="S14" s="118"/>
      <c r="T14" s="118"/>
      <c r="U14" s="118"/>
      <c r="V14" s="118"/>
      <c r="W14" s="118"/>
      <c r="X14" s="118"/>
      <c r="Y14" s="118"/>
      <c r="Z14" s="118"/>
    </row>
    <row r="15" customFormat="false" ht="12.75" hidden="false" customHeight="true" outlineLevel="0" collapsed="false">
      <c r="A15" s="118"/>
      <c r="B15" s="131" t="s">
        <v>86</v>
      </c>
      <c r="C15" s="131"/>
      <c r="D15" s="131"/>
      <c r="E15" s="58" t="n">
        <v>69</v>
      </c>
      <c r="F15" s="59" t="n">
        <v>5021</v>
      </c>
      <c r="G15" s="59" t="n">
        <v>4948</v>
      </c>
      <c r="H15" s="58" t="n">
        <v>1.5</v>
      </c>
      <c r="I15" s="58" t="n">
        <v>55</v>
      </c>
      <c r="J15" s="59" t="n">
        <v>4882</v>
      </c>
      <c r="K15" s="59" t="n">
        <v>4794</v>
      </c>
      <c r="L15" s="58" t="n">
        <v>1.8</v>
      </c>
      <c r="M15" s="118"/>
      <c r="N15" s="118"/>
      <c r="O15" s="118"/>
      <c r="P15" s="118"/>
      <c r="Q15" s="118"/>
      <c r="R15" s="118"/>
      <c r="S15" s="118"/>
      <c r="T15" s="118"/>
      <c r="U15" s="118"/>
      <c r="V15" s="118"/>
      <c r="W15" s="118"/>
      <c r="X15" s="118"/>
      <c r="Y15" s="118"/>
      <c r="Z15" s="118"/>
    </row>
    <row r="16" customFormat="false" ht="12.75" hidden="false" customHeight="true" outlineLevel="0" collapsed="false">
      <c r="A16" s="118"/>
      <c r="B16" s="131" t="s">
        <v>87</v>
      </c>
      <c r="C16" s="131"/>
      <c r="D16" s="131"/>
      <c r="E16" s="58" t="n">
        <v>151</v>
      </c>
      <c r="F16" s="59" t="n">
        <v>1180</v>
      </c>
      <c r="G16" s="59" t="n">
        <v>1186</v>
      </c>
      <c r="H16" s="58" t="n">
        <v>-0.5</v>
      </c>
      <c r="I16" s="58" t="n">
        <v>141</v>
      </c>
      <c r="J16" s="59" t="n">
        <v>1121</v>
      </c>
      <c r="K16" s="59" t="n">
        <v>1104</v>
      </c>
      <c r="L16" s="58" t="n">
        <v>1.5</v>
      </c>
      <c r="M16" s="118"/>
      <c r="N16" s="118"/>
      <c r="O16" s="118"/>
      <c r="P16" s="118"/>
      <c r="Q16" s="118"/>
      <c r="R16" s="118"/>
      <c r="S16" s="118"/>
      <c r="T16" s="118"/>
      <c r="U16" s="118"/>
      <c r="V16" s="118"/>
      <c r="W16" s="118"/>
      <c r="X16" s="118"/>
      <c r="Y16" s="118"/>
      <c r="Z16" s="118"/>
    </row>
    <row r="17" customFormat="false" ht="12.75" hidden="false" customHeight="true" outlineLevel="0" collapsed="false">
      <c r="A17" s="118"/>
      <c r="B17" s="131" t="s">
        <v>88</v>
      </c>
      <c r="C17" s="131"/>
      <c r="D17" s="131"/>
      <c r="E17" s="58" t="n">
        <v>46</v>
      </c>
      <c r="F17" s="59" t="n">
        <v>6121</v>
      </c>
      <c r="G17" s="59" t="n">
        <v>6108</v>
      </c>
      <c r="H17" s="58" t="n">
        <v>0.2</v>
      </c>
      <c r="I17" s="58" t="n">
        <v>43</v>
      </c>
      <c r="J17" s="59" t="n">
        <v>6402</v>
      </c>
      <c r="K17" s="59" t="n">
        <v>6345</v>
      </c>
      <c r="L17" s="58" t="n">
        <v>0.9</v>
      </c>
      <c r="M17" s="118"/>
      <c r="N17" s="118"/>
      <c r="O17" s="118"/>
      <c r="P17" s="118"/>
      <c r="Q17" s="118"/>
      <c r="R17" s="118"/>
      <c r="S17" s="118"/>
      <c r="T17" s="118"/>
      <c r="U17" s="118"/>
      <c r="V17" s="118"/>
      <c r="W17" s="118"/>
      <c r="X17" s="118"/>
      <c r="Y17" s="118"/>
      <c r="Z17" s="118"/>
    </row>
    <row r="18" customFormat="false" ht="12.75" hidden="false" customHeight="true" outlineLevel="0" collapsed="false">
      <c r="A18" s="118"/>
      <c r="B18" s="131" t="s">
        <v>89</v>
      </c>
      <c r="C18" s="131"/>
      <c r="D18" s="131"/>
      <c r="E18" s="58" t="n">
        <v>43</v>
      </c>
      <c r="F18" s="59" t="n">
        <v>11903</v>
      </c>
      <c r="G18" s="59" t="n">
        <v>12207</v>
      </c>
      <c r="H18" s="58" t="n">
        <v>-2.5</v>
      </c>
      <c r="I18" s="58" t="s">
        <v>90</v>
      </c>
      <c r="J18" s="59" t="n">
        <v>12066</v>
      </c>
      <c r="K18" s="59" t="n">
        <v>12070</v>
      </c>
      <c r="L18" s="58" t="n">
        <v>0</v>
      </c>
      <c r="M18" s="118"/>
      <c r="N18" s="118"/>
      <c r="O18" s="118"/>
      <c r="P18" s="118"/>
      <c r="Q18" s="118"/>
      <c r="R18" s="118"/>
      <c r="S18" s="118"/>
      <c r="T18" s="118"/>
      <c r="U18" s="118"/>
      <c r="V18" s="118"/>
      <c r="W18" s="118"/>
      <c r="X18" s="118"/>
      <c r="Y18" s="118"/>
      <c r="Z18" s="118"/>
    </row>
    <row r="19" customFormat="false" ht="12.75" hidden="false" customHeight="true" outlineLevel="0" collapsed="false">
      <c r="A19" s="118"/>
      <c r="B19" s="131" t="s">
        <v>91</v>
      </c>
      <c r="C19" s="131"/>
      <c r="D19" s="131"/>
      <c r="E19" s="58" t="n">
        <v>59</v>
      </c>
      <c r="F19" s="59" t="n">
        <v>9620</v>
      </c>
      <c r="G19" s="59" t="n">
        <v>9589</v>
      </c>
      <c r="H19" s="58" t="n">
        <v>0.3</v>
      </c>
      <c r="I19" s="58" t="n">
        <v>59</v>
      </c>
      <c r="J19" s="59" t="n">
        <v>9379</v>
      </c>
      <c r="K19" s="59" t="n">
        <v>9505</v>
      </c>
      <c r="L19" s="58" t="n">
        <v>-1.3</v>
      </c>
      <c r="M19" s="118"/>
      <c r="N19" s="118"/>
      <c r="O19" s="118"/>
      <c r="P19" s="118"/>
      <c r="Q19" s="118"/>
      <c r="R19" s="118"/>
      <c r="S19" s="118"/>
      <c r="T19" s="118"/>
      <c r="U19" s="118"/>
      <c r="V19" s="118"/>
      <c r="W19" s="118"/>
      <c r="X19" s="118"/>
      <c r="Y19" s="118"/>
      <c r="Z19" s="118"/>
    </row>
    <row r="20" customFormat="false" ht="12.75" hidden="false" customHeight="true" outlineLevel="0" collapsed="false">
      <c r="A20" s="118"/>
      <c r="B20" s="131" t="s">
        <v>92</v>
      </c>
      <c r="C20" s="131"/>
      <c r="D20" s="131"/>
      <c r="E20" s="58" t="n">
        <v>42</v>
      </c>
      <c r="F20" s="58" t="n">
        <v>780</v>
      </c>
      <c r="G20" s="58" t="n">
        <v>773</v>
      </c>
      <c r="H20" s="58" t="n">
        <v>0.9</v>
      </c>
      <c r="I20" s="58" t="n">
        <v>41</v>
      </c>
      <c r="J20" s="58" t="n">
        <v>735</v>
      </c>
      <c r="K20" s="58" t="n">
        <v>735</v>
      </c>
      <c r="L20" s="58" t="n">
        <v>0.1</v>
      </c>
      <c r="M20" s="118"/>
      <c r="N20" s="118"/>
      <c r="O20" s="118"/>
      <c r="P20" s="118"/>
      <c r="Q20" s="118"/>
      <c r="R20" s="118"/>
      <c r="S20" s="118"/>
      <c r="T20" s="118"/>
      <c r="U20" s="118"/>
      <c r="V20" s="118"/>
      <c r="W20" s="118"/>
      <c r="X20" s="118"/>
      <c r="Y20" s="118"/>
      <c r="Z20" s="118"/>
    </row>
    <row r="21" customFormat="false" ht="12.75" hidden="false" customHeight="true" outlineLevel="0" collapsed="false">
      <c r="A21" s="118"/>
      <c r="B21" s="131" t="s">
        <v>93</v>
      </c>
      <c r="C21" s="131"/>
      <c r="D21" s="131"/>
      <c r="E21" s="58" t="s">
        <v>90</v>
      </c>
      <c r="F21" s="58" t="n">
        <v>706</v>
      </c>
      <c r="G21" s="58" t="n">
        <v>720</v>
      </c>
      <c r="H21" s="58" t="n">
        <v>-1.9</v>
      </c>
      <c r="I21" s="58" t="n">
        <v>67</v>
      </c>
      <c r="J21" s="58" t="n">
        <v>633</v>
      </c>
      <c r="K21" s="58" t="n">
        <v>623</v>
      </c>
      <c r="L21" s="58" t="n">
        <v>1.6</v>
      </c>
      <c r="M21" s="118"/>
      <c r="N21" s="118"/>
      <c r="O21" s="118"/>
      <c r="P21" s="118"/>
      <c r="Q21" s="118"/>
      <c r="R21" s="118"/>
      <c r="S21" s="118"/>
      <c r="T21" s="118"/>
      <c r="U21" s="118"/>
      <c r="V21" s="118"/>
      <c r="W21" s="118"/>
      <c r="X21" s="118"/>
      <c r="Y21" s="118"/>
      <c r="Z21" s="118"/>
    </row>
    <row r="22" customFormat="false" ht="12.75" hidden="false" customHeight="true" outlineLevel="0" collapsed="false">
      <c r="A22" s="118"/>
      <c r="B22" s="131" t="s">
        <v>94</v>
      </c>
      <c r="C22" s="131"/>
      <c r="D22" s="131"/>
      <c r="E22" s="27"/>
      <c r="F22" s="60" t="n">
        <v>39475</v>
      </c>
      <c r="G22" s="60" t="n">
        <v>39675</v>
      </c>
      <c r="H22" s="61" t="n">
        <v>-0.5</v>
      </c>
      <c r="I22" s="27"/>
      <c r="J22" s="60" t="n">
        <v>39248</v>
      </c>
      <c r="K22" s="60" t="n">
        <v>39153</v>
      </c>
      <c r="L22" s="61" t="n">
        <v>0.2</v>
      </c>
      <c r="M22" s="118"/>
      <c r="N22" s="118"/>
      <c r="O22" s="118"/>
      <c r="P22" s="118"/>
      <c r="Q22" s="118"/>
      <c r="R22" s="118"/>
      <c r="S22" s="118"/>
      <c r="T22" s="118"/>
      <c r="U22" s="118"/>
      <c r="V22" s="118"/>
      <c r="W22" s="118"/>
      <c r="X22" s="118"/>
      <c r="Y22" s="118"/>
      <c r="Z22" s="118"/>
    </row>
    <row r="23" customFormat="false" ht="12.75" hidden="false" customHeight="true" outlineLevel="0" collapsed="false">
      <c r="A23" s="118"/>
      <c r="B23" s="56" t="s">
        <v>95</v>
      </c>
      <c r="C23" s="56"/>
      <c r="D23" s="56"/>
      <c r="E23" s="56"/>
      <c r="F23" s="56"/>
      <c r="G23" s="56"/>
      <c r="H23" s="56"/>
      <c r="I23" s="56"/>
      <c r="J23" s="56"/>
      <c r="K23" s="56"/>
      <c r="L23" s="56"/>
      <c r="M23" s="118"/>
      <c r="N23" s="118"/>
      <c r="O23" s="118"/>
      <c r="P23" s="118"/>
      <c r="Q23" s="118"/>
      <c r="R23" s="118"/>
      <c r="S23" s="118"/>
      <c r="T23" s="118"/>
      <c r="U23" s="118"/>
      <c r="V23" s="118"/>
      <c r="W23" s="118"/>
      <c r="X23" s="118"/>
      <c r="Y23" s="118"/>
      <c r="Z23" s="118"/>
    </row>
    <row r="24" customFormat="false" ht="12.75" hidden="false" customHeight="true" outlineLevel="0" collapsed="false">
      <c r="A24" s="118"/>
      <c r="B24" s="131" t="s">
        <v>96</v>
      </c>
      <c r="C24" s="131"/>
      <c r="D24" s="131"/>
      <c r="E24" s="58" t="s">
        <v>90</v>
      </c>
      <c r="F24" s="58" t="n">
        <v>931</v>
      </c>
      <c r="G24" s="58" t="n">
        <v>926</v>
      </c>
      <c r="H24" s="58" t="n">
        <v>0.5</v>
      </c>
      <c r="I24" s="58" t="s">
        <v>90</v>
      </c>
      <c r="J24" s="58" t="n">
        <v>924</v>
      </c>
      <c r="K24" s="58" t="n">
        <v>923</v>
      </c>
      <c r="L24" s="58" t="n">
        <v>0.2</v>
      </c>
      <c r="M24" s="118"/>
      <c r="N24" s="118"/>
      <c r="O24" s="118"/>
      <c r="P24" s="118"/>
      <c r="Q24" s="118"/>
      <c r="R24" s="118"/>
      <c r="S24" s="118"/>
      <c r="T24" s="118"/>
      <c r="U24" s="118"/>
      <c r="V24" s="118"/>
      <c r="W24" s="118"/>
      <c r="X24" s="118"/>
      <c r="Y24" s="118"/>
      <c r="Z24" s="118"/>
    </row>
    <row r="25" customFormat="false" ht="12.75" hidden="false" customHeight="true" outlineLevel="0" collapsed="false">
      <c r="A25" s="118"/>
      <c r="B25" s="131" t="s">
        <v>97</v>
      </c>
      <c r="C25" s="131"/>
      <c r="D25" s="131"/>
      <c r="E25" s="58" t="s">
        <v>90</v>
      </c>
      <c r="F25" s="58" t="n">
        <v>339</v>
      </c>
      <c r="G25" s="58" t="n">
        <v>334</v>
      </c>
      <c r="H25" s="58" t="n">
        <v>1.7</v>
      </c>
      <c r="I25" s="58" t="s">
        <v>90</v>
      </c>
      <c r="J25" s="58" t="n">
        <v>332</v>
      </c>
      <c r="K25" s="58" t="n">
        <v>328</v>
      </c>
      <c r="L25" s="58" t="n">
        <v>1.2</v>
      </c>
      <c r="M25" s="118"/>
      <c r="N25" s="118"/>
      <c r="O25" s="118"/>
      <c r="P25" s="118"/>
      <c r="Q25" s="118"/>
      <c r="R25" s="118"/>
      <c r="S25" s="118"/>
      <c r="T25" s="118"/>
      <c r="U25" s="118"/>
      <c r="V25" s="118"/>
      <c r="W25" s="118"/>
      <c r="X25" s="118"/>
      <c r="Y25" s="118"/>
      <c r="Z25" s="118"/>
    </row>
    <row r="26" customFormat="false" ht="12.75" hidden="false" customHeight="true" outlineLevel="0" collapsed="false">
      <c r="A26" s="118"/>
      <c r="B26" s="131" t="s">
        <v>98</v>
      </c>
      <c r="C26" s="131"/>
      <c r="D26" s="131"/>
      <c r="E26" s="58" t="n">
        <v>203</v>
      </c>
      <c r="F26" s="59" t="n">
        <v>16902</v>
      </c>
      <c r="G26" s="59" t="n">
        <v>16913</v>
      </c>
      <c r="H26" s="58" t="n">
        <v>-0.1</v>
      </c>
      <c r="I26" s="58" t="n">
        <v>205</v>
      </c>
      <c r="J26" s="59" t="n">
        <v>16748</v>
      </c>
      <c r="K26" s="59" t="n">
        <v>16907</v>
      </c>
      <c r="L26" s="58" t="n">
        <v>-0.9</v>
      </c>
      <c r="M26" s="118"/>
      <c r="N26" s="118"/>
      <c r="O26" s="118"/>
      <c r="P26" s="118"/>
      <c r="Q26" s="118"/>
      <c r="R26" s="118"/>
      <c r="S26" s="118"/>
      <c r="T26" s="118"/>
      <c r="U26" s="118"/>
      <c r="V26" s="118"/>
      <c r="W26" s="118"/>
      <c r="X26" s="118"/>
      <c r="Y26" s="118"/>
      <c r="Z26" s="118"/>
    </row>
    <row r="27" customFormat="false" ht="12.75" hidden="false" customHeight="true" outlineLevel="0" collapsed="false">
      <c r="A27" s="118"/>
      <c r="B27" s="131" t="s">
        <v>99</v>
      </c>
      <c r="C27" s="131"/>
      <c r="D27" s="131"/>
      <c r="E27" s="58" t="n">
        <v>53</v>
      </c>
      <c r="F27" s="59" t="n">
        <v>9498</v>
      </c>
      <c r="G27" s="59" t="n">
        <v>9525</v>
      </c>
      <c r="H27" s="58" t="n">
        <v>-0.3</v>
      </c>
      <c r="I27" s="58" t="n">
        <v>66</v>
      </c>
      <c r="J27" s="59" t="n">
        <v>9425</v>
      </c>
      <c r="K27" s="59" t="n">
        <v>9448</v>
      </c>
      <c r="L27" s="58" t="n">
        <v>-0.2</v>
      </c>
      <c r="M27" s="118"/>
      <c r="N27" s="118"/>
      <c r="O27" s="118"/>
      <c r="P27" s="118"/>
      <c r="Q27" s="118"/>
      <c r="R27" s="118"/>
      <c r="S27" s="118"/>
      <c r="T27" s="118"/>
      <c r="U27" s="118"/>
      <c r="V27" s="118"/>
      <c r="W27" s="118"/>
      <c r="X27" s="118"/>
      <c r="Y27" s="118"/>
      <c r="Z27" s="118"/>
    </row>
    <row r="28" customFormat="false" ht="12.75" hidden="false" customHeight="true" outlineLevel="0" collapsed="false">
      <c r="A28" s="118"/>
      <c r="B28" s="131" t="s">
        <v>100</v>
      </c>
      <c r="C28" s="131"/>
      <c r="D28" s="131"/>
      <c r="E28" s="58" t="n">
        <v>42</v>
      </c>
      <c r="F28" s="59" t="n">
        <v>4890</v>
      </c>
      <c r="G28" s="59" t="n">
        <v>4843</v>
      </c>
      <c r="H28" s="58" t="n">
        <v>1</v>
      </c>
      <c r="I28" s="58" t="n">
        <v>41</v>
      </c>
      <c r="J28" s="59" t="n">
        <v>5035</v>
      </c>
      <c r="K28" s="59" t="n">
        <v>5001</v>
      </c>
      <c r="L28" s="58" t="n">
        <v>0.7</v>
      </c>
      <c r="M28" s="118"/>
      <c r="N28" s="118"/>
      <c r="O28" s="118"/>
      <c r="P28" s="118"/>
      <c r="Q28" s="118"/>
      <c r="R28" s="118"/>
      <c r="S28" s="118"/>
      <c r="T28" s="118"/>
      <c r="U28" s="118"/>
      <c r="V28" s="118"/>
      <c r="W28" s="118"/>
      <c r="X28" s="118"/>
      <c r="Y28" s="118"/>
      <c r="Z28" s="118"/>
    </row>
    <row r="29" customFormat="false" ht="12.75" hidden="false" customHeight="true" outlineLevel="0" collapsed="false">
      <c r="A29" s="118"/>
      <c r="B29" s="131" t="s">
        <v>101</v>
      </c>
      <c r="C29" s="131"/>
      <c r="D29" s="131"/>
      <c r="E29" s="58" t="s">
        <v>90</v>
      </c>
      <c r="F29" s="59" t="n">
        <v>8877</v>
      </c>
      <c r="G29" s="59" t="n">
        <v>8858</v>
      </c>
      <c r="H29" s="58" t="n">
        <v>0.2</v>
      </c>
      <c r="I29" s="58" t="s">
        <v>90</v>
      </c>
      <c r="J29" s="59" t="n">
        <v>8897</v>
      </c>
      <c r="K29" s="59" t="n">
        <v>8878</v>
      </c>
      <c r="L29" s="58" t="n">
        <v>0.2</v>
      </c>
      <c r="M29" s="118"/>
      <c r="N29" s="118"/>
      <c r="O29" s="118"/>
      <c r="P29" s="118"/>
      <c r="Q29" s="118"/>
      <c r="R29" s="118"/>
      <c r="S29" s="118"/>
      <c r="T29" s="118"/>
      <c r="U29" s="118"/>
      <c r="V29" s="118"/>
      <c r="W29" s="118"/>
      <c r="X29" s="118"/>
      <c r="Y29" s="118"/>
      <c r="Z29" s="118"/>
    </row>
    <row r="30" customFormat="false" ht="12.75" hidden="false" customHeight="true" outlineLevel="0" collapsed="false">
      <c r="A30" s="118"/>
      <c r="B30" s="131" t="s">
        <v>102</v>
      </c>
      <c r="C30" s="131"/>
      <c r="D30" s="131"/>
      <c r="E30" s="58" t="s">
        <v>90</v>
      </c>
      <c r="F30" s="59" t="n">
        <v>4412</v>
      </c>
      <c r="G30" s="59" t="n">
        <v>4417</v>
      </c>
      <c r="H30" s="58" t="n">
        <v>-0.1</v>
      </c>
      <c r="I30" s="58" t="s">
        <v>90</v>
      </c>
      <c r="J30" s="59" t="n">
        <v>4288</v>
      </c>
      <c r="K30" s="59" t="n">
        <v>4293</v>
      </c>
      <c r="L30" s="58" t="n">
        <v>-0.1</v>
      </c>
      <c r="M30" s="118"/>
      <c r="N30" s="118"/>
      <c r="O30" s="118"/>
      <c r="P30" s="118"/>
      <c r="Q30" s="118"/>
      <c r="R30" s="118"/>
      <c r="S30" s="118"/>
      <c r="T30" s="118"/>
      <c r="U30" s="118"/>
      <c r="V30" s="118"/>
      <c r="W30" s="118"/>
      <c r="X30" s="118"/>
      <c r="Y30" s="118"/>
      <c r="Z30" s="118"/>
    </row>
    <row r="31" customFormat="false" ht="12.75" hidden="false" customHeight="true" outlineLevel="0" collapsed="false">
      <c r="A31" s="118"/>
      <c r="B31" s="131" t="s">
        <v>103</v>
      </c>
      <c r="C31" s="131"/>
      <c r="D31" s="131"/>
      <c r="E31" s="58" t="n">
        <v>270</v>
      </c>
      <c r="F31" s="59" t="n">
        <v>7244</v>
      </c>
      <c r="G31" s="59" t="n">
        <v>7179</v>
      </c>
      <c r="H31" s="58" t="n">
        <v>0.9</v>
      </c>
      <c r="I31" s="58" t="n">
        <v>269</v>
      </c>
      <c r="J31" s="59" t="n">
        <v>7101</v>
      </c>
      <c r="K31" s="59" t="n">
        <v>7073</v>
      </c>
      <c r="L31" s="58" t="n">
        <v>0.4</v>
      </c>
      <c r="M31" s="118"/>
      <c r="N31" s="118"/>
      <c r="O31" s="118"/>
      <c r="P31" s="118"/>
      <c r="Q31" s="118"/>
      <c r="R31" s="118"/>
      <c r="S31" s="118"/>
      <c r="T31" s="118"/>
      <c r="U31" s="118"/>
      <c r="V31" s="118"/>
      <c r="W31" s="118"/>
      <c r="X31" s="118"/>
      <c r="Y31" s="118"/>
      <c r="Z31" s="118"/>
    </row>
    <row r="32" customFormat="false" ht="12.75" hidden="false" customHeight="true" outlineLevel="0" collapsed="false">
      <c r="A32" s="118"/>
      <c r="B32" s="131" t="s">
        <v>104</v>
      </c>
      <c r="C32" s="131"/>
      <c r="D32" s="131"/>
      <c r="E32" s="58" t="n">
        <v>33</v>
      </c>
      <c r="F32" s="59" t="n">
        <v>1737</v>
      </c>
      <c r="G32" s="59" t="n">
        <v>1734</v>
      </c>
      <c r="H32" s="58" t="n">
        <v>0.2</v>
      </c>
      <c r="I32" s="58" t="n">
        <v>33</v>
      </c>
      <c r="J32" s="59" t="n">
        <v>1826</v>
      </c>
      <c r="K32" s="59" t="n">
        <v>1840</v>
      </c>
      <c r="L32" s="58" t="n">
        <v>-0.7</v>
      </c>
      <c r="M32" s="118"/>
      <c r="N32" s="118"/>
      <c r="O32" s="118"/>
      <c r="P32" s="118"/>
      <c r="Q32" s="118"/>
      <c r="R32" s="118"/>
      <c r="S32" s="118"/>
      <c r="T32" s="118"/>
      <c r="U32" s="118"/>
      <c r="V32" s="118"/>
      <c r="W32" s="118"/>
      <c r="X32" s="118"/>
      <c r="Y32" s="118"/>
      <c r="Z32" s="118"/>
    </row>
    <row r="33" customFormat="false" ht="12.75" hidden="false" customHeight="true" outlineLevel="0" collapsed="false">
      <c r="A33" s="118"/>
      <c r="B33" s="131" t="s">
        <v>94</v>
      </c>
      <c r="C33" s="131"/>
      <c r="D33" s="131"/>
      <c r="E33" s="27"/>
      <c r="F33" s="60" t="n">
        <v>54830</v>
      </c>
      <c r="G33" s="60" t="n">
        <v>54729</v>
      </c>
      <c r="H33" s="61" t="n">
        <v>0.2</v>
      </c>
      <c r="I33" s="27"/>
      <c r="J33" s="60" t="n">
        <v>54576</v>
      </c>
      <c r="K33" s="60" t="n">
        <v>54691</v>
      </c>
      <c r="L33" s="61" t="n">
        <v>-0.2</v>
      </c>
      <c r="M33" s="118"/>
      <c r="N33" s="118"/>
      <c r="O33" s="118"/>
      <c r="P33" s="118"/>
      <c r="Q33" s="118"/>
      <c r="R33" s="118"/>
      <c r="S33" s="118"/>
      <c r="T33" s="118"/>
      <c r="U33" s="118"/>
      <c r="V33" s="118"/>
      <c r="W33" s="118"/>
      <c r="X33" s="118"/>
      <c r="Y33" s="118"/>
      <c r="Z33" s="118"/>
    </row>
    <row r="34" customFormat="false" ht="12.75" hidden="false" customHeight="true" outlineLevel="0" collapsed="false">
      <c r="A34" s="118"/>
      <c r="B34" s="56" t="s">
        <v>105</v>
      </c>
      <c r="C34" s="56"/>
      <c r="D34" s="56"/>
      <c r="E34" s="56"/>
      <c r="F34" s="56"/>
      <c r="G34" s="56"/>
      <c r="H34" s="56"/>
      <c r="I34" s="56"/>
      <c r="J34" s="56"/>
      <c r="K34" s="56"/>
      <c r="L34" s="56"/>
      <c r="M34" s="118"/>
      <c r="N34" s="118"/>
      <c r="O34" s="118"/>
      <c r="P34" s="118"/>
      <c r="Q34" s="118"/>
      <c r="R34" s="118"/>
      <c r="S34" s="118"/>
      <c r="T34" s="118"/>
      <c r="U34" s="118"/>
      <c r="V34" s="118"/>
      <c r="W34" s="118"/>
      <c r="X34" s="118"/>
      <c r="Y34" s="118"/>
      <c r="Z34" s="118"/>
    </row>
    <row r="35" customFormat="false" ht="12.75" hidden="false" customHeight="true" outlineLevel="0" collapsed="false">
      <c r="A35" s="118"/>
      <c r="B35" s="131" t="s">
        <v>106</v>
      </c>
      <c r="C35" s="131"/>
      <c r="D35" s="131"/>
      <c r="E35" s="58" t="s">
        <v>90</v>
      </c>
      <c r="F35" s="59" t="n">
        <v>9211</v>
      </c>
      <c r="G35" s="59" t="n">
        <v>9101</v>
      </c>
      <c r="H35" s="58" t="n">
        <v>1.2</v>
      </c>
      <c r="I35" s="58" t="n">
        <v>10</v>
      </c>
      <c r="J35" s="59" t="n">
        <v>9921</v>
      </c>
      <c r="K35" s="59" t="n">
        <v>10248</v>
      </c>
      <c r="L35" s="58" t="n">
        <v>-3.2</v>
      </c>
      <c r="M35" s="118"/>
      <c r="N35" s="118"/>
      <c r="O35" s="118"/>
      <c r="P35" s="118"/>
      <c r="Q35" s="118"/>
      <c r="R35" s="118"/>
      <c r="S35" s="118"/>
      <c r="T35" s="118"/>
      <c r="U35" s="118"/>
      <c r="V35" s="118"/>
      <c r="W35" s="118"/>
      <c r="X35" s="118"/>
      <c r="Y35" s="118"/>
      <c r="Z35" s="118"/>
    </row>
    <row r="36" customFormat="false" ht="12.75" hidden="false" customHeight="true" outlineLevel="0" collapsed="false">
      <c r="A36" s="118"/>
      <c r="B36" s="131" t="s">
        <v>107</v>
      </c>
      <c r="C36" s="131"/>
      <c r="D36" s="131"/>
      <c r="E36" s="58" t="s">
        <v>90</v>
      </c>
      <c r="F36" s="59" t="n">
        <v>6123</v>
      </c>
      <c r="G36" s="59" t="n">
        <v>6059</v>
      </c>
      <c r="H36" s="58" t="n">
        <v>1.1</v>
      </c>
      <c r="I36" s="58" t="s">
        <v>90</v>
      </c>
      <c r="J36" s="59" t="n">
        <v>5890</v>
      </c>
      <c r="K36" s="59" t="n">
        <v>5997</v>
      </c>
      <c r="L36" s="58" t="n">
        <v>-1.8</v>
      </c>
      <c r="M36" s="118"/>
      <c r="N36" s="118"/>
      <c r="O36" s="118"/>
      <c r="P36" s="118"/>
      <c r="Q36" s="118"/>
      <c r="R36" s="118"/>
      <c r="S36" s="118"/>
      <c r="T36" s="118"/>
      <c r="U36" s="118"/>
      <c r="V36" s="118"/>
      <c r="W36" s="118"/>
      <c r="X36" s="118"/>
      <c r="Y36" s="118"/>
      <c r="Z36" s="118"/>
    </row>
    <row r="37" customFormat="false" ht="12.75" hidden="false" customHeight="true" outlineLevel="0" collapsed="false">
      <c r="A37" s="118"/>
      <c r="B37" s="131" t="s">
        <v>108</v>
      </c>
      <c r="C37" s="131"/>
      <c r="D37" s="131"/>
      <c r="E37" s="58" t="n">
        <v>129</v>
      </c>
      <c r="F37" s="59" t="n">
        <v>2776</v>
      </c>
      <c r="G37" s="59" t="n">
        <v>2739</v>
      </c>
      <c r="H37" s="58" t="n">
        <v>1.4</v>
      </c>
      <c r="I37" s="58" t="n">
        <v>130</v>
      </c>
      <c r="J37" s="59" t="n">
        <v>2799</v>
      </c>
      <c r="K37" s="59" t="n">
        <v>2818</v>
      </c>
      <c r="L37" s="58" t="n">
        <v>-0.6</v>
      </c>
      <c r="M37" s="118"/>
      <c r="N37" s="118"/>
      <c r="O37" s="118"/>
      <c r="P37" s="118"/>
      <c r="Q37" s="118"/>
      <c r="R37" s="118"/>
      <c r="S37" s="118"/>
      <c r="T37" s="118"/>
      <c r="U37" s="118"/>
      <c r="V37" s="118"/>
      <c r="W37" s="118"/>
      <c r="X37" s="118"/>
      <c r="Y37" s="118"/>
      <c r="Z37" s="118"/>
    </row>
    <row r="38" customFormat="false" ht="12.75" hidden="false" customHeight="true" outlineLevel="0" collapsed="false">
      <c r="A38" s="118"/>
      <c r="B38" s="131" t="s">
        <v>109</v>
      </c>
      <c r="C38" s="131"/>
      <c r="D38" s="131"/>
      <c r="E38" s="58" t="s">
        <v>90</v>
      </c>
      <c r="F38" s="59" t="n">
        <v>2568</v>
      </c>
      <c r="G38" s="59" t="n">
        <v>2572</v>
      </c>
      <c r="H38" s="58" t="n">
        <v>-0.2</v>
      </c>
      <c r="I38" s="58" t="n">
        <v>93</v>
      </c>
      <c r="J38" s="59" t="n">
        <v>2493</v>
      </c>
      <c r="K38" s="59" t="n">
        <v>2563</v>
      </c>
      <c r="L38" s="58" t="n">
        <v>-2.8</v>
      </c>
      <c r="M38" s="118"/>
      <c r="N38" s="118"/>
      <c r="O38" s="118"/>
      <c r="P38" s="118"/>
      <c r="Q38" s="118"/>
      <c r="R38" s="118"/>
      <c r="S38" s="118"/>
      <c r="T38" s="118"/>
      <c r="U38" s="118"/>
      <c r="V38" s="118"/>
      <c r="W38" s="118"/>
      <c r="X38" s="118"/>
      <c r="Y38" s="118"/>
      <c r="Z38" s="118"/>
    </row>
    <row r="39" customFormat="false" ht="12.75" hidden="false" customHeight="true" outlineLevel="0" collapsed="false">
      <c r="A39" s="118"/>
      <c r="B39" s="131" t="s">
        <v>110</v>
      </c>
      <c r="C39" s="131"/>
      <c r="D39" s="131"/>
      <c r="E39" s="58" t="s">
        <v>90</v>
      </c>
      <c r="F39" s="59" t="n">
        <v>8893</v>
      </c>
      <c r="G39" s="59" t="n">
        <v>8830</v>
      </c>
      <c r="H39" s="58" t="n">
        <v>0.7</v>
      </c>
      <c r="I39" s="58" t="n">
        <v>109</v>
      </c>
      <c r="J39" s="59" t="n">
        <v>8816</v>
      </c>
      <c r="K39" s="59" t="n">
        <v>8774</v>
      </c>
      <c r="L39" s="58" t="n">
        <v>0.5</v>
      </c>
      <c r="M39" s="118"/>
      <c r="N39" s="118"/>
      <c r="O39" s="118"/>
      <c r="P39" s="118"/>
      <c r="Q39" s="118"/>
      <c r="R39" s="118"/>
      <c r="S39" s="118"/>
      <c r="T39" s="118"/>
      <c r="U39" s="118"/>
      <c r="V39" s="118"/>
      <c r="W39" s="118"/>
      <c r="X39" s="118"/>
      <c r="Y39" s="118"/>
      <c r="Z39" s="118"/>
    </row>
    <row r="40" customFormat="false" ht="12.75" hidden="false" customHeight="true" outlineLevel="0" collapsed="false">
      <c r="A40" s="118"/>
      <c r="B40" s="131" t="s">
        <v>111</v>
      </c>
      <c r="C40" s="131"/>
      <c r="D40" s="131"/>
      <c r="E40" s="58" t="n">
        <v>72</v>
      </c>
      <c r="F40" s="59" t="n">
        <v>5003</v>
      </c>
      <c r="G40" s="59" t="n">
        <v>4947</v>
      </c>
      <c r="H40" s="58" t="n">
        <v>1.1</v>
      </c>
      <c r="I40" s="58" t="n">
        <v>72</v>
      </c>
      <c r="J40" s="59" t="n">
        <v>5104</v>
      </c>
      <c r="K40" s="59" t="n">
        <v>5198</v>
      </c>
      <c r="L40" s="58" t="n">
        <v>-1.8</v>
      </c>
      <c r="M40" s="118"/>
      <c r="N40" s="118"/>
      <c r="O40" s="118"/>
      <c r="P40" s="118"/>
      <c r="Q40" s="118"/>
      <c r="R40" s="118"/>
      <c r="S40" s="118"/>
      <c r="T40" s="118"/>
      <c r="U40" s="118"/>
      <c r="V40" s="118"/>
      <c r="W40" s="118"/>
      <c r="X40" s="118"/>
      <c r="Y40" s="118"/>
      <c r="Z40" s="118"/>
    </row>
    <row r="41" customFormat="false" ht="12.75" hidden="false" customHeight="true" outlineLevel="0" collapsed="false">
      <c r="A41" s="118"/>
      <c r="B41" s="131" t="s">
        <v>112</v>
      </c>
      <c r="C41" s="131"/>
      <c r="D41" s="131"/>
      <c r="E41" s="58" t="n">
        <v>125</v>
      </c>
      <c r="F41" s="59" t="n">
        <v>6074</v>
      </c>
      <c r="G41" s="59" t="n">
        <v>6015</v>
      </c>
      <c r="H41" s="58" t="n">
        <v>1</v>
      </c>
      <c r="I41" s="58" t="n">
        <v>125</v>
      </c>
      <c r="J41" s="59" t="n">
        <v>6018</v>
      </c>
      <c r="K41" s="59" t="n">
        <v>6086</v>
      </c>
      <c r="L41" s="58" t="n">
        <v>-1.1</v>
      </c>
      <c r="M41" s="118"/>
      <c r="N41" s="118"/>
      <c r="O41" s="118"/>
      <c r="P41" s="118"/>
      <c r="Q41" s="118"/>
      <c r="R41" s="118"/>
      <c r="S41" s="118"/>
      <c r="T41" s="118"/>
      <c r="U41" s="118"/>
      <c r="V41" s="118"/>
      <c r="W41" s="118"/>
      <c r="X41" s="118"/>
      <c r="Y41" s="118"/>
      <c r="Z41" s="118"/>
    </row>
    <row r="42" customFormat="false" ht="12.75" hidden="false" customHeight="true" outlineLevel="0" collapsed="false">
      <c r="A42" s="118"/>
      <c r="B42" s="131" t="s">
        <v>113</v>
      </c>
      <c r="C42" s="131"/>
      <c r="D42" s="131"/>
      <c r="E42" s="58" t="n">
        <v>47</v>
      </c>
      <c r="F42" s="59" t="n">
        <v>1772</v>
      </c>
      <c r="G42" s="59" t="n">
        <v>1745</v>
      </c>
      <c r="H42" s="58" t="n">
        <v>1.6</v>
      </c>
      <c r="I42" s="58" t="n">
        <v>49</v>
      </c>
      <c r="J42" s="59" t="n">
        <v>1730</v>
      </c>
      <c r="K42" s="59" t="n">
        <v>1738</v>
      </c>
      <c r="L42" s="58" t="n">
        <v>-0.4</v>
      </c>
      <c r="M42" s="118"/>
      <c r="N42" s="118"/>
      <c r="O42" s="118"/>
      <c r="P42" s="118"/>
      <c r="Q42" s="118"/>
      <c r="R42" s="118"/>
      <c r="S42" s="118"/>
      <c r="T42" s="118"/>
      <c r="U42" s="118"/>
      <c r="V42" s="118"/>
      <c r="W42" s="118"/>
      <c r="X42" s="118"/>
      <c r="Y42" s="118"/>
      <c r="Z42" s="118"/>
    </row>
    <row r="43" customFormat="false" ht="12.75" hidden="false" customHeight="true" outlineLevel="0" collapsed="false">
      <c r="A43" s="118"/>
      <c r="B43" s="131" t="s">
        <v>114</v>
      </c>
      <c r="C43" s="131"/>
      <c r="D43" s="131"/>
      <c r="E43" s="58" t="n">
        <v>43</v>
      </c>
      <c r="F43" s="58" t="n">
        <v>802</v>
      </c>
      <c r="G43" s="58" t="n">
        <v>774</v>
      </c>
      <c r="H43" s="58" t="n">
        <v>3.6</v>
      </c>
      <c r="I43" s="58" t="n">
        <v>44</v>
      </c>
      <c r="J43" s="58" t="n">
        <v>711</v>
      </c>
      <c r="K43" s="58" t="n">
        <v>691</v>
      </c>
      <c r="L43" s="58" t="n">
        <v>2.9</v>
      </c>
      <c r="M43" s="118"/>
      <c r="N43" s="118"/>
      <c r="O43" s="118"/>
      <c r="P43" s="118"/>
      <c r="Q43" s="118"/>
      <c r="R43" s="118"/>
      <c r="S43" s="118"/>
      <c r="T43" s="118"/>
      <c r="U43" s="118"/>
      <c r="V43" s="118"/>
      <c r="W43" s="118"/>
      <c r="X43" s="118"/>
      <c r="Y43" s="118"/>
      <c r="Z43" s="118"/>
    </row>
    <row r="44" customFormat="false" ht="12.75" hidden="false" customHeight="true" outlineLevel="0" collapsed="false">
      <c r="A44" s="118"/>
      <c r="B44" s="131" t="s">
        <v>115</v>
      </c>
      <c r="C44" s="131"/>
      <c r="D44" s="131"/>
      <c r="E44" s="58" t="n">
        <v>150</v>
      </c>
      <c r="F44" s="59" t="n">
        <v>9670</v>
      </c>
      <c r="G44" s="59" t="n">
        <v>9595</v>
      </c>
      <c r="H44" s="58" t="n">
        <v>0.8</v>
      </c>
      <c r="I44" s="58" t="n">
        <v>152</v>
      </c>
      <c r="J44" s="59" t="n">
        <v>9571</v>
      </c>
      <c r="K44" s="59" t="n">
        <v>9590</v>
      </c>
      <c r="L44" s="58" t="n">
        <v>-0.2</v>
      </c>
      <c r="M44" s="118"/>
      <c r="N44" s="118"/>
      <c r="O44" s="118"/>
      <c r="P44" s="118"/>
      <c r="Q44" s="118"/>
      <c r="R44" s="118"/>
      <c r="S44" s="118"/>
      <c r="T44" s="118"/>
      <c r="U44" s="118"/>
      <c r="V44" s="118"/>
      <c r="W44" s="118"/>
      <c r="X44" s="118"/>
      <c r="Y44" s="118"/>
      <c r="Z44" s="118"/>
    </row>
    <row r="45" customFormat="false" ht="12.75" hidden="false" customHeight="true" outlineLevel="0" collapsed="false">
      <c r="A45" s="118"/>
      <c r="B45" s="131" t="s">
        <v>116</v>
      </c>
      <c r="C45" s="131"/>
      <c r="D45" s="131"/>
      <c r="E45" s="58" t="n">
        <v>48</v>
      </c>
      <c r="F45" s="58" t="n">
        <v>874</v>
      </c>
      <c r="G45" s="58" t="n">
        <v>856</v>
      </c>
      <c r="H45" s="58" t="n">
        <v>2.1</v>
      </c>
      <c r="I45" s="58" t="s">
        <v>90</v>
      </c>
      <c r="J45" s="58" t="n">
        <v>794</v>
      </c>
      <c r="K45" s="58" t="n">
        <v>797</v>
      </c>
      <c r="L45" s="58" t="n">
        <v>-0.3</v>
      </c>
      <c r="M45" s="118"/>
      <c r="N45" s="118"/>
      <c r="O45" s="118"/>
      <c r="P45" s="118"/>
      <c r="Q45" s="118"/>
      <c r="R45" s="118"/>
      <c r="S45" s="118"/>
      <c r="T45" s="118"/>
      <c r="U45" s="118"/>
      <c r="V45" s="118"/>
      <c r="W45" s="118"/>
      <c r="X45" s="118"/>
      <c r="Y45" s="118"/>
      <c r="Z45" s="118"/>
    </row>
    <row r="46" customFormat="false" ht="12.75" hidden="false" customHeight="true" outlineLevel="0" collapsed="false">
      <c r="A46" s="118"/>
      <c r="B46" s="131" t="s">
        <v>117</v>
      </c>
      <c r="C46" s="131"/>
      <c r="D46" s="131"/>
      <c r="E46" s="58" t="n">
        <v>96</v>
      </c>
      <c r="F46" s="59" t="n">
        <v>5386</v>
      </c>
      <c r="G46" s="59" t="n">
        <v>5348</v>
      </c>
      <c r="H46" s="58" t="n">
        <v>0.7</v>
      </c>
      <c r="I46" s="58" t="n">
        <v>97</v>
      </c>
      <c r="J46" s="59" t="n">
        <v>5236</v>
      </c>
      <c r="K46" s="59" t="n">
        <v>5312</v>
      </c>
      <c r="L46" s="58" t="n">
        <v>-1.4</v>
      </c>
      <c r="M46" s="118"/>
      <c r="N46" s="118"/>
      <c r="O46" s="118"/>
      <c r="P46" s="118"/>
      <c r="Q46" s="118"/>
      <c r="R46" s="118"/>
      <c r="S46" s="118"/>
      <c r="T46" s="118"/>
      <c r="U46" s="118"/>
      <c r="V46" s="118"/>
      <c r="W46" s="118"/>
      <c r="X46" s="118"/>
      <c r="Y46" s="118"/>
      <c r="Z46" s="118"/>
    </row>
    <row r="47" customFormat="false" ht="12.75" hidden="false" customHeight="true" outlineLevel="0" collapsed="false">
      <c r="A47" s="118"/>
      <c r="B47" s="131" t="s">
        <v>94</v>
      </c>
      <c r="C47" s="131"/>
      <c r="D47" s="131"/>
      <c r="E47" s="27"/>
      <c r="F47" s="60" t="n">
        <v>59152</v>
      </c>
      <c r="G47" s="60" t="n">
        <v>58581</v>
      </c>
      <c r="H47" s="61" t="n">
        <v>1</v>
      </c>
      <c r="I47" s="27"/>
      <c r="J47" s="60" t="n">
        <v>59083</v>
      </c>
      <c r="K47" s="60" t="n">
        <v>59812</v>
      </c>
      <c r="L47" s="61" t="n">
        <v>-1.2</v>
      </c>
      <c r="M47" s="118"/>
      <c r="N47" s="118"/>
      <c r="O47" s="118"/>
      <c r="P47" s="118"/>
      <c r="Q47" s="118"/>
      <c r="R47" s="118"/>
      <c r="S47" s="118"/>
      <c r="T47" s="118"/>
      <c r="U47" s="118"/>
      <c r="V47" s="118"/>
      <c r="W47" s="118"/>
      <c r="X47" s="118"/>
      <c r="Y47" s="118"/>
      <c r="Z47" s="118"/>
    </row>
    <row r="48" customFormat="false" ht="12.75" hidden="false" customHeight="true" outlineLevel="0" collapsed="false">
      <c r="A48" s="118"/>
      <c r="B48" s="56" t="s">
        <v>118</v>
      </c>
      <c r="C48" s="56"/>
      <c r="D48" s="56"/>
      <c r="E48" s="56"/>
      <c r="F48" s="56"/>
      <c r="G48" s="56"/>
      <c r="H48" s="56"/>
      <c r="I48" s="56"/>
      <c r="J48" s="56"/>
      <c r="K48" s="56"/>
      <c r="L48" s="56"/>
      <c r="M48" s="118"/>
      <c r="N48" s="118"/>
      <c r="O48" s="118"/>
      <c r="P48" s="118"/>
      <c r="Q48" s="118"/>
      <c r="R48" s="118"/>
      <c r="S48" s="118"/>
      <c r="T48" s="118"/>
      <c r="U48" s="118"/>
      <c r="V48" s="118"/>
      <c r="W48" s="118"/>
      <c r="X48" s="118"/>
      <c r="Y48" s="118"/>
      <c r="Z48" s="118"/>
    </row>
    <row r="49" customFormat="false" ht="12.75" hidden="false" customHeight="true" outlineLevel="0" collapsed="false">
      <c r="A49" s="118"/>
      <c r="B49" s="131" t="s">
        <v>119</v>
      </c>
      <c r="C49" s="131"/>
      <c r="D49" s="131"/>
      <c r="E49" s="58" t="s">
        <v>90</v>
      </c>
      <c r="F49" s="59" t="n">
        <v>5235</v>
      </c>
      <c r="G49" s="59" t="n">
        <v>5233</v>
      </c>
      <c r="H49" s="58" t="n">
        <v>0</v>
      </c>
      <c r="I49" s="58" t="s">
        <v>90</v>
      </c>
      <c r="J49" s="59" t="n">
        <v>5233</v>
      </c>
      <c r="K49" s="59" t="n">
        <v>5255</v>
      </c>
      <c r="L49" s="58" t="n">
        <v>-0.4</v>
      </c>
      <c r="M49" s="118"/>
      <c r="N49" s="118"/>
      <c r="O49" s="118"/>
      <c r="P49" s="118"/>
      <c r="Q49" s="118"/>
      <c r="R49" s="118"/>
      <c r="S49" s="118"/>
      <c r="T49" s="118"/>
      <c r="U49" s="118"/>
      <c r="V49" s="118"/>
      <c r="W49" s="118"/>
      <c r="X49" s="118"/>
      <c r="Y49" s="118"/>
      <c r="Z49" s="118"/>
    </row>
    <row r="50" customFormat="false" ht="12.75" hidden="false" customHeight="true" outlineLevel="0" collapsed="false">
      <c r="A50" s="118"/>
      <c r="B50" s="131" t="s">
        <v>120</v>
      </c>
      <c r="C50" s="131"/>
      <c r="D50" s="131"/>
      <c r="E50" s="58" t="s">
        <v>90</v>
      </c>
      <c r="F50" s="59" t="n">
        <v>2867</v>
      </c>
      <c r="G50" s="59" t="n">
        <v>2844</v>
      </c>
      <c r="H50" s="58" t="n">
        <v>0.8</v>
      </c>
      <c r="I50" s="58" t="n">
        <v>33</v>
      </c>
      <c r="J50" s="59" t="n">
        <v>2711</v>
      </c>
      <c r="K50" s="59" t="n">
        <v>2730</v>
      </c>
      <c r="L50" s="58" t="n">
        <v>-0.7</v>
      </c>
      <c r="M50" s="118"/>
      <c r="N50" s="118"/>
      <c r="O50" s="118"/>
      <c r="P50" s="118"/>
      <c r="Q50" s="118"/>
      <c r="R50" s="118"/>
      <c r="S50" s="118"/>
      <c r="T50" s="118"/>
      <c r="U50" s="118"/>
      <c r="V50" s="118"/>
      <c r="W50" s="118"/>
      <c r="X50" s="118"/>
      <c r="Y50" s="118"/>
      <c r="Z50" s="118"/>
    </row>
    <row r="51" customFormat="false" ht="12.75" hidden="false" customHeight="true" outlineLevel="0" collapsed="false">
      <c r="A51" s="118"/>
      <c r="B51" s="131" t="s">
        <v>121</v>
      </c>
      <c r="C51" s="131"/>
      <c r="D51" s="131"/>
      <c r="E51" s="58" t="n">
        <v>92</v>
      </c>
      <c r="F51" s="59" t="n">
        <v>4201</v>
      </c>
      <c r="G51" s="59" t="n">
        <v>4118</v>
      </c>
      <c r="H51" s="58" t="n">
        <v>2</v>
      </c>
      <c r="I51" s="58" t="n">
        <v>87</v>
      </c>
      <c r="J51" s="59" t="n">
        <v>4147</v>
      </c>
      <c r="K51" s="59" t="n">
        <v>4144</v>
      </c>
      <c r="L51" s="58" t="n">
        <v>0.1</v>
      </c>
      <c r="M51" s="118"/>
      <c r="N51" s="118"/>
      <c r="O51" s="118"/>
      <c r="P51" s="118"/>
      <c r="Q51" s="118"/>
      <c r="R51" s="118"/>
      <c r="S51" s="118"/>
      <c r="T51" s="118"/>
      <c r="U51" s="118"/>
      <c r="V51" s="118"/>
      <c r="W51" s="118"/>
      <c r="X51" s="118"/>
      <c r="Y51" s="118"/>
      <c r="Z51" s="118"/>
    </row>
    <row r="52" customFormat="false" ht="12.75" hidden="false" customHeight="true" outlineLevel="0" collapsed="false">
      <c r="A52" s="118"/>
      <c r="B52" s="131" t="s">
        <v>122</v>
      </c>
      <c r="C52" s="131"/>
      <c r="D52" s="131"/>
      <c r="E52" s="58" t="n">
        <v>37</v>
      </c>
      <c r="F52" s="59" t="n">
        <v>4007</v>
      </c>
      <c r="G52" s="59" t="n">
        <v>3939</v>
      </c>
      <c r="H52" s="58" t="n">
        <v>1.7</v>
      </c>
      <c r="I52" s="58" t="n">
        <v>37</v>
      </c>
      <c r="J52" s="59" t="n">
        <v>4013</v>
      </c>
      <c r="K52" s="59" t="n">
        <v>4051</v>
      </c>
      <c r="L52" s="58" t="n">
        <v>-0.9</v>
      </c>
      <c r="M52" s="118"/>
      <c r="N52" s="118"/>
      <c r="O52" s="118"/>
      <c r="P52" s="118"/>
      <c r="Q52" s="118"/>
      <c r="R52" s="118"/>
      <c r="S52" s="118"/>
      <c r="T52" s="118"/>
      <c r="U52" s="118"/>
      <c r="V52" s="118"/>
      <c r="W52" s="118"/>
      <c r="X52" s="118"/>
      <c r="Y52" s="118"/>
      <c r="Z52" s="118"/>
    </row>
    <row r="53" customFormat="false" ht="12.75" hidden="false" customHeight="true" outlineLevel="0" collapsed="false">
      <c r="A53" s="118"/>
      <c r="B53" s="131" t="s">
        <v>123</v>
      </c>
      <c r="C53" s="131"/>
      <c r="D53" s="131"/>
      <c r="E53" s="58" t="n">
        <v>6</v>
      </c>
      <c r="F53" s="59" t="n">
        <v>3592</v>
      </c>
      <c r="G53" s="59" t="n">
        <v>3544</v>
      </c>
      <c r="H53" s="58" t="n">
        <v>1.4</v>
      </c>
      <c r="I53" s="58" t="n">
        <v>14</v>
      </c>
      <c r="J53" s="59" t="n">
        <v>3598</v>
      </c>
      <c r="K53" s="59" t="n">
        <v>3627</v>
      </c>
      <c r="L53" s="58" t="n">
        <v>-0.8</v>
      </c>
      <c r="M53" s="118"/>
      <c r="N53" s="118"/>
      <c r="O53" s="118"/>
      <c r="P53" s="118"/>
      <c r="Q53" s="118"/>
      <c r="R53" s="118"/>
      <c r="S53" s="118"/>
      <c r="T53" s="118"/>
      <c r="U53" s="118"/>
      <c r="V53" s="118"/>
      <c r="W53" s="118"/>
      <c r="X53" s="118"/>
      <c r="Y53" s="118"/>
      <c r="Z53" s="118"/>
    </row>
    <row r="54" customFormat="false" ht="12.75" hidden="false" customHeight="true" outlineLevel="0" collapsed="false">
      <c r="A54" s="118"/>
      <c r="B54" s="131" t="s">
        <v>124</v>
      </c>
      <c r="C54" s="131"/>
      <c r="D54" s="131"/>
      <c r="E54" s="58" t="s">
        <v>90</v>
      </c>
      <c r="F54" s="59" t="n">
        <v>4273</v>
      </c>
      <c r="G54" s="59" t="n">
        <v>4237</v>
      </c>
      <c r="H54" s="58" t="n">
        <v>0.9</v>
      </c>
      <c r="I54" s="58" t="s">
        <v>90</v>
      </c>
      <c r="J54" s="59" t="n">
        <v>3984</v>
      </c>
      <c r="K54" s="59" t="n">
        <v>3972</v>
      </c>
      <c r="L54" s="58" t="n">
        <v>0.3</v>
      </c>
      <c r="M54" s="118"/>
      <c r="N54" s="118"/>
      <c r="O54" s="118"/>
      <c r="P54" s="118"/>
      <c r="Q54" s="118"/>
      <c r="R54" s="118"/>
      <c r="S54" s="118"/>
      <c r="T54" s="118"/>
      <c r="U54" s="118"/>
      <c r="V54" s="118"/>
      <c r="W54" s="118"/>
      <c r="X54" s="118"/>
      <c r="Y54" s="118"/>
      <c r="Z54" s="118"/>
    </row>
    <row r="55" customFormat="false" ht="12.75" hidden="false" customHeight="true" outlineLevel="0" collapsed="false">
      <c r="A55" s="118"/>
      <c r="B55" s="131" t="s">
        <v>125</v>
      </c>
      <c r="C55" s="131"/>
      <c r="D55" s="131"/>
      <c r="E55" s="58" t="n">
        <v>16</v>
      </c>
      <c r="F55" s="59" t="n">
        <v>6555</v>
      </c>
      <c r="G55" s="59" t="n">
        <v>6564</v>
      </c>
      <c r="H55" s="58" t="n">
        <v>-0.1</v>
      </c>
      <c r="I55" s="58" t="n">
        <v>19</v>
      </c>
      <c r="J55" s="59" t="n">
        <v>6101</v>
      </c>
      <c r="K55" s="59" t="n">
        <v>6098</v>
      </c>
      <c r="L55" s="58" t="n">
        <v>0.1</v>
      </c>
      <c r="M55" s="118"/>
      <c r="N55" s="118"/>
      <c r="O55" s="118"/>
      <c r="P55" s="118"/>
      <c r="Q55" s="118"/>
      <c r="R55" s="118"/>
      <c r="S55" s="118"/>
      <c r="T55" s="118"/>
      <c r="U55" s="118"/>
      <c r="V55" s="118"/>
      <c r="W55" s="118"/>
      <c r="X55" s="118"/>
      <c r="Y55" s="118"/>
      <c r="Z55" s="118"/>
    </row>
    <row r="56" customFormat="false" ht="12.75" hidden="false" customHeight="true" outlineLevel="0" collapsed="false">
      <c r="A56" s="118"/>
      <c r="B56" s="131" t="s">
        <v>126</v>
      </c>
      <c r="C56" s="131"/>
      <c r="D56" s="131"/>
      <c r="E56" s="58" t="n">
        <v>105</v>
      </c>
      <c r="F56" s="59" t="n">
        <v>20152</v>
      </c>
      <c r="G56" s="59" t="n">
        <v>19985</v>
      </c>
      <c r="H56" s="58" t="n">
        <v>0.8</v>
      </c>
      <c r="I56" s="58" t="n">
        <v>111</v>
      </c>
      <c r="J56" s="59" t="n">
        <v>19914</v>
      </c>
      <c r="K56" s="59" t="n">
        <v>19761</v>
      </c>
      <c r="L56" s="58" t="n">
        <v>0.8</v>
      </c>
      <c r="M56" s="118"/>
      <c r="N56" s="118"/>
      <c r="O56" s="118"/>
      <c r="P56" s="118"/>
      <c r="Q56" s="118"/>
      <c r="R56" s="118"/>
      <c r="S56" s="118"/>
      <c r="T56" s="118"/>
      <c r="U56" s="118"/>
      <c r="V56" s="118"/>
      <c r="W56" s="118"/>
      <c r="X56" s="118"/>
      <c r="Y56" s="118"/>
      <c r="Z56" s="118"/>
    </row>
    <row r="57" customFormat="false" ht="12.75" hidden="false" customHeight="true" outlineLevel="0" collapsed="false">
      <c r="A57" s="118"/>
      <c r="B57" s="131" t="s">
        <v>94</v>
      </c>
      <c r="C57" s="131"/>
      <c r="D57" s="131"/>
      <c r="E57" s="27"/>
      <c r="F57" s="60" t="n">
        <v>50882</v>
      </c>
      <c r="G57" s="60" t="n">
        <v>50464</v>
      </c>
      <c r="H57" s="61" t="n">
        <v>0.8</v>
      </c>
      <c r="I57" s="27"/>
      <c r="J57" s="60" t="n">
        <v>49701</v>
      </c>
      <c r="K57" s="60" t="n">
        <v>49638</v>
      </c>
      <c r="L57" s="61" t="n">
        <v>0.1</v>
      </c>
      <c r="M57" s="118"/>
      <c r="N57" s="118"/>
      <c r="O57" s="118"/>
      <c r="P57" s="118"/>
      <c r="Q57" s="118"/>
      <c r="R57" s="118"/>
      <c r="S57" s="118"/>
      <c r="T57" s="118"/>
      <c r="U57" s="118"/>
      <c r="V57" s="118"/>
      <c r="W57" s="118"/>
      <c r="X57" s="118"/>
      <c r="Y57" s="118"/>
      <c r="Z57" s="118"/>
    </row>
    <row r="58" customFormat="false" ht="12.75" hidden="false" customHeight="true" outlineLevel="0" collapsed="false">
      <c r="A58" s="118"/>
      <c r="B58" s="56" t="s">
        <v>127</v>
      </c>
      <c r="C58" s="56"/>
      <c r="D58" s="56"/>
      <c r="E58" s="56"/>
      <c r="F58" s="56"/>
      <c r="G58" s="56"/>
      <c r="H58" s="56"/>
      <c r="I58" s="56"/>
      <c r="J58" s="56"/>
      <c r="K58" s="56"/>
      <c r="L58" s="56"/>
      <c r="M58" s="118"/>
      <c r="N58" s="118"/>
      <c r="O58" s="118"/>
      <c r="P58" s="118"/>
      <c r="Q58" s="118"/>
      <c r="R58" s="118"/>
      <c r="S58" s="118"/>
      <c r="T58" s="118"/>
      <c r="U58" s="118"/>
      <c r="V58" s="118"/>
      <c r="W58" s="118"/>
      <c r="X58" s="118"/>
      <c r="Y58" s="118"/>
      <c r="Z58" s="118"/>
    </row>
    <row r="59" customFormat="false" ht="12.75" hidden="false" customHeight="true" outlineLevel="0" collapsed="false">
      <c r="A59" s="118"/>
      <c r="B59" s="131" t="s">
        <v>128</v>
      </c>
      <c r="C59" s="131"/>
      <c r="D59" s="131"/>
      <c r="E59" s="58" t="n">
        <v>76</v>
      </c>
      <c r="F59" s="58" t="n">
        <v>487</v>
      </c>
      <c r="G59" s="58" t="n">
        <v>479</v>
      </c>
      <c r="H59" s="58" t="n">
        <v>1.6</v>
      </c>
      <c r="I59" s="58" t="n">
        <v>79</v>
      </c>
      <c r="J59" s="58" t="n">
        <v>473</v>
      </c>
      <c r="K59" s="58" t="n">
        <v>471</v>
      </c>
      <c r="L59" s="58" t="n">
        <v>0.5</v>
      </c>
      <c r="M59" s="118"/>
      <c r="N59" s="118"/>
      <c r="O59" s="118"/>
      <c r="P59" s="118"/>
      <c r="Q59" s="118"/>
      <c r="R59" s="118"/>
      <c r="S59" s="118"/>
      <c r="T59" s="118"/>
      <c r="U59" s="118"/>
      <c r="V59" s="118"/>
      <c r="W59" s="118"/>
      <c r="X59" s="118"/>
      <c r="Y59" s="118"/>
      <c r="Z59" s="118"/>
    </row>
    <row r="60" customFormat="false" ht="12.75" hidden="false" customHeight="true" outlineLevel="0" collapsed="false">
      <c r="A60" s="118"/>
      <c r="B60" s="131" t="s">
        <v>129</v>
      </c>
      <c r="C60" s="131"/>
      <c r="D60" s="131"/>
      <c r="E60" s="58" t="s">
        <v>90</v>
      </c>
      <c r="F60" s="59" t="n">
        <v>4719</v>
      </c>
      <c r="G60" s="59" t="n">
        <v>4690</v>
      </c>
      <c r="H60" s="58" t="n">
        <v>0.6</v>
      </c>
      <c r="I60" s="58" t="s">
        <v>90</v>
      </c>
      <c r="J60" s="59" t="n">
        <v>5396</v>
      </c>
      <c r="K60" s="59" t="n">
        <v>5447</v>
      </c>
      <c r="L60" s="58" t="n">
        <v>-0.9</v>
      </c>
      <c r="M60" s="118"/>
      <c r="N60" s="118"/>
      <c r="O60" s="118"/>
      <c r="P60" s="118"/>
      <c r="Q60" s="118"/>
      <c r="R60" s="118"/>
      <c r="S60" s="118"/>
      <c r="T60" s="118"/>
      <c r="U60" s="118"/>
      <c r="V60" s="118"/>
      <c r="W60" s="118"/>
      <c r="X60" s="118"/>
      <c r="Y60" s="118"/>
      <c r="Z60" s="118"/>
    </row>
    <row r="61" customFormat="false" ht="12.75" hidden="false" customHeight="true" outlineLevel="0" collapsed="false">
      <c r="A61" s="118"/>
      <c r="B61" s="131" t="s">
        <v>130</v>
      </c>
      <c r="C61" s="131"/>
      <c r="D61" s="131"/>
      <c r="E61" s="58" t="n">
        <v>18</v>
      </c>
      <c r="F61" s="59" t="n">
        <v>29490</v>
      </c>
      <c r="G61" s="59" t="n">
        <v>29384</v>
      </c>
      <c r="H61" s="58" t="n">
        <v>0.4</v>
      </c>
      <c r="I61" s="58" t="n">
        <v>20</v>
      </c>
      <c r="J61" s="59" t="n">
        <v>29825</v>
      </c>
      <c r="K61" s="59" t="n">
        <v>30265</v>
      </c>
      <c r="L61" s="58" t="n">
        <v>-1.5</v>
      </c>
      <c r="M61" s="118"/>
      <c r="N61" s="118"/>
      <c r="O61" s="118"/>
      <c r="P61" s="118"/>
      <c r="Q61" s="118"/>
      <c r="R61" s="118"/>
      <c r="S61" s="118"/>
      <c r="T61" s="118"/>
      <c r="U61" s="118"/>
      <c r="V61" s="118"/>
      <c r="W61" s="118"/>
      <c r="X61" s="118"/>
      <c r="Y61" s="118"/>
      <c r="Z61" s="118"/>
    </row>
    <row r="62" customFormat="false" ht="12.75" hidden="false" customHeight="true" outlineLevel="0" collapsed="false">
      <c r="A62" s="118"/>
      <c r="B62" s="131" t="s">
        <v>131</v>
      </c>
      <c r="C62" s="131"/>
      <c r="D62" s="131"/>
      <c r="E62" s="58" t="n">
        <v>31</v>
      </c>
      <c r="F62" s="59" t="n">
        <v>3842</v>
      </c>
      <c r="G62" s="59" t="n">
        <v>3957</v>
      </c>
      <c r="H62" s="58" t="n">
        <v>-2.9</v>
      </c>
      <c r="I62" s="58" t="n">
        <v>33</v>
      </c>
      <c r="J62" s="59" t="n">
        <v>3749</v>
      </c>
      <c r="K62" s="59" t="n">
        <v>3925</v>
      </c>
      <c r="L62" s="58" t="n">
        <v>-4.5</v>
      </c>
      <c r="M62" s="118"/>
      <c r="N62" s="118"/>
      <c r="O62" s="118"/>
      <c r="P62" s="118"/>
      <c r="Q62" s="118"/>
      <c r="R62" s="118"/>
      <c r="S62" s="118"/>
      <c r="T62" s="118"/>
      <c r="U62" s="118"/>
      <c r="V62" s="118"/>
      <c r="W62" s="118"/>
      <c r="X62" s="118"/>
      <c r="Y62" s="118"/>
      <c r="Z62" s="118"/>
    </row>
    <row r="63" customFormat="false" ht="12.75" hidden="false" customHeight="true" outlineLevel="0" collapsed="false">
      <c r="A63" s="118"/>
      <c r="B63" s="131" t="s">
        <v>132</v>
      </c>
      <c r="C63" s="131"/>
      <c r="D63" s="131"/>
      <c r="E63" s="58" t="n">
        <v>14</v>
      </c>
      <c r="F63" s="58" t="n">
        <v>816</v>
      </c>
      <c r="G63" s="58" t="n">
        <v>797</v>
      </c>
      <c r="H63" s="58" t="n">
        <v>2.4</v>
      </c>
      <c r="I63" s="58" t="n">
        <v>18</v>
      </c>
      <c r="J63" s="58" t="n">
        <v>772</v>
      </c>
      <c r="K63" s="58" t="n">
        <v>775</v>
      </c>
      <c r="L63" s="58" t="n">
        <v>-0.3</v>
      </c>
      <c r="M63" s="118"/>
      <c r="N63" s="118"/>
      <c r="O63" s="118"/>
      <c r="P63" s="118"/>
      <c r="Q63" s="118"/>
      <c r="R63" s="118"/>
      <c r="S63" s="118"/>
      <c r="T63" s="118"/>
      <c r="U63" s="118"/>
      <c r="V63" s="118"/>
      <c r="W63" s="118"/>
      <c r="X63" s="118"/>
      <c r="Y63" s="118"/>
      <c r="Z63" s="118"/>
    </row>
    <row r="64" customFormat="false" ht="12.75" hidden="false" customHeight="true" outlineLevel="0" collapsed="false">
      <c r="A64" s="118"/>
      <c r="B64" s="131" t="s">
        <v>133</v>
      </c>
      <c r="C64" s="131"/>
      <c r="D64" s="131"/>
      <c r="E64" s="58" t="s">
        <v>90</v>
      </c>
      <c r="F64" s="59" t="n">
        <v>1482</v>
      </c>
      <c r="G64" s="59" t="n">
        <v>1466</v>
      </c>
      <c r="H64" s="58" t="n">
        <v>1.1</v>
      </c>
      <c r="I64" s="58" t="s">
        <v>90</v>
      </c>
      <c r="J64" s="59" t="n">
        <v>1384</v>
      </c>
      <c r="K64" s="59" t="n">
        <v>1376</v>
      </c>
      <c r="L64" s="58" t="n">
        <v>0.6</v>
      </c>
      <c r="M64" s="118"/>
      <c r="N64" s="118"/>
      <c r="O64" s="118"/>
      <c r="P64" s="118"/>
      <c r="Q64" s="118"/>
      <c r="R64" s="118"/>
      <c r="S64" s="118"/>
      <c r="T64" s="118"/>
      <c r="U64" s="118"/>
      <c r="V64" s="118"/>
      <c r="W64" s="118"/>
      <c r="X64" s="118"/>
      <c r="Y64" s="118"/>
      <c r="Z64" s="118"/>
    </row>
    <row r="65" customFormat="false" ht="12.75" hidden="false" customHeight="true" outlineLevel="0" collapsed="false">
      <c r="A65" s="118"/>
      <c r="B65" s="131" t="s">
        <v>134</v>
      </c>
      <c r="C65" s="131"/>
      <c r="D65" s="131"/>
      <c r="E65" s="58" t="n">
        <v>56</v>
      </c>
      <c r="F65" s="59" t="n">
        <v>1228</v>
      </c>
      <c r="G65" s="59" t="n">
        <v>1225</v>
      </c>
      <c r="H65" s="58" t="n">
        <v>0.3</v>
      </c>
      <c r="I65" s="58" t="n">
        <v>59</v>
      </c>
      <c r="J65" s="59" t="n">
        <v>1158</v>
      </c>
      <c r="K65" s="59" t="n">
        <v>1166</v>
      </c>
      <c r="L65" s="58" t="n">
        <v>-0.7</v>
      </c>
      <c r="M65" s="118"/>
      <c r="N65" s="118"/>
      <c r="O65" s="118"/>
      <c r="P65" s="118"/>
      <c r="Q65" s="118"/>
      <c r="R65" s="118"/>
      <c r="S65" s="118"/>
      <c r="T65" s="118"/>
      <c r="U65" s="118"/>
      <c r="V65" s="118"/>
      <c r="W65" s="118"/>
      <c r="X65" s="118"/>
      <c r="Y65" s="118"/>
      <c r="Z65" s="118"/>
    </row>
    <row r="66" customFormat="false" ht="12.75" hidden="false" customHeight="true" outlineLevel="0" collapsed="false">
      <c r="A66" s="118"/>
      <c r="B66" s="131" t="s">
        <v>135</v>
      </c>
      <c r="C66" s="131"/>
      <c r="D66" s="131"/>
      <c r="E66" s="58" t="n">
        <v>40</v>
      </c>
      <c r="F66" s="59" t="n">
        <v>1772</v>
      </c>
      <c r="G66" s="59" t="n">
        <v>1792</v>
      </c>
      <c r="H66" s="58" t="n">
        <v>-1.1</v>
      </c>
      <c r="I66" s="58" t="n">
        <v>43</v>
      </c>
      <c r="J66" s="59" t="n">
        <v>1721</v>
      </c>
      <c r="K66" s="59" t="n">
        <v>1764</v>
      </c>
      <c r="L66" s="58" t="n">
        <v>-2.5</v>
      </c>
      <c r="M66" s="118"/>
      <c r="N66" s="118"/>
      <c r="O66" s="118"/>
      <c r="P66" s="118"/>
      <c r="Q66" s="118"/>
      <c r="R66" s="118"/>
      <c r="S66" s="118"/>
      <c r="T66" s="118"/>
      <c r="U66" s="118"/>
      <c r="V66" s="118"/>
      <c r="W66" s="118"/>
      <c r="X66" s="118"/>
      <c r="Y66" s="118"/>
      <c r="Z66" s="118"/>
    </row>
    <row r="67" customFormat="false" ht="12.75" hidden="false" customHeight="true" outlineLevel="0" collapsed="false">
      <c r="A67" s="118"/>
      <c r="B67" s="131" t="s">
        <v>136</v>
      </c>
      <c r="C67" s="131"/>
      <c r="D67" s="131"/>
      <c r="E67" s="58" t="s">
        <v>90</v>
      </c>
      <c r="F67" s="59" t="n">
        <v>2165</v>
      </c>
      <c r="G67" s="59" t="n">
        <v>2164</v>
      </c>
      <c r="H67" s="58" t="n">
        <v>0</v>
      </c>
      <c r="I67" s="58" t="n">
        <v>76</v>
      </c>
      <c r="J67" s="59" t="n">
        <v>2017</v>
      </c>
      <c r="K67" s="59" t="n">
        <v>2023</v>
      </c>
      <c r="L67" s="58" t="n">
        <v>-0.3</v>
      </c>
      <c r="M67" s="118"/>
      <c r="N67" s="118"/>
      <c r="O67" s="118"/>
      <c r="P67" s="118"/>
      <c r="Q67" s="118"/>
      <c r="R67" s="118"/>
      <c r="S67" s="118"/>
      <c r="T67" s="118"/>
      <c r="U67" s="118"/>
      <c r="V67" s="118"/>
      <c r="W67" s="118"/>
      <c r="X67" s="118"/>
      <c r="Y67" s="118"/>
      <c r="Z67" s="118"/>
    </row>
    <row r="68" customFormat="false" ht="12.75" hidden="false" customHeight="true" outlineLevel="0" collapsed="false">
      <c r="A68" s="118"/>
      <c r="B68" s="131" t="s">
        <v>137</v>
      </c>
      <c r="C68" s="131"/>
      <c r="D68" s="131"/>
      <c r="E68" s="58" t="s">
        <v>90</v>
      </c>
      <c r="F68" s="59" t="n">
        <v>3385</v>
      </c>
      <c r="G68" s="59" t="n">
        <v>3370</v>
      </c>
      <c r="H68" s="58" t="n">
        <v>0.4</v>
      </c>
      <c r="I68" s="58" t="s">
        <v>90</v>
      </c>
      <c r="J68" s="59" t="n">
        <v>3118</v>
      </c>
      <c r="K68" s="59" t="n">
        <v>3149</v>
      </c>
      <c r="L68" s="58" t="n">
        <v>-1</v>
      </c>
      <c r="M68" s="118"/>
      <c r="N68" s="118"/>
      <c r="O68" s="118"/>
      <c r="P68" s="118"/>
      <c r="Q68" s="118"/>
      <c r="R68" s="118"/>
      <c r="S68" s="118"/>
      <c r="T68" s="118"/>
      <c r="U68" s="118"/>
      <c r="V68" s="118"/>
      <c r="W68" s="118"/>
      <c r="X68" s="118"/>
      <c r="Y68" s="118"/>
      <c r="Z68" s="118"/>
    </row>
    <row r="69" customFormat="false" ht="12.75" hidden="false" customHeight="true" outlineLevel="0" collapsed="false">
      <c r="A69" s="118"/>
      <c r="B69" s="131" t="s">
        <v>138</v>
      </c>
      <c r="C69" s="131"/>
      <c r="D69" s="131"/>
      <c r="E69" s="58" t="n">
        <v>58</v>
      </c>
      <c r="F69" s="59" t="n">
        <v>2401</v>
      </c>
      <c r="G69" s="59" t="n">
        <v>2350</v>
      </c>
      <c r="H69" s="58" t="n">
        <v>2.2</v>
      </c>
      <c r="I69" s="58" t="n">
        <v>59</v>
      </c>
      <c r="J69" s="59" t="n">
        <v>2245</v>
      </c>
      <c r="K69" s="59" t="n">
        <v>2203</v>
      </c>
      <c r="L69" s="58" t="n">
        <v>1.9</v>
      </c>
      <c r="M69" s="118"/>
      <c r="N69" s="118"/>
      <c r="O69" s="118"/>
      <c r="P69" s="118"/>
      <c r="Q69" s="118"/>
      <c r="R69" s="118"/>
      <c r="S69" s="118"/>
      <c r="T69" s="118"/>
      <c r="U69" s="118"/>
      <c r="V69" s="118"/>
      <c r="W69" s="118"/>
      <c r="X69" s="118"/>
      <c r="Y69" s="118"/>
      <c r="Z69" s="118"/>
    </row>
    <row r="70" customFormat="false" ht="12.75" hidden="false" customHeight="true" outlineLevel="0" collapsed="false">
      <c r="A70" s="118"/>
      <c r="B70" s="131" t="s">
        <v>139</v>
      </c>
      <c r="C70" s="131"/>
      <c r="D70" s="131"/>
      <c r="E70" s="58" t="n">
        <v>117</v>
      </c>
      <c r="F70" s="59" t="n">
        <v>5269</v>
      </c>
      <c r="G70" s="59" t="n">
        <v>5170</v>
      </c>
      <c r="H70" s="58" t="n">
        <v>1.9</v>
      </c>
      <c r="I70" s="58" t="n">
        <v>116</v>
      </c>
      <c r="J70" s="59" t="n">
        <v>5037</v>
      </c>
      <c r="K70" s="59" t="n">
        <v>4957</v>
      </c>
      <c r="L70" s="58" t="n">
        <v>1.6</v>
      </c>
      <c r="M70" s="118"/>
      <c r="N70" s="118"/>
      <c r="O70" s="118"/>
      <c r="P70" s="118"/>
      <c r="Q70" s="118"/>
      <c r="R70" s="118"/>
      <c r="S70" s="118"/>
      <c r="T70" s="118"/>
      <c r="U70" s="118"/>
      <c r="V70" s="118"/>
      <c r="W70" s="118"/>
      <c r="X70" s="118"/>
      <c r="Y70" s="118"/>
      <c r="Z70" s="118"/>
    </row>
    <row r="71" customFormat="false" ht="12.75" hidden="false" customHeight="true" outlineLevel="0" collapsed="false">
      <c r="A71" s="118"/>
      <c r="B71" s="131" t="s">
        <v>140</v>
      </c>
      <c r="C71" s="131"/>
      <c r="D71" s="131"/>
      <c r="E71" s="58" t="s">
        <v>90</v>
      </c>
      <c r="F71" s="58" t="n">
        <v>936</v>
      </c>
      <c r="G71" s="58" t="n">
        <v>931</v>
      </c>
      <c r="H71" s="58" t="n">
        <v>0.5</v>
      </c>
      <c r="I71" s="58" t="s">
        <v>90</v>
      </c>
      <c r="J71" s="58" t="n">
        <v>837</v>
      </c>
      <c r="K71" s="58" t="n">
        <v>842</v>
      </c>
      <c r="L71" s="58" t="n">
        <v>-0.7</v>
      </c>
      <c r="M71" s="118"/>
      <c r="N71" s="118"/>
      <c r="O71" s="118"/>
      <c r="P71" s="118"/>
      <c r="Q71" s="118"/>
      <c r="R71" s="118"/>
      <c r="S71" s="118"/>
      <c r="T71" s="118"/>
      <c r="U71" s="118"/>
      <c r="V71" s="118"/>
      <c r="W71" s="118"/>
      <c r="X71" s="118"/>
      <c r="Y71" s="118"/>
      <c r="Z71" s="118"/>
    </row>
    <row r="72" customFormat="false" ht="12.75" hidden="false" customHeight="true" outlineLevel="0" collapsed="false">
      <c r="A72" s="118"/>
      <c r="B72" s="131" t="s">
        <v>94</v>
      </c>
      <c r="C72" s="131"/>
      <c r="D72" s="131"/>
      <c r="E72" s="27"/>
      <c r="F72" s="60" t="n">
        <v>57992</v>
      </c>
      <c r="G72" s="60" t="n">
        <v>57775</v>
      </c>
      <c r="H72" s="61" t="n">
        <v>0.4</v>
      </c>
      <c r="I72" s="27"/>
      <c r="J72" s="60" t="n">
        <v>57732</v>
      </c>
      <c r="K72" s="60" t="n">
        <v>58363</v>
      </c>
      <c r="L72" s="61" t="n">
        <v>-1.1</v>
      </c>
      <c r="M72" s="118"/>
      <c r="N72" s="118"/>
      <c r="O72" s="118"/>
      <c r="P72" s="118"/>
      <c r="Q72" s="118"/>
      <c r="R72" s="118"/>
      <c r="S72" s="118"/>
      <c r="T72" s="118"/>
      <c r="U72" s="118"/>
      <c r="V72" s="118"/>
      <c r="W72" s="118"/>
      <c r="X72" s="118"/>
      <c r="Y72" s="118"/>
      <c r="Z72" s="118"/>
    </row>
    <row r="73" customFormat="false" ht="12.75" hidden="false" customHeight="true" outlineLevel="0" collapsed="false">
      <c r="A73" s="118"/>
      <c r="B73" s="56" t="s">
        <v>141</v>
      </c>
      <c r="C73" s="56"/>
      <c r="D73" s="56"/>
      <c r="E73" s="60" t="n">
        <v>2433</v>
      </c>
      <c r="F73" s="60" t="n">
        <v>262333</v>
      </c>
      <c r="G73" s="60" t="n">
        <v>261222</v>
      </c>
      <c r="H73" s="61" t="n">
        <v>0.4</v>
      </c>
      <c r="I73" s="60" t="n">
        <v>2751</v>
      </c>
      <c r="J73" s="60" t="n">
        <v>260340</v>
      </c>
      <c r="K73" s="60" t="n">
        <v>261657</v>
      </c>
      <c r="L73" s="61" t="n">
        <v>-0.5</v>
      </c>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sheetData>
  <mergeCells count="72">
    <mergeCell ref="B8:D10"/>
    <mergeCell ref="E8:H8"/>
    <mergeCell ref="I8:L8"/>
    <mergeCell ref="E9:E10"/>
    <mergeCell ref="F9:G9"/>
    <mergeCell ref="H9:H10"/>
    <mergeCell ref="I9:I10"/>
    <mergeCell ref="J9:K9"/>
    <mergeCell ref="L9:L10"/>
    <mergeCell ref="B11:D11"/>
    <mergeCell ref="B12:L12"/>
    <mergeCell ref="B13:D13"/>
    <mergeCell ref="B14:D14"/>
    <mergeCell ref="B15:D15"/>
    <mergeCell ref="B16:D16"/>
    <mergeCell ref="B17:D17"/>
    <mergeCell ref="B18:D18"/>
    <mergeCell ref="B19:D19"/>
    <mergeCell ref="B20:D20"/>
    <mergeCell ref="B21:D21"/>
    <mergeCell ref="B22:D22"/>
    <mergeCell ref="B23:L23"/>
    <mergeCell ref="B24:D24"/>
    <mergeCell ref="B25:D25"/>
    <mergeCell ref="B26:D26"/>
    <mergeCell ref="B27:D27"/>
    <mergeCell ref="B28:D28"/>
    <mergeCell ref="B29:D29"/>
    <mergeCell ref="B30:D30"/>
    <mergeCell ref="B31:D31"/>
    <mergeCell ref="B32:D32"/>
    <mergeCell ref="B33:D33"/>
    <mergeCell ref="B34:L34"/>
    <mergeCell ref="B35:D35"/>
    <mergeCell ref="B36:D36"/>
    <mergeCell ref="B37:D37"/>
    <mergeCell ref="B38:D38"/>
    <mergeCell ref="B39:D39"/>
    <mergeCell ref="B40:D40"/>
    <mergeCell ref="B41:D41"/>
    <mergeCell ref="B42:D42"/>
    <mergeCell ref="B43:D43"/>
    <mergeCell ref="B44:D44"/>
    <mergeCell ref="B45:D45"/>
    <mergeCell ref="B46:D46"/>
    <mergeCell ref="B47:D47"/>
    <mergeCell ref="B48:L48"/>
    <mergeCell ref="B49:D49"/>
    <mergeCell ref="B50:D50"/>
    <mergeCell ref="B51:D51"/>
    <mergeCell ref="B52:D52"/>
    <mergeCell ref="B53:D53"/>
    <mergeCell ref="B54:D54"/>
    <mergeCell ref="B55:D55"/>
    <mergeCell ref="B56:D56"/>
    <mergeCell ref="B57:D57"/>
    <mergeCell ref="B58:L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11" activeCellId="0" sqref="B11"/>
    </sheetView>
  </sheetViews>
  <sheetFormatPr defaultColWidth="9.0546875" defaultRowHeight="12.75" zeroHeight="false" outlineLevelRow="0" outlineLevelCol="0"/>
  <sheetData>
    <row r="1" customFormat="false" ht="12.75" hidden="false" customHeight="fals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12.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row>
    <row r="4" customFormat="false" ht="12.75"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row>
    <row r="6" customFormat="false" ht="12.75" hidden="false" customHeight="fals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c r="Z6" s="118"/>
    </row>
    <row r="7" customFormat="false" ht="12.75" hidden="false" customHeight="fals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row>
    <row r="8" customFormat="false" ht="12.75" hidden="false" customHeight="true" outlineLevel="0" collapsed="false">
      <c r="A8" s="118"/>
      <c r="B8" s="56" t="s">
        <v>147</v>
      </c>
      <c r="C8" s="56"/>
      <c r="D8" s="56"/>
      <c r="E8" s="56"/>
      <c r="F8" s="56"/>
      <c r="G8" s="56"/>
      <c r="H8" s="56"/>
      <c r="I8" s="56"/>
      <c r="J8" s="56"/>
      <c r="K8" s="56"/>
      <c r="L8" s="56"/>
      <c r="M8" s="56"/>
      <c r="N8" s="56"/>
      <c r="O8" s="56"/>
      <c r="P8" s="56"/>
      <c r="Q8" s="118"/>
      <c r="R8" s="118"/>
      <c r="S8" s="118"/>
      <c r="T8" s="118"/>
      <c r="U8" s="118"/>
      <c r="V8" s="118"/>
      <c r="W8" s="118"/>
      <c r="X8" s="118"/>
      <c r="Y8" s="118"/>
      <c r="Z8" s="118"/>
    </row>
    <row r="9" customFormat="false" ht="12.75" hidden="false" customHeight="true" outlineLevel="0" collapsed="false">
      <c r="A9" s="118"/>
      <c r="B9" s="46" t="s">
        <v>63</v>
      </c>
      <c r="C9" s="46"/>
      <c r="D9" s="131" t="s">
        <v>148</v>
      </c>
      <c r="E9" s="46" t="s">
        <v>64</v>
      </c>
      <c r="F9" s="46"/>
      <c r="G9" s="131" t="s">
        <v>148</v>
      </c>
      <c r="H9" s="46" t="s">
        <v>65</v>
      </c>
      <c r="I9" s="46"/>
      <c r="J9" s="131" t="s">
        <v>148</v>
      </c>
      <c r="K9" s="46" t="s">
        <v>149</v>
      </c>
      <c r="L9" s="46"/>
      <c r="M9" s="131" t="s">
        <v>148</v>
      </c>
      <c r="N9" s="46" t="s">
        <v>69</v>
      </c>
      <c r="O9" s="46"/>
      <c r="P9" s="131" t="s">
        <v>148</v>
      </c>
      <c r="Q9" s="118"/>
      <c r="R9" s="118"/>
      <c r="S9" s="118"/>
      <c r="T9" s="118"/>
      <c r="U9" s="118"/>
      <c r="V9" s="118"/>
      <c r="W9" s="118"/>
      <c r="X9" s="118"/>
      <c r="Y9" s="118"/>
      <c r="Z9" s="118"/>
    </row>
    <row r="10" customFormat="false" ht="12.75" hidden="false" customHeight="false" outlineLevel="0" collapsed="false">
      <c r="A10" s="118"/>
      <c r="B10" s="27"/>
      <c r="C10" s="27"/>
      <c r="D10" s="27"/>
      <c r="E10" s="27"/>
      <c r="F10" s="27"/>
      <c r="G10" s="27"/>
      <c r="H10" s="27"/>
      <c r="I10" s="27"/>
      <c r="J10" s="27"/>
      <c r="K10" s="27"/>
      <c r="L10" s="27"/>
      <c r="M10" s="27"/>
      <c r="N10" s="27"/>
      <c r="O10" s="27"/>
      <c r="P10" s="27"/>
      <c r="Q10" s="118"/>
      <c r="R10" s="118"/>
      <c r="S10" s="118"/>
      <c r="T10" s="118"/>
      <c r="U10" s="118"/>
      <c r="V10" s="118"/>
      <c r="W10" s="118"/>
      <c r="X10" s="118"/>
      <c r="Y10" s="118"/>
      <c r="Z10" s="118"/>
    </row>
    <row r="11" customFormat="false" ht="12.75" hidden="false" customHeight="false" outlineLevel="0" collapsed="false">
      <c r="A11" s="118"/>
      <c r="B11" s="27" t="s">
        <v>150</v>
      </c>
      <c r="C11" s="28" t="n">
        <v>19172</v>
      </c>
      <c r="D11" s="27" t="n">
        <v>4.8</v>
      </c>
      <c r="E11" s="27" t="s">
        <v>150</v>
      </c>
      <c r="F11" s="28" t="n">
        <v>29362</v>
      </c>
      <c r="G11" s="27" t="n">
        <v>3</v>
      </c>
      <c r="H11" s="27" t="s">
        <v>150</v>
      </c>
      <c r="I11" s="28" t="n">
        <v>28633</v>
      </c>
      <c r="J11" s="27" t="n">
        <v>2.6</v>
      </c>
      <c r="K11" s="27" t="s">
        <v>150</v>
      </c>
      <c r="L11" s="28" t="n">
        <v>77166</v>
      </c>
      <c r="M11" s="27" t="n">
        <v>3.3</v>
      </c>
      <c r="N11" s="27" t="s">
        <v>150</v>
      </c>
      <c r="O11" s="28" t="n">
        <v>231279</v>
      </c>
      <c r="P11" s="27" t="n">
        <v>3.4</v>
      </c>
      <c r="Q11" s="118"/>
      <c r="R11" s="118"/>
      <c r="S11" s="118"/>
      <c r="T11" s="118"/>
      <c r="U11" s="118"/>
      <c r="V11" s="118"/>
      <c r="W11" s="118"/>
      <c r="X11" s="118"/>
      <c r="Y11" s="118"/>
      <c r="Z11" s="118"/>
    </row>
    <row r="12" customFormat="false" ht="12.75" hidden="false" customHeight="false" outlineLevel="0" collapsed="false">
      <c r="A12" s="118"/>
      <c r="B12" s="27" t="s">
        <v>151</v>
      </c>
      <c r="C12" s="28" t="n">
        <v>18010</v>
      </c>
      <c r="D12" s="27" t="n">
        <v>1.4</v>
      </c>
      <c r="E12" s="27" t="s">
        <v>151</v>
      </c>
      <c r="F12" s="28" t="n">
        <v>28014</v>
      </c>
      <c r="G12" s="27" t="n">
        <v>-0.3</v>
      </c>
      <c r="H12" s="27" t="s">
        <v>151</v>
      </c>
      <c r="I12" s="28" t="n">
        <v>26950</v>
      </c>
      <c r="J12" s="27" t="n">
        <v>-1.4</v>
      </c>
      <c r="K12" s="27" t="s">
        <v>151</v>
      </c>
      <c r="L12" s="28" t="n">
        <v>72974</v>
      </c>
      <c r="M12" s="27" t="n">
        <v>-0.3</v>
      </c>
      <c r="N12" s="27" t="s">
        <v>151</v>
      </c>
      <c r="O12" s="28" t="n">
        <v>219384</v>
      </c>
      <c r="P12" s="27" t="n">
        <v>-0.4</v>
      </c>
      <c r="Q12" s="118"/>
      <c r="R12" s="118"/>
      <c r="S12" s="118"/>
      <c r="T12" s="118"/>
      <c r="U12" s="118"/>
      <c r="V12" s="118"/>
      <c r="W12" s="118"/>
      <c r="X12" s="118"/>
      <c r="Y12" s="118"/>
      <c r="Z12" s="118"/>
    </row>
    <row r="13" customFormat="false" ht="12.75" hidden="false" customHeight="false" outlineLevel="0" collapsed="false">
      <c r="A13" s="118"/>
      <c r="B13" s="27" t="s">
        <v>152</v>
      </c>
      <c r="C13" s="28" t="n">
        <v>21181</v>
      </c>
      <c r="D13" s="27" t="n">
        <v>0.4</v>
      </c>
      <c r="E13" s="27" t="s">
        <v>152</v>
      </c>
      <c r="F13" s="28" t="n">
        <v>32783</v>
      </c>
      <c r="G13" s="27" t="n">
        <v>0.5</v>
      </c>
      <c r="H13" s="27" t="s">
        <v>152</v>
      </c>
      <c r="I13" s="28" t="n">
        <v>32148</v>
      </c>
      <c r="J13" s="27" t="n">
        <v>0.9</v>
      </c>
      <c r="K13" s="27" t="s">
        <v>152</v>
      </c>
      <c r="L13" s="28" t="n">
        <v>86112</v>
      </c>
      <c r="M13" s="27" t="n">
        <v>0.6</v>
      </c>
      <c r="N13" s="27" t="s">
        <v>152</v>
      </c>
      <c r="O13" s="28" t="n">
        <v>255014</v>
      </c>
      <c r="P13" s="27" t="n">
        <v>0.6</v>
      </c>
      <c r="Q13" s="118"/>
      <c r="R13" s="118"/>
      <c r="S13" s="118"/>
      <c r="T13" s="118"/>
      <c r="U13" s="118"/>
      <c r="V13" s="118"/>
      <c r="W13" s="118"/>
      <c r="X13" s="118"/>
      <c r="Y13" s="118"/>
      <c r="Z13" s="118"/>
    </row>
    <row r="14" customFormat="false" ht="12.75" hidden="false" customHeight="false" outlineLevel="0" collapsed="false">
      <c r="A14" s="118"/>
      <c r="B14" s="132" t="s">
        <v>153</v>
      </c>
      <c r="C14" s="133" t="n">
        <v>58362</v>
      </c>
      <c r="D14" s="132" t="n">
        <v>2.1</v>
      </c>
      <c r="E14" s="132" t="s">
        <v>153</v>
      </c>
      <c r="F14" s="133" t="n">
        <v>90158</v>
      </c>
      <c r="G14" s="132" t="n">
        <v>1</v>
      </c>
      <c r="H14" s="132" t="s">
        <v>153</v>
      </c>
      <c r="I14" s="133" t="n">
        <v>87731</v>
      </c>
      <c r="J14" s="132" t="n">
        <v>0.7</v>
      </c>
      <c r="K14" s="132" t="s">
        <v>153</v>
      </c>
      <c r="L14" s="133" t="n">
        <v>236252</v>
      </c>
      <c r="M14" s="132" t="n">
        <v>1.2</v>
      </c>
      <c r="N14" s="132" t="s">
        <v>153</v>
      </c>
      <c r="O14" s="133" t="n">
        <v>705677</v>
      </c>
      <c r="P14" s="132" t="n">
        <v>1.2</v>
      </c>
      <c r="Q14" s="118"/>
      <c r="R14" s="118"/>
      <c r="S14" s="118"/>
      <c r="T14" s="118"/>
      <c r="U14" s="118"/>
      <c r="V14" s="118"/>
      <c r="W14" s="118"/>
      <c r="X14" s="118"/>
      <c r="Y14" s="118"/>
      <c r="Z14" s="118"/>
    </row>
    <row r="15" customFormat="false" ht="12.75" hidden="false" customHeight="false" outlineLevel="0" collapsed="false">
      <c r="A15" s="118"/>
      <c r="B15" s="134"/>
      <c r="C15" s="134"/>
      <c r="D15" s="134"/>
      <c r="E15" s="134"/>
      <c r="F15" s="134"/>
      <c r="G15" s="134"/>
      <c r="H15" s="134"/>
      <c r="I15" s="134"/>
      <c r="J15" s="134"/>
      <c r="K15" s="134"/>
      <c r="L15" s="134"/>
      <c r="M15" s="134"/>
      <c r="N15" s="134"/>
      <c r="O15" s="134"/>
      <c r="P15" s="134"/>
      <c r="Q15" s="118"/>
      <c r="R15" s="118"/>
      <c r="S15" s="118"/>
      <c r="T15" s="118"/>
      <c r="U15" s="118"/>
      <c r="V15" s="118"/>
      <c r="W15" s="118"/>
      <c r="X15" s="118"/>
      <c r="Y15" s="118"/>
      <c r="Z15" s="118"/>
    </row>
    <row r="16" customFormat="false" ht="12.75" hidden="false" customHeight="false" outlineLevel="0" collapsed="false">
      <c r="A16" s="118"/>
      <c r="B16" s="134"/>
      <c r="C16" s="134"/>
      <c r="D16" s="134"/>
      <c r="E16" s="134"/>
      <c r="F16" s="134"/>
      <c r="G16" s="134"/>
      <c r="H16" s="134"/>
      <c r="I16" s="134"/>
      <c r="J16" s="134"/>
      <c r="K16" s="134"/>
      <c r="L16" s="134"/>
      <c r="M16" s="134"/>
      <c r="N16" s="134"/>
      <c r="O16" s="134"/>
      <c r="P16" s="134"/>
      <c r="Q16" s="118"/>
      <c r="R16" s="118"/>
      <c r="S16" s="118"/>
      <c r="T16" s="118"/>
      <c r="U16" s="118"/>
      <c r="V16" s="118"/>
      <c r="W16" s="118"/>
      <c r="X16" s="118"/>
      <c r="Y16" s="118"/>
      <c r="Z16" s="118"/>
    </row>
    <row r="17" customFormat="false" ht="12.75" hidden="false" customHeight="false" outlineLevel="0" collapsed="false">
      <c r="A17" s="118"/>
      <c r="B17" s="27" t="s">
        <v>154</v>
      </c>
      <c r="C17" s="28" t="n">
        <v>21699</v>
      </c>
      <c r="D17" s="27" t="n">
        <v>3.1</v>
      </c>
      <c r="E17" s="27" t="s">
        <v>154</v>
      </c>
      <c r="F17" s="28" t="n">
        <v>32420</v>
      </c>
      <c r="G17" s="27" t="n">
        <v>-0.3</v>
      </c>
      <c r="H17" s="27" t="s">
        <v>154</v>
      </c>
      <c r="I17" s="28" t="n">
        <v>31620</v>
      </c>
      <c r="J17" s="27" t="n">
        <v>-0.7</v>
      </c>
      <c r="K17" s="27" t="s">
        <v>154</v>
      </c>
      <c r="L17" s="28" t="n">
        <v>85739</v>
      </c>
      <c r="M17" s="27" t="n">
        <v>0.4</v>
      </c>
      <c r="N17" s="27" t="s">
        <v>154</v>
      </c>
      <c r="O17" s="28" t="n">
        <v>248824</v>
      </c>
      <c r="P17" s="27" t="n">
        <v>-0.8</v>
      </c>
      <c r="Q17" s="118"/>
      <c r="R17" s="118"/>
      <c r="S17" s="118"/>
      <c r="T17" s="118"/>
      <c r="U17" s="118"/>
      <c r="V17" s="118"/>
      <c r="W17" s="118"/>
      <c r="X17" s="118"/>
      <c r="Y17" s="118"/>
      <c r="Z17" s="118"/>
    </row>
    <row r="18" customFormat="false" ht="12.75" hidden="false" customHeight="false" outlineLevel="0" collapsed="false">
      <c r="A18" s="118"/>
      <c r="B18" s="27" t="s">
        <v>155</v>
      </c>
      <c r="C18" s="28" t="n">
        <v>22561</v>
      </c>
      <c r="D18" s="27" t="n">
        <v>-0.7</v>
      </c>
      <c r="E18" s="27" t="s">
        <v>155</v>
      </c>
      <c r="F18" s="28" t="n">
        <v>34605</v>
      </c>
      <c r="G18" s="27" t="n">
        <v>-0.7</v>
      </c>
      <c r="H18" s="27" t="s">
        <v>155</v>
      </c>
      <c r="I18" s="28" t="n">
        <v>33806</v>
      </c>
      <c r="J18" s="27" t="n">
        <v>-1</v>
      </c>
      <c r="K18" s="27" t="s">
        <v>155</v>
      </c>
      <c r="L18" s="28" t="n">
        <v>90973</v>
      </c>
      <c r="M18" s="27" t="n">
        <v>-0.8</v>
      </c>
      <c r="N18" s="27" t="s">
        <v>155</v>
      </c>
      <c r="O18" s="28" t="n">
        <v>262713</v>
      </c>
      <c r="P18" s="27" t="n">
        <v>-0.5</v>
      </c>
      <c r="Q18" s="118"/>
      <c r="R18" s="118"/>
      <c r="S18" s="118"/>
      <c r="T18" s="118"/>
      <c r="U18" s="118"/>
      <c r="V18" s="118"/>
      <c r="W18" s="118"/>
      <c r="X18" s="118"/>
      <c r="Y18" s="118"/>
      <c r="Z18" s="118"/>
    </row>
    <row r="19" customFormat="false" ht="12.75" hidden="false" customHeight="false" outlineLevel="0" collapsed="false">
      <c r="A19" s="118"/>
      <c r="B19" s="27" t="s">
        <v>156</v>
      </c>
      <c r="C19" s="28" t="n">
        <v>22691</v>
      </c>
      <c r="D19" s="27" t="n">
        <v>0.3</v>
      </c>
      <c r="E19" s="27" t="s">
        <v>156</v>
      </c>
      <c r="F19" s="28" t="n">
        <v>35128</v>
      </c>
      <c r="G19" s="27" t="n">
        <v>-0.9</v>
      </c>
      <c r="H19" s="27" t="s">
        <v>156</v>
      </c>
      <c r="I19" s="28" t="n">
        <v>33906</v>
      </c>
      <c r="J19" s="27" t="n">
        <v>-1.3</v>
      </c>
      <c r="K19" s="27" t="s">
        <v>156</v>
      </c>
      <c r="L19" s="28" t="n">
        <v>91725</v>
      </c>
      <c r="M19" s="27" t="n">
        <v>-0.8</v>
      </c>
      <c r="N19" s="27" t="s">
        <v>156</v>
      </c>
      <c r="O19" s="28" t="n">
        <v>261657</v>
      </c>
      <c r="P19" s="27" t="n">
        <v>-0.7</v>
      </c>
      <c r="Q19" s="118"/>
      <c r="R19" s="118"/>
      <c r="S19" s="118"/>
      <c r="T19" s="118"/>
      <c r="U19" s="118"/>
      <c r="V19" s="118"/>
      <c r="W19" s="118"/>
      <c r="X19" s="118"/>
      <c r="Y19" s="118"/>
      <c r="Z19" s="118"/>
    </row>
    <row r="20" customFormat="false" ht="12.75" hidden="false" customHeight="false" outlineLevel="0" collapsed="false">
      <c r="A20" s="118"/>
      <c r="B20" s="132" t="s">
        <v>157</v>
      </c>
      <c r="C20" s="133" t="n">
        <v>66951</v>
      </c>
      <c r="D20" s="132" t="n">
        <v>0.9</v>
      </c>
      <c r="E20" s="132" t="s">
        <v>157</v>
      </c>
      <c r="F20" s="133" t="n">
        <v>102153</v>
      </c>
      <c r="G20" s="132" t="n">
        <v>-0.7</v>
      </c>
      <c r="H20" s="132" t="s">
        <v>157</v>
      </c>
      <c r="I20" s="133" t="n">
        <v>99332</v>
      </c>
      <c r="J20" s="132" t="n">
        <v>-1</v>
      </c>
      <c r="K20" s="132" t="s">
        <v>157</v>
      </c>
      <c r="L20" s="133" t="n">
        <v>268436</v>
      </c>
      <c r="M20" s="132" t="n">
        <v>-0.4</v>
      </c>
      <c r="N20" s="132" t="s">
        <v>157</v>
      </c>
      <c r="O20" s="133" t="n">
        <v>773194</v>
      </c>
      <c r="P20" s="132" t="n">
        <v>-0.7</v>
      </c>
      <c r="Q20" s="118"/>
      <c r="R20" s="118"/>
      <c r="S20" s="118"/>
      <c r="T20" s="118"/>
      <c r="U20" s="118"/>
      <c r="V20" s="118"/>
      <c r="W20" s="118"/>
      <c r="X20" s="118"/>
      <c r="Y20" s="118"/>
      <c r="Z20" s="118"/>
    </row>
    <row r="21" customFormat="false" ht="12.75" hidden="false" customHeight="false" outlineLevel="0" collapsed="false">
      <c r="A21" s="118"/>
      <c r="B21" s="27" t="s">
        <v>158</v>
      </c>
      <c r="C21" s="28" t="n">
        <v>125313</v>
      </c>
      <c r="D21" s="27" t="n">
        <v>1.4</v>
      </c>
      <c r="E21" s="27" t="s">
        <v>158</v>
      </c>
      <c r="F21" s="28" t="n">
        <v>192312</v>
      </c>
      <c r="G21" s="27" t="n">
        <v>0.1</v>
      </c>
      <c r="H21" s="27" t="s">
        <v>158</v>
      </c>
      <c r="I21" s="28" t="n">
        <v>187064</v>
      </c>
      <c r="J21" s="27" t="n">
        <v>-0.2</v>
      </c>
      <c r="K21" s="27" t="s">
        <v>158</v>
      </c>
      <c r="L21" s="28" t="n">
        <v>504688</v>
      </c>
      <c r="M21" s="27" t="n">
        <v>0.3</v>
      </c>
      <c r="N21" s="27" t="s">
        <v>158</v>
      </c>
      <c r="O21" s="28" t="n">
        <v>1478871</v>
      </c>
      <c r="P21" s="27" t="n">
        <v>0.2</v>
      </c>
      <c r="Q21" s="118"/>
      <c r="R21" s="118"/>
      <c r="S21" s="118"/>
      <c r="T21" s="118"/>
      <c r="U21" s="118"/>
      <c r="V21" s="118"/>
      <c r="W21" s="118"/>
      <c r="X21" s="118"/>
      <c r="Y21" s="118"/>
      <c r="Z21" s="118"/>
    </row>
    <row r="22" customFormat="false" ht="12.75" hidden="false" customHeight="false" outlineLevel="0" collapsed="false">
      <c r="A22" s="118"/>
      <c r="B22" s="134"/>
      <c r="C22" s="134"/>
      <c r="D22" s="134"/>
      <c r="E22" s="134"/>
      <c r="F22" s="134"/>
      <c r="G22" s="134"/>
      <c r="H22" s="134"/>
      <c r="I22" s="134"/>
      <c r="J22" s="134"/>
      <c r="K22" s="134"/>
      <c r="L22" s="134"/>
      <c r="M22" s="134"/>
      <c r="N22" s="134"/>
      <c r="O22" s="134"/>
      <c r="P22" s="134"/>
      <c r="Q22" s="118"/>
      <c r="R22" s="118"/>
      <c r="S22" s="118"/>
      <c r="T22" s="118"/>
      <c r="U22" s="118"/>
      <c r="V22" s="118"/>
      <c r="W22" s="118"/>
      <c r="X22" s="118"/>
      <c r="Y22" s="118"/>
      <c r="Z22" s="118"/>
    </row>
    <row r="23" customFormat="false" ht="12.75" hidden="false" customHeight="false" outlineLevel="0" collapsed="false">
      <c r="A23" s="118"/>
      <c r="B23" s="134"/>
      <c r="C23" s="134"/>
      <c r="D23" s="134"/>
      <c r="E23" s="134"/>
      <c r="F23" s="134"/>
      <c r="G23" s="134"/>
      <c r="H23" s="134"/>
      <c r="I23" s="134"/>
      <c r="J23" s="134"/>
      <c r="K23" s="134"/>
      <c r="L23" s="134"/>
      <c r="M23" s="134"/>
      <c r="N23" s="134"/>
      <c r="O23" s="134"/>
      <c r="P23" s="134"/>
      <c r="Q23" s="118"/>
      <c r="R23" s="118"/>
      <c r="S23" s="118"/>
      <c r="T23" s="118"/>
      <c r="U23" s="118"/>
      <c r="V23" s="118"/>
      <c r="W23" s="118"/>
      <c r="X23" s="118"/>
      <c r="Y23" s="118"/>
      <c r="Z23" s="118"/>
    </row>
    <row r="24" customFormat="false" ht="12.75" hidden="false" customHeight="false" outlineLevel="0" collapsed="false">
      <c r="A24" s="118"/>
      <c r="B24" s="27" t="s">
        <v>159</v>
      </c>
      <c r="C24" s="28" t="n">
        <v>23984</v>
      </c>
      <c r="D24" s="27" t="n">
        <v>-2.6</v>
      </c>
      <c r="E24" s="27" t="s">
        <v>159</v>
      </c>
      <c r="F24" s="28" t="n">
        <v>36642</v>
      </c>
      <c r="G24" s="27" t="n">
        <v>-2.3</v>
      </c>
      <c r="H24" s="27" t="s">
        <v>159</v>
      </c>
      <c r="I24" s="28" t="n">
        <v>34493</v>
      </c>
      <c r="J24" s="27" t="n">
        <v>-2.6</v>
      </c>
      <c r="K24" s="27" t="s">
        <v>159</v>
      </c>
      <c r="L24" s="28" t="n">
        <v>95120</v>
      </c>
      <c r="M24" s="27" t="n">
        <v>-2.5</v>
      </c>
      <c r="N24" s="27" t="s">
        <v>159</v>
      </c>
      <c r="O24" s="28" t="n">
        <v>261222</v>
      </c>
      <c r="P24" s="27" t="n">
        <v>-2</v>
      </c>
      <c r="Q24" s="118"/>
      <c r="R24" s="118"/>
      <c r="S24" s="118"/>
      <c r="T24" s="118"/>
      <c r="U24" s="118"/>
      <c r="V24" s="118"/>
      <c r="W24" s="118"/>
      <c r="X24" s="118"/>
      <c r="Y24" s="118"/>
      <c r="Z24" s="118"/>
    </row>
    <row r="25" customFormat="false" ht="12.75" hidden="false" customHeight="false" outlineLevel="0" collapsed="false">
      <c r="A25" s="118"/>
      <c r="B25" s="27" t="s">
        <v>160</v>
      </c>
      <c r="C25" s="28" t="n">
        <v>23385</v>
      </c>
      <c r="D25" s="27" t="n">
        <v>0.1</v>
      </c>
      <c r="E25" s="27" t="s">
        <v>160</v>
      </c>
      <c r="F25" s="28" t="n">
        <v>35480</v>
      </c>
      <c r="G25" s="27" t="n">
        <v>-1</v>
      </c>
      <c r="H25" s="27" t="s">
        <v>160</v>
      </c>
      <c r="I25" s="28" t="n">
        <v>33475</v>
      </c>
      <c r="J25" s="27" t="n">
        <v>-1.1</v>
      </c>
      <c r="K25" s="27" t="s">
        <v>160</v>
      </c>
      <c r="L25" s="28" t="n">
        <v>92341</v>
      </c>
      <c r="M25" s="27" t="n">
        <v>-0.7</v>
      </c>
      <c r="N25" s="27" t="s">
        <v>160</v>
      </c>
      <c r="O25" s="28" t="n">
        <v>265158</v>
      </c>
      <c r="P25" s="27" t="n">
        <v>-0.7</v>
      </c>
      <c r="Q25" s="118"/>
      <c r="R25" s="118"/>
      <c r="S25" s="118"/>
      <c r="T25" s="118"/>
      <c r="U25" s="118"/>
      <c r="V25" s="118"/>
      <c r="W25" s="118"/>
      <c r="X25" s="118"/>
      <c r="Y25" s="118"/>
      <c r="Z25" s="118"/>
    </row>
    <row r="26" customFormat="false" ht="12.75" hidden="false" customHeight="false" outlineLevel="0" collapsed="false">
      <c r="A26" s="118"/>
      <c r="B26" s="27" t="s">
        <v>161</v>
      </c>
      <c r="C26" s="28" t="n">
        <v>21203</v>
      </c>
      <c r="D26" s="27" t="n">
        <v>3.5</v>
      </c>
      <c r="E26" s="27" t="s">
        <v>161</v>
      </c>
      <c r="F26" s="28" t="n">
        <v>33173</v>
      </c>
      <c r="G26" s="27" t="n">
        <v>2</v>
      </c>
      <c r="H26" s="27" t="s">
        <v>161</v>
      </c>
      <c r="I26" s="28" t="n">
        <v>31093</v>
      </c>
      <c r="J26" s="27" t="n">
        <v>0</v>
      </c>
      <c r="K26" s="27" t="s">
        <v>161</v>
      </c>
      <c r="L26" s="28" t="n">
        <v>85469</v>
      </c>
      <c r="M26" s="27" t="n">
        <v>1.6</v>
      </c>
      <c r="N26" s="27" t="s">
        <v>161</v>
      </c>
      <c r="O26" s="28" t="n">
        <v>245094</v>
      </c>
      <c r="P26" s="27" t="n">
        <v>0.7</v>
      </c>
      <c r="Q26" s="118"/>
      <c r="R26" s="118"/>
      <c r="S26" s="118"/>
      <c r="T26" s="118"/>
      <c r="U26" s="118"/>
      <c r="V26" s="118"/>
      <c r="W26" s="118"/>
      <c r="X26" s="118"/>
      <c r="Y26" s="118"/>
      <c r="Z26" s="118"/>
    </row>
    <row r="27" customFormat="false" ht="12.75" hidden="false" customHeight="false" outlineLevel="0" collapsed="false">
      <c r="A27" s="118"/>
      <c r="B27" s="132" t="s">
        <v>162</v>
      </c>
      <c r="C27" s="133" t="n">
        <v>68573</v>
      </c>
      <c r="D27" s="132" t="n">
        <v>0.2</v>
      </c>
      <c r="E27" s="132" t="s">
        <v>162</v>
      </c>
      <c r="F27" s="133" t="n">
        <v>105296</v>
      </c>
      <c r="G27" s="132" t="n">
        <v>-0.5</v>
      </c>
      <c r="H27" s="132" t="s">
        <v>162</v>
      </c>
      <c r="I27" s="133" t="n">
        <v>99061</v>
      </c>
      <c r="J27" s="132" t="n">
        <v>-1.3</v>
      </c>
      <c r="K27" s="132" t="s">
        <v>162</v>
      </c>
      <c r="L27" s="133" t="n">
        <v>272929</v>
      </c>
      <c r="M27" s="132" t="n">
        <v>-0.6</v>
      </c>
      <c r="N27" s="132" t="s">
        <v>162</v>
      </c>
      <c r="O27" s="133" t="n">
        <v>771474</v>
      </c>
      <c r="P27" s="132" t="n">
        <v>-0.7</v>
      </c>
      <c r="Q27" s="118"/>
      <c r="R27" s="118"/>
      <c r="S27" s="118"/>
      <c r="T27" s="118"/>
      <c r="U27" s="118"/>
      <c r="V27" s="118"/>
      <c r="W27" s="118"/>
      <c r="X27" s="118"/>
      <c r="Y27" s="118"/>
      <c r="Z27" s="118"/>
    </row>
    <row r="28" customFormat="false" ht="12.75" hidden="false" customHeight="false" outlineLevel="0" collapsed="false">
      <c r="A28" s="118"/>
      <c r="B28" s="134"/>
      <c r="C28" s="134"/>
      <c r="D28" s="134"/>
      <c r="E28" s="134"/>
      <c r="F28" s="134"/>
      <c r="G28" s="134"/>
      <c r="H28" s="134"/>
      <c r="I28" s="134"/>
      <c r="J28" s="134"/>
      <c r="K28" s="134"/>
      <c r="L28" s="134"/>
      <c r="M28" s="134"/>
      <c r="N28" s="134"/>
      <c r="O28" s="134"/>
      <c r="P28" s="134"/>
      <c r="Q28" s="118"/>
      <c r="R28" s="118"/>
      <c r="S28" s="118"/>
      <c r="T28" s="118"/>
      <c r="U28" s="118"/>
      <c r="V28" s="118"/>
      <c r="W28" s="118"/>
      <c r="X28" s="118"/>
      <c r="Y28" s="118"/>
      <c r="Z28" s="118"/>
    </row>
    <row r="29" customFormat="false" ht="12.75" hidden="false" customHeight="false" outlineLevel="0" collapsed="false">
      <c r="A29" s="118"/>
      <c r="B29" s="134"/>
      <c r="C29" s="134"/>
      <c r="D29" s="134"/>
      <c r="E29" s="134"/>
      <c r="F29" s="134"/>
      <c r="G29" s="134"/>
      <c r="H29" s="134"/>
      <c r="I29" s="134"/>
      <c r="J29" s="134"/>
      <c r="K29" s="134"/>
      <c r="L29" s="134"/>
      <c r="M29" s="134"/>
      <c r="N29" s="134"/>
      <c r="O29" s="134"/>
      <c r="P29" s="134"/>
      <c r="Q29" s="118"/>
      <c r="R29" s="118"/>
      <c r="S29" s="118"/>
      <c r="T29" s="118"/>
      <c r="U29" s="118"/>
      <c r="V29" s="118"/>
      <c r="W29" s="118"/>
      <c r="X29" s="118"/>
      <c r="Y29" s="118"/>
      <c r="Z29" s="118"/>
    </row>
    <row r="30" customFormat="false" ht="12.75" hidden="false" customHeight="false" outlineLevel="0" collapsed="false">
      <c r="A30" s="118"/>
      <c r="B30" s="27" t="s">
        <v>163</v>
      </c>
      <c r="C30" s="28" t="n">
        <v>22442</v>
      </c>
      <c r="D30" s="27" t="n">
        <v>2.9</v>
      </c>
      <c r="E30" s="27" t="s">
        <v>163</v>
      </c>
      <c r="F30" s="28" t="n">
        <v>35003</v>
      </c>
      <c r="G30" s="27" t="n">
        <v>2</v>
      </c>
      <c r="H30" s="27" t="s">
        <v>163</v>
      </c>
      <c r="I30" s="28" t="n">
        <v>32951</v>
      </c>
      <c r="J30" s="27" t="n">
        <v>1.6</v>
      </c>
      <c r="K30" s="27" t="s">
        <v>163</v>
      </c>
      <c r="L30" s="28" t="n">
        <v>90397</v>
      </c>
      <c r="M30" s="27" t="n">
        <v>2.1</v>
      </c>
      <c r="N30" s="27" t="s">
        <v>163</v>
      </c>
      <c r="O30" s="28" t="n">
        <v>256655</v>
      </c>
      <c r="P30" s="27" t="n">
        <v>2</v>
      </c>
      <c r="Q30" s="118"/>
      <c r="R30" s="118"/>
      <c r="S30" s="118"/>
      <c r="T30" s="118"/>
      <c r="U30" s="118"/>
      <c r="V30" s="118"/>
      <c r="W30" s="118"/>
      <c r="X30" s="118"/>
      <c r="Y30" s="118"/>
      <c r="Z30" s="118"/>
    </row>
    <row r="31" customFormat="false" ht="12.75" hidden="false" customHeight="false" outlineLevel="0" collapsed="false">
      <c r="A31" s="118"/>
      <c r="B31" s="27" t="s">
        <v>164</v>
      </c>
      <c r="C31" s="28" t="n">
        <v>21601</v>
      </c>
      <c r="D31" s="27" t="n">
        <v>0.4</v>
      </c>
      <c r="E31" s="27" t="s">
        <v>164</v>
      </c>
      <c r="F31" s="28" t="n">
        <v>32319</v>
      </c>
      <c r="G31" s="27" t="n">
        <v>0.8</v>
      </c>
      <c r="H31" s="27" t="s">
        <v>164</v>
      </c>
      <c r="I31" s="28" t="n">
        <v>29863</v>
      </c>
      <c r="J31" s="27" t="n">
        <v>0.6</v>
      </c>
      <c r="K31" s="27" t="s">
        <v>164</v>
      </c>
      <c r="L31" s="28" t="n">
        <v>83783</v>
      </c>
      <c r="M31" s="27" t="n">
        <v>0.6</v>
      </c>
      <c r="N31" s="27" t="s">
        <v>164</v>
      </c>
      <c r="O31" s="28" t="n">
        <v>244498</v>
      </c>
      <c r="P31" s="27" t="n">
        <v>0.2</v>
      </c>
      <c r="Q31" s="118"/>
      <c r="R31" s="118"/>
      <c r="S31" s="118"/>
      <c r="T31" s="118"/>
      <c r="U31" s="118"/>
      <c r="V31" s="118"/>
      <c r="W31" s="118"/>
      <c r="X31" s="118"/>
      <c r="Y31" s="118"/>
      <c r="Z31" s="118"/>
    </row>
    <row r="32" customFormat="false" ht="12.75" hidden="false" customHeight="false" outlineLevel="0" collapsed="false">
      <c r="A32" s="118"/>
      <c r="B32" s="27" t="s">
        <v>165</v>
      </c>
      <c r="C32" s="28" t="n">
        <v>21572</v>
      </c>
      <c r="D32" s="27" t="n">
        <v>1</v>
      </c>
      <c r="E32" s="27" t="s">
        <v>165</v>
      </c>
      <c r="F32" s="28" t="n">
        <v>32396</v>
      </c>
      <c r="G32" s="27" t="n">
        <v>0.7</v>
      </c>
      <c r="H32" s="27" t="s">
        <v>165</v>
      </c>
      <c r="I32" s="28" t="n">
        <v>30359</v>
      </c>
      <c r="J32" s="27" t="n">
        <v>0.9</v>
      </c>
      <c r="K32" s="27" t="s">
        <v>165</v>
      </c>
      <c r="L32" s="28" t="n">
        <v>84327</v>
      </c>
      <c r="M32" s="27" t="n">
        <v>0.8</v>
      </c>
      <c r="N32" s="27" t="s">
        <v>165</v>
      </c>
      <c r="O32" s="28" t="n">
        <v>244937</v>
      </c>
      <c r="P32" s="27" t="n">
        <v>0.3</v>
      </c>
      <c r="Q32" s="118"/>
      <c r="R32" s="118"/>
      <c r="S32" s="118"/>
      <c r="T32" s="118"/>
      <c r="U32" s="118"/>
      <c r="V32" s="118"/>
      <c r="W32" s="118"/>
      <c r="X32" s="118"/>
      <c r="Y32" s="118"/>
      <c r="Z32" s="118"/>
    </row>
    <row r="33" customFormat="false" ht="12.75" hidden="false" customHeight="false" outlineLevel="0" collapsed="false">
      <c r="A33" s="118"/>
      <c r="B33" s="132" t="s">
        <v>166</v>
      </c>
      <c r="C33" s="133" t="n">
        <v>65615</v>
      </c>
      <c r="D33" s="132" t="n">
        <v>1.4</v>
      </c>
      <c r="E33" s="132" t="s">
        <v>166</v>
      </c>
      <c r="F33" s="133" t="n">
        <v>99719</v>
      </c>
      <c r="G33" s="132" t="n">
        <v>1.2</v>
      </c>
      <c r="H33" s="132" t="s">
        <v>166</v>
      </c>
      <c r="I33" s="133" t="n">
        <v>93174</v>
      </c>
      <c r="J33" s="132" t="n">
        <v>1</v>
      </c>
      <c r="K33" s="132" t="s">
        <v>166</v>
      </c>
      <c r="L33" s="133" t="n">
        <v>258507</v>
      </c>
      <c r="M33" s="132" t="n">
        <v>1.2</v>
      </c>
      <c r="N33" s="132" t="s">
        <v>166</v>
      </c>
      <c r="O33" s="133" t="n">
        <v>746090</v>
      </c>
      <c r="P33" s="132" t="n">
        <v>0.9</v>
      </c>
      <c r="Q33" s="118"/>
      <c r="R33" s="118"/>
      <c r="S33" s="118"/>
      <c r="T33" s="118"/>
      <c r="U33" s="118"/>
      <c r="V33" s="118"/>
      <c r="W33" s="118"/>
      <c r="X33" s="118"/>
      <c r="Y33" s="118"/>
      <c r="Z33" s="118"/>
    </row>
    <row r="34" customFormat="false" ht="12.75" hidden="false" customHeight="false" outlineLevel="0" collapsed="false">
      <c r="A34" s="118"/>
      <c r="B34" s="27" t="s">
        <v>167</v>
      </c>
      <c r="C34" s="28" t="n">
        <v>134187</v>
      </c>
      <c r="D34" s="27" t="n">
        <v>0.8</v>
      </c>
      <c r="E34" s="27" t="s">
        <v>167</v>
      </c>
      <c r="F34" s="28" t="n">
        <v>205015</v>
      </c>
      <c r="G34" s="27" t="n">
        <v>0.3</v>
      </c>
      <c r="H34" s="27" t="s">
        <v>167</v>
      </c>
      <c r="I34" s="28" t="n">
        <v>192234</v>
      </c>
      <c r="J34" s="27" t="n">
        <v>-0.2</v>
      </c>
      <c r="K34" s="27" t="s">
        <v>167</v>
      </c>
      <c r="L34" s="28" t="n">
        <v>531436</v>
      </c>
      <c r="M34" s="27" t="n">
        <v>0.3</v>
      </c>
      <c r="N34" s="27" t="s">
        <v>167</v>
      </c>
      <c r="O34" s="28" t="n">
        <v>1517564</v>
      </c>
      <c r="P34" s="27" t="n">
        <v>0</v>
      </c>
      <c r="Q34" s="118"/>
      <c r="R34" s="118"/>
      <c r="S34" s="118"/>
      <c r="T34" s="118"/>
      <c r="U34" s="118"/>
      <c r="V34" s="118"/>
      <c r="W34" s="118"/>
      <c r="X34" s="118"/>
      <c r="Y34" s="118"/>
      <c r="Z34" s="118"/>
    </row>
    <row r="35" customFormat="false" ht="12.75" hidden="false" customHeight="false" outlineLevel="0" collapsed="false">
      <c r="A35" s="118"/>
      <c r="B35" s="134"/>
      <c r="C35" s="134"/>
      <c r="D35" s="134"/>
      <c r="E35" s="134"/>
      <c r="F35" s="134"/>
      <c r="G35" s="134"/>
      <c r="H35" s="134"/>
      <c r="I35" s="134"/>
      <c r="J35" s="134"/>
      <c r="K35" s="134"/>
      <c r="L35" s="134"/>
      <c r="M35" s="134"/>
      <c r="N35" s="134"/>
      <c r="O35" s="134"/>
      <c r="P35" s="134"/>
      <c r="Q35" s="118"/>
      <c r="R35" s="118"/>
      <c r="S35" s="118"/>
      <c r="T35" s="118"/>
      <c r="U35" s="118"/>
      <c r="V35" s="118"/>
      <c r="W35" s="118"/>
      <c r="X35" s="118"/>
      <c r="Y35" s="118"/>
      <c r="Z35" s="118"/>
    </row>
    <row r="36" customFormat="false" ht="12.75" hidden="false" customHeight="false" outlineLevel="0" collapsed="false">
      <c r="A36" s="118"/>
      <c r="B36" s="134"/>
      <c r="C36" s="134"/>
      <c r="D36" s="134"/>
      <c r="E36" s="134"/>
      <c r="F36" s="134"/>
      <c r="G36" s="134"/>
      <c r="H36" s="134"/>
      <c r="I36" s="134"/>
      <c r="J36" s="134"/>
      <c r="K36" s="134"/>
      <c r="L36" s="134"/>
      <c r="M36" s="134"/>
      <c r="N36" s="134"/>
      <c r="O36" s="134"/>
      <c r="P36" s="134"/>
      <c r="Q36" s="118"/>
      <c r="R36" s="118"/>
      <c r="S36" s="118"/>
      <c r="T36" s="118"/>
      <c r="U36" s="118"/>
      <c r="V36" s="118"/>
      <c r="W36" s="118"/>
      <c r="X36" s="118"/>
      <c r="Y36" s="118"/>
      <c r="Z36" s="118"/>
    </row>
    <row r="37" customFormat="false" ht="12.75" hidden="false" customHeight="false" outlineLevel="0" collapsed="false">
      <c r="A37" s="118"/>
      <c r="B37" s="135" t="s">
        <v>36</v>
      </c>
      <c r="C37" s="136" t="n">
        <v>259500</v>
      </c>
      <c r="D37" s="135" t="n">
        <v>1.1</v>
      </c>
      <c r="E37" s="135" t="s">
        <v>36</v>
      </c>
      <c r="F37" s="136" t="n">
        <v>397327</v>
      </c>
      <c r="G37" s="135" t="n">
        <v>0.2</v>
      </c>
      <c r="H37" s="135" t="s">
        <v>36</v>
      </c>
      <c r="I37" s="136" t="n">
        <v>379298</v>
      </c>
      <c r="J37" s="135" t="n">
        <v>-0.2</v>
      </c>
      <c r="K37" s="135" t="s">
        <v>36</v>
      </c>
      <c r="L37" s="136" t="n">
        <v>1036125</v>
      </c>
      <c r="M37" s="135" t="n">
        <v>0.3</v>
      </c>
      <c r="N37" s="135" t="s">
        <v>36</v>
      </c>
      <c r="O37" s="136" t="n">
        <v>2996435</v>
      </c>
      <c r="P37" s="135" t="n">
        <v>0.1</v>
      </c>
      <c r="Q37" s="118"/>
      <c r="R37" s="118"/>
      <c r="S37" s="118"/>
      <c r="T37" s="118"/>
      <c r="U37" s="118"/>
      <c r="V37" s="118"/>
      <c r="W37" s="118"/>
      <c r="X37" s="118"/>
      <c r="Y37" s="118"/>
      <c r="Z37" s="118"/>
    </row>
    <row r="38" customFormat="false" ht="12.75" hidden="false" customHeight="false" outlineLevel="0" collapsed="false">
      <c r="A38" s="118"/>
      <c r="B38" s="116"/>
      <c r="Q38" s="118"/>
      <c r="R38" s="118"/>
      <c r="S38" s="118"/>
      <c r="T38" s="118"/>
      <c r="U38" s="118"/>
      <c r="V38" s="118"/>
      <c r="W38" s="118"/>
      <c r="X38" s="118"/>
      <c r="Y38" s="118"/>
      <c r="Z38" s="118"/>
    </row>
    <row r="39" customFormat="false" ht="12.75" hidden="false" customHeight="true" outlineLevel="0" collapsed="false">
      <c r="A39" s="118"/>
      <c r="B39" s="56" t="s">
        <v>168</v>
      </c>
      <c r="C39" s="56"/>
      <c r="D39" s="56"/>
      <c r="E39" s="56"/>
      <c r="F39" s="56"/>
      <c r="G39" s="56"/>
      <c r="H39" s="56"/>
      <c r="I39" s="56"/>
      <c r="J39" s="56"/>
      <c r="K39" s="56"/>
      <c r="L39" s="56"/>
      <c r="M39" s="56"/>
      <c r="N39" s="56"/>
      <c r="O39" s="56"/>
      <c r="P39" s="56"/>
      <c r="Q39" s="118"/>
      <c r="R39" s="118"/>
      <c r="S39" s="118"/>
      <c r="T39" s="118"/>
      <c r="U39" s="118"/>
      <c r="V39" s="118"/>
      <c r="W39" s="118"/>
      <c r="X39" s="118"/>
      <c r="Y39" s="118"/>
      <c r="Z39" s="118"/>
    </row>
    <row r="40" customFormat="false" ht="12.75" hidden="false" customHeight="true" outlineLevel="0" collapsed="false">
      <c r="A40" s="118"/>
      <c r="B40" s="46" t="s">
        <v>63</v>
      </c>
      <c r="C40" s="46"/>
      <c r="D40" s="131" t="s">
        <v>148</v>
      </c>
      <c r="E40" s="46" t="s">
        <v>64</v>
      </c>
      <c r="F40" s="46"/>
      <c r="G40" s="131" t="s">
        <v>148</v>
      </c>
      <c r="H40" s="46" t="s">
        <v>65</v>
      </c>
      <c r="I40" s="46"/>
      <c r="J40" s="131" t="s">
        <v>148</v>
      </c>
      <c r="K40" s="46" t="s">
        <v>149</v>
      </c>
      <c r="L40" s="46"/>
      <c r="M40" s="131" t="s">
        <v>148</v>
      </c>
      <c r="N40" s="46" t="s">
        <v>69</v>
      </c>
      <c r="O40" s="46"/>
      <c r="P40" s="131" t="s">
        <v>148</v>
      </c>
      <c r="Q40" s="118"/>
      <c r="R40" s="118"/>
      <c r="S40" s="118"/>
      <c r="T40" s="118"/>
      <c r="U40" s="118"/>
      <c r="V40" s="118"/>
      <c r="W40" s="118"/>
      <c r="X40" s="118"/>
      <c r="Y40" s="118"/>
      <c r="Z40" s="118"/>
    </row>
    <row r="41" customFormat="false" ht="12.75" hidden="false" customHeight="false" outlineLevel="0" collapsed="false">
      <c r="A41" s="118"/>
      <c r="B41" s="27"/>
      <c r="C41" s="27"/>
      <c r="D41" s="27"/>
      <c r="E41" s="27"/>
      <c r="F41" s="27"/>
      <c r="G41" s="27"/>
      <c r="H41" s="27"/>
      <c r="I41" s="27"/>
      <c r="J41" s="27"/>
      <c r="K41" s="27"/>
      <c r="L41" s="27"/>
      <c r="M41" s="27"/>
      <c r="N41" s="27"/>
      <c r="O41" s="27"/>
      <c r="P41" s="27"/>
      <c r="Q41" s="118"/>
      <c r="R41" s="118"/>
      <c r="S41" s="118"/>
      <c r="T41" s="118"/>
      <c r="U41" s="118"/>
      <c r="V41" s="118"/>
      <c r="W41" s="118"/>
      <c r="X41" s="118"/>
      <c r="Y41" s="118"/>
      <c r="Z41" s="118"/>
    </row>
    <row r="42" customFormat="false" ht="12.75" hidden="false" customHeight="false" outlineLevel="0" collapsed="false">
      <c r="A42" s="118"/>
      <c r="B42" s="27" t="s">
        <v>150</v>
      </c>
      <c r="C42" s="28" t="n">
        <v>18864</v>
      </c>
      <c r="D42" s="27" t="n">
        <v>-1.6</v>
      </c>
      <c r="E42" s="27" t="s">
        <v>150</v>
      </c>
      <c r="F42" s="28" t="n">
        <v>29062</v>
      </c>
      <c r="G42" s="27" t="n">
        <v>-1</v>
      </c>
      <c r="H42" s="27" t="s">
        <v>150</v>
      </c>
      <c r="I42" s="28" t="n">
        <v>28262</v>
      </c>
      <c r="J42" s="27" t="n">
        <v>-1.3</v>
      </c>
      <c r="K42" s="27" t="s">
        <v>150</v>
      </c>
      <c r="L42" s="28" t="n">
        <v>76188</v>
      </c>
      <c r="M42" s="27" t="n">
        <v>-1.3</v>
      </c>
      <c r="N42" s="27" t="s">
        <v>150</v>
      </c>
      <c r="O42" s="28" t="n">
        <v>229349</v>
      </c>
      <c r="P42" s="27" t="n">
        <v>-0.8</v>
      </c>
      <c r="Q42" s="118"/>
      <c r="R42" s="118"/>
      <c r="S42" s="118"/>
      <c r="T42" s="118"/>
      <c r="U42" s="118"/>
      <c r="V42" s="118"/>
      <c r="W42" s="118"/>
      <c r="X42" s="118"/>
      <c r="Y42" s="118"/>
      <c r="Z42" s="118"/>
    </row>
    <row r="43" customFormat="false" ht="12.75" hidden="false" customHeight="false" outlineLevel="0" collapsed="false">
      <c r="A43" s="118"/>
      <c r="B43" s="27" t="s">
        <v>151</v>
      </c>
      <c r="C43" s="28" t="n">
        <v>17585</v>
      </c>
      <c r="D43" s="27" t="n">
        <v>-2.4</v>
      </c>
      <c r="E43" s="27" t="s">
        <v>151</v>
      </c>
      <c r="F43" s="28" t="n">
        <v>27384</v>
      </c>
      <c r="G43" s="27" t="n">
        <v>-2.3</v>
      </c>
      <c r="H43" s="27" t="s">
        <v>151</v>
      </c>
      <c r="I43" s="28" t="n">
        <v>26095</v>
      </c>
      <c r="J43" s="27" t="n">
        <v>-3.2</v>
      </c>
      <c r="K43" s="27" t="s">
        <v>151</v>
      </c>
      <c r="L43" s="28" t="n">
        <v>71063</v>
      </c>
      <c r="M43" s="27" t="n">
        <v>-2.6</v>
      </c>
      <c r="N43" s="27" t="s">
        <v>151</v>
      </c>
      <c r="O43" s="28" t="n">
        <v>214959</v>
      </c>
      <c r="P43" s="27" t="n">
        <v>-2</v>
      </c>
      <c r="Q43" s="118"/>
      <c r="R43" s="118"/>
      <c r="S43" s="118"/>
      <c r="T43" s="118"/>
      <c r="U43" s="118"/>
      <c r="V43" s="118"/>
      <c r="W43" s="118"/>
      <c r="X43" s="118"/>
      <c r="Y43" s="118"/>
      <c r="Z43" s="118"/>
    </row>
    <row r="44" customFormat="false" ht="12.75" hidden="false" customHeight="false" outlineLevel="0" collapsed="false">
      <c r="A44" s="118"/>
      <c r="B44" s="27" t="s">
        <v>152</v>
      </c>
      <c r="C44" s="28" t="n">
        <v>21336</v>
      </c>
      <c r="D44" s="27" t="n">
        <v>0.7</v>
      </c>
      <c r="E44" s="27" t="s">
        <v>152</v>
      </c>
      <c r="F44" s="28" t="n">
        <v>33143</v>
      </c>
      <c r="G44" s="27" t="n">
        <v>1.1</v>
      </c>
      <c r="H44" s="27" t="s">
        <v>152</v>
      </c>
      <c r="I44" s="28" t="n">
        <v>32377</v>
      </c>
      <c r="J44" s="27" t="n">
        <v>0.7</v>
      </c>
      <c r="K44" s="27" t="s">
        <v>152</v>
      </c>
      <c r="L44" s="28" t="n">
        <v>86856</v>
      </c>
      <c r="M44" s="27" t="n">
        <v>0.9</v>
      </c>
      <c r="N44" s="27" t="s">
        <v>152</v>
      </c>
      <c r="O44" s="28" t="n">
        <v>255585</v>
      </c>
      <c r="P44" s="27" t="n">
        <v>0.2</v>
      </c>
      <c r="Q44" s="118"/>
      <c r="R44" s="118"/>
      <c r="S44" s="118"/>
      <c r="T44" s="118"/>
      <c r="U44" s="118"/>
      <c r="V44" s="118"/>
      <c r="W44" s="118"/>
      <c r="X44" s="118"/>
      <c r="Y44" s="118"/>
      <c r="Z44" s="118"/>
    </row>
    <row r="45" customFormat="false" ht="12.75" hidden="false" customHeight="false" outlineLevel="0" collapsed="false">
      <c r="A45" s="118"/>
      <c r="B45" s="132" t="s">
        <v>153</v>
      </c>
      <c r="C45" s="133" t="n">
        <v>57785</v>
      </c>
      <c r="D45" s="132" t="n">
        <v>-1</v>
      </c>
      <c r="E45" s="132" t="s">
        <v>153</v>
      </c>
      <c r="F45" s="133" t="n">
        <v>89589</v>
      </c>
      <c r="G45" s="132" t="n">
        <v>-0.6</v>
      </c>
      <c r="H45" s="132" t="s">
        <v>153</v>
      </c>
      <c r="I45" s="133" t="n">
        <v>86733</v>
      </c>
      <c r="J45" s="132" t="n">
        <v>-1.1</v>
      </c>
      <c r="K45" s="132" t="s">
        <v>153</v>
      </c>
      <c r="L45" s="133" t="n">
        <v>234107</v>
      </c>
      <c r="M45" s="132" t="n">
        <v>-0.9</v>
      </c>
      <c r="N45" s="132" t="s">
        <v>153</v>
      </c>
      <c r="O45" s="133" t="n">
        <v>699893</v>
      </c>
      <c r="P45" s="132" t="n">
        <v>-0.8</v>
      </c>
      <c r="Q45" s="118"/>
      <c r="R45" s="118"/>
      <c r="S45" s="118"/>
      <c r="T45" s="118"/>
      <c r="U45" s="118"/>
      <c r="V45" s="118"/>
      <c r="W45" s="118"/>
      <c r="X45" s="118"/>
      <c r="Y45" s="118"/>
      <c r="Z45" s="118"/>
    </row>
    <row r="46" customFormat="false" ht="12.75" hidden="false" customHeight="false" outlineLevel="0" collapsed="false">
      <c r="A46" s="118"/>
      <c r="B46" s="134"/>
      <c r="C46" s="134"/>
      <c r="D46" s="134"/>
      <c r="E46" s="134"/>
      <c r="F46" s="134"/>
      <c r="G46" s="134"/>
      <c r="H46" s="134"/>
      <c r="I46" s="134"/>
      <c r="J46" s="134"/>
      <c r="K46" s="134"/>
      <c r="L46" s="134"/>
      <c r="M46" s="134"/>
      <c r="N46" s="134"/>
      <c r="O46" s="134"/>
      <c r="P46" s="134"/>
      <c r="Q46" s="118"/>
      <c r="R46" s="118"/>
      <c r="S46" s="118"/>
      <c r="T46" s="118"/>
      <c r="U46" s="118"/>
      <c r="V46" s="118"/>
      <c r="W46" s="118"/>
      <c r="X46" s="118"/>
      <c r="Y46" s="118"/>
      <c r="Z46" s="118"/>
    </row>
    <row r="47" customFormat="false" ht="12.75" hidden="false" customHeight="false" outlineLevel="0" collapsed="false">
      <c r="A47" s="118"/>
      <c r="B47" s="134"/>
      <c r="C47" s="134"/>
      <c r="D47" s="134"/>
      <c r="E47" s="134"/>
      <c r="F47" s="134"/>
      <c r="G47" s="134"/>
      <c r="H47" s="134"/>
      <c r="I47" s="134"/>
      <c r="J47" s="134"/>
      <c r="K47" s="134"/>
      <c r="L47" s="134"/>
      <c r="M47" s="134"/>
      <c r="N47" s="134"/>
      <c r="O47" s="134"/>
      <c r="P47" s="134"/>
      <c r="Q47" s="118"/>
      <c r="R47" s="118"/>
      <c r="S47" s="118"/>
      <c r="T47" s="118"/>
      <c r="U47" s="118"/>
      <c r="V47" s="118"/>
      <c r="W47" s="118"/>
      <c r="X47" s="118"/>
      <c r="Y47" s="118"/>
      <c r="Z47" s="118"/>
    </row>
    <row r="48" customFormat="false" ht="12.75" hidden="false" customHeight="false" outlineLevel="0" collapsed="false">
      <c r="A48" s="118"/>
      <c r="B48" s="27" t="s">
        <v>154</v>
      </c>
      <c r="C48" s="28" t="n">
        <v>21614</v>
      </c>
      <c r="D48" s="27" t="n">
        <v>-0.4</v>
      </c>
      <c r="E48" s="27" t="s">
        <v>154</v>
      </c>
      <c r="F48" s="28" t="n">
        <v>32270</v>
      </c>
      <c r="G48" s="27" t="n">
        <v>-0.5</v>
      </c>
      <c r="H48" s="27" t="s">
        <v>154</v>
      </c>
      <c r="I48" s="28" t="n">
        <v>31299</v>
      </c>
      <c r="J48" s="27" t="n">
        <v>-1</v>
      </c>
      <c r="K48" s="27" t="s">
        <v>154</v>
      </c>
      <c r="L48" s="28" t="n">
        <v>85182</v>
      </c>
      <c r="M48" s="27" t="n">
        <v>-0.6</v>
      </c>
      <c r="N48" s="27" t="s">
        <v>154</v>
      </c>
      <c r="O48" s="28" t="n">
        <v>247909</v>
      </c>
      <c r="P48" s="27" t="n">
        <v>-0.4</v>
      </c>
      <c r="Q48" s="118"/>
      <c r="R48" s="118"/>
      <c r="S48" s="118"/>
      <c r="T48" s="118"/>
      <c r="U48" s="118"/>
      <c r="V48" s="118"/>
      <c r="W48" s="118"/>
      <c r="X48" s="118"/>
      <c r="Y48" s="118"/>
      <c r="Z48" s="118"/>
    </row>
    <row r="49" customFormat="false" ht="12.75" hidden="false" customHeight="false" outlineLevel="0" collapsed="false">
      <c r="A49" s="118"/>
      <c r="B49" s="27" t="s">
        <v>155</v>
      </c>
      <c r="C49" s="28" t="n">
        <v>22973</v>
      </c>
      <c r="D49" s="27" t="n">
        <v>1.8</v>
      </c>
      <c r="E49" s="27" t="s">
        <v>155</v>
      </c>
      <c r="F49" s="28" t="n">
        <v>34925</v>
      </c>
      <c r="G49" s="27" t="n">
        <v>0.9</v>
      </c>
      <c r="H49" s="27" t="s">
        <v>155</v>
      </c>
      <c r="I49" s="28" t="n">
        <v>34091</v>
      </c>
      <c r="J49" s="27" t="n">
        <v>0.8</v>
      </c>
      <c r="K49" s="27" t="s">
        <v>155</v>
      </c>
      <c r="L49" s="28" t="n">
        <v>91989</v>
      </c>
      <c r="M49" s="27" t="n">
        <v>1.1</v>
      </c>
      <c r="N49" s="27" t="s">
        <v>155</v>
      </c>
      <c r="O49" s="28" t="n">
        <v>264962</v>
      </c>
      <c r="P49" s="27" t="n">
        <v>0.9</v>
      </c>
      <c r="Q49" s="118"/>
      <c r="R49" s="118"/>
      <c r="S49" s="118"/>
      <c r="T49" s="118"/>
      <c r="U49" s="118"/>
      <c r="V49" s="118"/>
      <c r="W49" s="118"/>
      <c r="X49" s="118"/>
      <c r="Y49" s="118"/>
      <c r="Z49" s="118"/>
    </row>
    <row r="50" customFormat="false" ht="12.75" hidden="false" customHeight="false" outlineLevel="0" collapsed="false">
      <c r="A50" s="118"/>
      <c r="B50" s="27" t="s">
        <v>156</v>
      </c>
      <c r="C50" s="28" t="n">
        <v>22870</v>
      </c>
      <c r="D50" s="27" t="n">
        <v>0.8</v>
      </c>
      <c r="E50" s="27" t="s">
        <v>156</v>
      </c>
      <c r="F50" s="28" t="n">
        <v>35043</v>
      </c>
      <c r="G50" s="27" t="n">
        <v>-0.2</v>
      </c>
      <c r="H50" s="27" t="s">
        <v>156</v>
      </c>
      <c r="I50" s="28" t="n">
        <v>33745</v>
      </c>
      <c r="J50" s="27" t="n">
        <v>-0.5</v>
      </c>
      <c r="K50" s="27" t="s">
        <v>156</v>
      </c>
      <c r="L50" s="28" t="n">
        <v>91658</v>
      </c>
      <c r="M50" s="27" t="n">
        <v>-0.1</v>
      </c>
      <c r="N50" s="27" t="s">
        <v>156</v>
      </c>
      <c r="O50" s="28" t="n">
        <v>260340</v>
      </c>
      <c r="P50" s="27" t="n">
        <v>-0.5</v>
      </c>
      <c r="Q50" s="118"/>
      <c r="R50" s="118"/>
      <c r="S50" s="118"/>
      <c r="T50" s="118"/>
      <c r="U50" s="118"/>
      <c r="V50" s="118"/>
      <c r="W50" s="118"/>
      <c r="X50" s="118"/>
      <c r="Y50" s="118"/>
      <c r="Z50" s="118"/>
    </row>
    <row r="51" customFormat="false" ht="12.75" hidden="false" customHeight="false" outlineLevel="0" collapsed="false">
      <c r="A51" s="118"/>
      <c r="B51" s="132" t="s">
        <v>157</v>
      </c>
      <c r="C51" s="133" t="n">
        <v>67456</v>
      </c>
      <c r="D51" s="132" t="n">
        <v>0.8</v>
      </c>
      <c r="E51" s="132" t="s">
        <v>157</v>
      </c>
      <c r="F51" s="133" t="n">
        <v>102239</v>
      </c>
      <c r="G51" s="132" t="n">
        <v>0.1</v>
      </c>
      <c r="H51" s="132" t="s">
        <v>157</v>
      </c>
      <c r="I51" s="133" t="n">
        <v>99134</v>
      </c>
      <c r="J51" s="132" t="n">
        <v>-0.2</v>
      </c>
      <c r="K51" s="132" t="s">
        <v>157</v>
      </c>
      <c r="L51" s="133" t="n">
        <v>268829</v>
      </c>
      <c r="M51" s="132" t="n">
        <v>0.1</v>
      </c>
      <c r="N51" s="132" t="s">
        <v>157</v>
      </c>
      <c r="O51" s="133" t="n">
        <v>773211</v>
      </c>
      <c r="P51" s="132" t="n">
        <v>0</v>
      </c>
      <c r="Q51" s="118"/>
      <c r="R51" s="118"/>
      <c r="S51" s="118"/>
      <c r="T51" s="118"/>
      <c r="U51" s="118"/>
      <c r="V51" s="118"/>
      <c r="W51" s="118"/>
      <c r="X51" s="118"/>
      <c r="Y51" s="118"/>
      <c r="Z51" s="118"/>
    </row>
    <row r="52" customFormat="false" ht="12.75" hidden="false" customHeight="false" outlineLevel="0" collapsed="false">
      <c r="A52" s="118"/>
      <c r="B52" s="27" t="s">
        <v>158</v>
      </c>
      <c r="C52" s="28" t="n">
        <v>125241</v>
      </c>
      <c r="D52" s="27" t="n">
        <v>-0.1</v>
      </c>
      <c r="E52" s="27" t="s">
        <v>158</v>
      </c>
      <c r="F52" s="28" t="n">
        <v>191828</v>
      </c>
      <c r="G52" s="27" t="n">
        <v>-0.3</v>
      </c>
      <c r="H52" s="27" t="s">
        <v>158</v>
      </c>
      <c r="I52" s="28" t="n">
        <v>185868</v>
      </c>
      <c r="J52" s="27" t="n">
        <v>-0.6</v>
      </c>
      <c r="K52" s="27" t="s">
        <v>158</v>
      </c>
      <c r="L52" s="28" t="n">
        <v>502936</v>
      </c>
      <c r="M52" s="27" t="n">
        <v>-0.3</v>
      </c>
      <c r="N52" s="27" t="s">
        <v>158</v>
      </c>
      <c r="O52" s="28" t="n">
        <v>1473104</v>
      </c>
      <c r="P52" s="27" t="n">
        <v>-0.4</v>
      </c>
      <c r="Q52" s="118"/>
      <c r="R52" s="118"/>
      <c r="S52" s="118"/>
      <c r="T52" s="118"/>
      <c r="U52" s="118"/>
      <c r="V52" s="118"/>
      <c r="W52" s="118"/>
      <c r="X52" s="118"/>
      <c r="Y52" s="118"/>
      <c r="Z52" s="118"/>
    </row>
    <row r="53" customFormat="false" ht="12.75" hidden="false" customHeight="false" outlineLevel="0" collapsed="false">
      <c r="A53" s="118"/>
      <c r="B53" s="134"/>
      <c r="C53" s="134"/>
      <c r="D53" s="134"/>
      <c r="E53" s="134"/>
      <c r="F53" s="134"/>
      <c r="G53" s="134"/>
      <c r="H53" s="134"/>
      <c r="I53" s="134"/>
      <c r="J53" s="134"/>
      <c r="K53" s="134"/>
      <c r="L53" s="134"/>
      <c r="M53" s="134"/>
      <c r="N53" s="134"/>
      <c r="O53" s="134"/>
      <c r="P53" s="134"/>
      <c r="Q53" s="118"/>
      <c r="R53" s="118"/>
      <c r="S53" s="118"/>
      <c r="T53" s="118"/>
      <c r="U53" s="118"/>
      <c r="V53" s="118"/>
      <c r="W53" s="118"/>
      <c r="X53" s="118"/>
      <c r="Y53" s="118"/>
      <c r="Z53" s="118"/>
    </row>
    <row r="54" customFormat="false" ht="12.75" hidden="false" customHeight="false" outlineLevel="0" collapsed="false">
      <c r="A54" s="118"/>
      <c r="B54" s="134"/>
      <c r="C54" s="134"/>
      <c r="D54" s="134"/>
      <c r="E54" s="134"/>
      <c r="F54" s="134"/>
      <c r="G54" s="134"/>
      <c r="H54" s="134"/>
      <c r="I54" s="134"/>
      <c r="J54" s="134"/>
      <c r="K54" s="134"/>
      <c r="L54" s="134"/>
      <c r="M54" s="134"/>
      <c r="N54" s="134"/>
      <c r="O54" s="134"/>
      <c r="P54" s="134"/>
      <c r="Q54" s="118"/>
      <c r="R54" s="118"/>
      <c r="S54" s="118"/>
      <c r="T54" s="118"/>
      <c r="U54" s="118"/>
      <c r="V54" s="118"/>
      <c r="W54" s="118"/>
      <c r="X54" s="118"/>
      <c r="Y54" s="118"/>
      <c r="Z54" s="118"/>
    </row>
    <row r="55" customFormat="false" ht="12.75" hidden="false" customHeight="false" outlineLevel="0" collapsed="false">
      <c r="A55" s="118"/>
      <c r="B55" s="27" t="s">
        <v>159</v>
      </c>
      <c r="C55" s="28" t="n">
        <v>24159</v>
      </c>
      <c r="D55" s="27" t="n">
        <v>0.7</v>
      </c>
      <c r="E55" s="27" t="s">
        <v>159</v>
      </c>
      <c r="F55" s="28" t="n">
        <v>36976</v>
      </c>
      <c r="G55" s="27" t="n">
        <v>0.9</v>
      </c>
      <c r="H55" s="27" t="s">
        <v>159</v>
      </c>
      <c r="I55" s="28" t="n">
        <v>34541</v>
      </c>
      <c r="J55" s="27" t="n">
        <v>0.1</v>
      </c>
      <c r="K55" s="27" t="s">
        <v>159</v>
      </c>
      <c r="L55" s="28" t="n">
        <v>95677</v>
      </c>
      <c r="M55" s="27" t="n">
        <v>0.6</v>
      </c>
      <c r="N55" s="27" t="s">
        <v>159</v>
      </c>
      <c r="O55" s="28" t="n">
        <v>262333</v>
      </c>
      <c r="P55" s="27" t="n">
        <v>0.4</v>
      </c>
      <c r="Q55" s="118"/>
      <c r="R55" s="118"/>
      <c r="S55" s="118"/>
      <c r="T55" s="118"/>
      <c r="U55" s="118"/>
      <c r="V55" s="118"/>
      <c r="W55" s="118"/>
      <c r="X55" s="118"/>
      <c r="Y55" s="118"/>
      <c r="Z55" s="118"/>
    </row>
    <row r="56" customFormat="false" ht="12.75" hidden="false" customHeight="false" outlineLevel="0" collapsed="false">
      <c r="A56" s="118"/>
      <c r="B56" s="27" t="s">
        <v>160</v>
      </c>
      <c r="C56" s="27"/>
      <c r="D56" s="27"/>
      <c r="E56" s="27" t="s">
        <v>160</v>
      </c>
      <c r="F56" s="27"/>
      <c r="G56" s="27"/>
      <c r="H56" s="27" t="s">
        <v>160</v>
      </c>
      <c r="I56" s="27"/>
      <c r="J56" s="27"/>
      <c r="K56" s="27" t="s">
        <v>160</v>
      </c>
      <c r="L56" s="27"/>
      <c r="M56" s="27"/>
      <c r="N56" s="27" t="s">
        <v>160</v>
      </c>
      <c r="O56" s="27"/>
      <c r="P56" s="27"/>
      <c r="Q56" s="118"/>
      <c r="R56" s="118"/>
      <c r="S56" s="118"/>
      <c r="T56" s="118"/>
      <c r="U56" s="118"/>
      <c r="V56" s="118"/>
      <c r="W56" s="118"/>
      <c r="X56" s="118"/>
      <c r="Y56" s="118"/>
      <c r="Z56" s="118"/>
    </row>
    <row r="57" customFormat="false" ht="12.75" hidden="false" customHeight="false" outlineLevel="0" collapsed="false">
      <c r="A57" s="118"/>
      <c r="B57" s="27" t="s">
        <v>161</v>
      </c>
      <c r="C57" s="27"/>
      <c r="D57" s="27"/>
      <c r="E57" s="27" t="s">
        <v>161</v>
      </c>
      <c r="F57" s="27"/>
      <c r="G57" s="27"/>
      <c r="H57" s="27" t="s">
        <v>161</v>
      </c>
      <c r="I57" s="27"/>
      <c r="J57" s="27"/>
      <c r="K57" s="27" t="s">
        <v>161</v>
      </c>
      <c r="L57" s="27"/>
      <c r="M57" s="27"/>
      <c r="N57" s="27" t="s">
        <v>161</v>
      </c>
      <c r="O57" s="27"/>
      <c r="P57" s="27"/>
      <c r="Q57" s="118"/>
      <c r="R57" s="118"/>
      <c r="S57" s="118"/>
      <c r="T57" s="118"/>
      <c r="U57" s="118"/>
      <c r="V57" s="118"/>
      <c r="W57" s="118"/>
      <c r="X57" s="118"/>
      <c r="Y57" s="118"/>
      <c r="Z57" s="118"/>
    </row>
    <row r="58" customFormat="false" ht="12.75" hidden="false" customHeight="false" outlineLevel="0" collapsed="false">
      <c r="A58" s="118"/>
      <c r="B58" s="132" t="s">
        <v>162</v>
      </c>
      <c r="C58" s="133" t="n">
        <v>24159</v>
      </c>
      <c r="D58" s="132" t="n">
        <v>0.7</v>
      </c>
      <c r="E58" s="132" t="s">
        <v>162</v>
      </c>
      <c r="F58" s="133" t="n">
        <v>36976</v>
      </c>
      <c r="G58" s="132" t="n">
        <v>0.9</v>
      </c>
      <c r="H58" s="132" t="s">
        <v>162</v>
      </c>
      <c r="I58" s="133" t="n">
        <v>34541</v>
      </c>
      <c r="J58" s="132" t="n">
        <v>0.1</v>
      </c>
      <c r="K58" s="132" t="s">
        <v>162</v>
      </c>
      <c r="L58" s="133" t="n">
        <v>95677</v>
      </c>
      <c r="M58" s="132" t="n">
        <v>0.6</v>
      </c>
      <c r="N58" s="132" t="s">
        <v>162</v>
      </c>
      <c r="O58" s="133" t="n">
        <v>262333</v>
      </c>
      <c r="P58" s="132" t="n">
        <v>0.4</v>
      </c>
      <c r="Q58" s="118"/>
      <c r="R58" s="118"/>
      <c r="S58" s="118"/>
      <c r="T58" s="118"/>
      <c r="U58" s="118"/>
      <c r="V58" s="118"/>
      <c r="W58" s="118"/>
      <c r="X58" s="118"/>
      <c r="Y58" s="118"/>
      <c r="Z58" s="118"/>
    </row>
    <row r="59" customFormat="false" ht="12.75" hidden="false" customHeight="false" outlineLevel="0" collapsed="false">
      <c r="A59" s="118"/>
      <c r="B59" s="134"/>
      <c r="C59" s="134"/>
      <c r="D59" s="134"/>
      <c r="E59" s="134"/>
      <c r="F59" s="134"/>
      <c r="G59" s="134"/>
      <c r="H59" s="134"/>
      <c r="I59" s="134"/>
      <c r="J59" s="134"/>
      <c r="K59" s="134"/>
      <c r="L59" s="134"/>
      <c r="M59" s="134"/>
      <c r="N59" s="134"/>
      <c r="O59" s="134"/>
      <c r="P59" s="134"/>
      <c r="Q59" s="118"/>
      <c r="R59" s="118"/>
      <c r="S59" s="118"/>
      <c r="T59" s="118"/>
      <c r="U59" s="118"/>
      <c r="V59" s="118"/>
      <c r="W59" s="118"/>
      <c r="X59" s="118"/>
      <c r="Y59" s="118"/>
      <c r="Z59" s="118"/>
    </row>
    <row r="60" customFormat="false" ht="12.75" hidden="false" customHeight="false" outlineLevel="0" collapsed="false">
      <c r="A60" s="118"/>
      <c r="B60" s="134"/>
      <c r="C60" s="134"/>
      <c r="D60" s="134"/>
      <c r="E60" s="134"/>
      <c r="F60" s="134"/>
      <c r="G60" s="134"/>
      <c r="H60" s="134"/>
      <c r="I60" s="134"/>
      <c r="J60" s="134"/>
      <c r="K60" s="134"/>
      <c r="L60" s="134"/>
      <c r="M60" s="134"/>
      <c r="N60" s="134"/>
      <c r="O60" s="134"/>
      <c r="P60" s="134"/>
      <c r="Q60" s="118"/>
      <c r="R60" s="118"/>
      <c r="S60" s="118"/>
      <c r="T60" s="118"/>
      <c r="U60" s="118"/>
      <c r="V60" s="118"/>
      <c r="W60" s="118"/>
      <c r="X60" s="118"/>
      <c r="Y60" s="118"/>
      <c r="Z60" s="118"/>
    </row>
    <row r="61" customFormat="false" ht="12.75" hidden="false" customHeight="false" outlineLevel="0" collapsed="false">
      <c r="A61" s="118"/>
      <c r="B61" s="27" t="s">
        <v>163</v>
      </c>
      <c r="C61" s="27"/>
      <c r="D61" s="27"/>
      <c r="E61" s="27" t="s">
        <v>163</v>
      </c>
      <c r="F61" s="27"/>
      <c r="G61" s="27"/>
      <c r="H61" s="27" t="s">
        <v>163</v>
      </c>
      <c r="I61" s="27"/>
      <c r="J61" s="27"/>
      <c r="K61" s="27" t="s">
        <v>163</v>
      </c>
      <c r="L61" s="27"/>
      <c r="M61" s="27"/>
      <c r="N61" s="27" t="s">
        <v>163</v>
      </c>
      <c r="O61" s="27"/>
      <c r="P61" s="27"/>
      <c r="Q61" s="118"/>
      <c r="R61" s="118"/>
      <c r="S61" s="118"/>
      <c r="T61" s="118"/>
      <c r="U61" s="118"/>
      <c r="V61" s="118"/>
      <c r="W61" s="118"/>
      <c r="X61" s="118"/>
      <c r="Y61" s="118"/>
      <c r="Z61" s="118"/>
    </row>
    <row r="62" customFormat="false" ht="12.75" hidden="false" customHeight="false" outlineLevel="0" collapsed="false">
      <c r="A62" s="118"/>
      <c r="B62" s="27" t="s">
        <v>164</v>
      </c>
      <c r="C62" s="27"/>
      <c r="D62" s="27"/>
      <c r="E62" s="27" t="s">
        <v>164</v>
      </c>
      <c r="F62" s="27"/>
      <c r="G62" s="27"/>
      <c r="H62" s="27" t="s">
        <v>164</v>
      </c>
      <c r="I62" s="27"/>
      <c r="J62" s="27"/>
      <c r="K62" s="27" t="s">
        <v>164</v>
      </c>
      <c r="L62" s="27"/>
      <c r="M62" s="27"/>
      <c r="N62" s="27" t="s">
        <v>164</v>
      </c>
      <c r="O62" s="27"/>
      <c r="P62" s="27"/>
      <c r="Q62" s="118"/>
      <c r="R62" s="118"/>
      <c r="S62" s="118"/>
      <c r="T62" s="118"/>
      <c r="U62" s="118"/>
      <c r="V62" s="118"/>
      <c r="W62" s="118"/>
      <c r="X62" s="118"/>
      <c r="Y62" s="118"/>
      <c r="Z62" s="118"/>
    </row>
    <row r="63" customFormat="false" ht="12.75" hidden="false" customHeight="false" outlineLevel="0" collapsed="false">
      <c r="A63" s="118"/>
      <c r="B63" s="27" t="s">
        <v>165</v>
      </c>
      <c r="C63" s="27"/>
      <c r="D63" s="27"/>
      <c r="E63" s="27" t="s">
        <v>165</v>
      </c>
      <c r="F63" s="27"/>
      <c r="G63" s="27"/>
      <c r="H63" s="27" t="s">
        <v>165</v>
      </c>
      <c r="I63" s="27"/>
      <c r="J63" s="27"/>
      <c r="K63" s="27" t="s">
        <v>165</v>
      </c>
      <c r="L63" s="27"/>
      <c r="M63" s="27"/>
      <c r="N63" s="27" t="s">
        <v>165</v>
      </c>
      <c r="O63" s="27"/>
      <c r="P63" s="27"/>
      <c r="Q63" s="118"/>
      <c r="R63" s="118"/>
      <c r="S63" s="118"/>
      <c r="T63" s="118"/>
      <c r="U63" s="118"/>
      <c r="V63" s="118"/>
      <c r="W63" s="118"/>
      <c r="X63" s="118"/>
      <c r="Y63" s="118"/>
      <c r="Z63" s="118"/>
    </row>
    <row r="64" customFormat="false" ht="12.75" hidden="false" customHeight="false" outlineLevel="0" collapsed="false">
      <c r="A64" s="118"/>
      <c r="B64" s="132" t="s">
        <v>166</v>
      </c>
      <c r="C64" s="132"/>
      <c r="D64" s="132" t="n">
        <v>0</v>
      </c>
      <c r="E64" s="132" t="s">
        <v>166</v>
      </c>
      <c r="F64" s="132"/>
      <c r="G64" s="132" t="n">
        <v>0</v>
      </c>
      <c r="H64" s="132" t="s">
        <v>166</v>
      </c>
      <c r="I64" s="132"/>
      <c r="J64" s="132" t="n">
        <v>0</v>
      </c>
      <c r="K64" s="132" t="s">
        <v>166</v>
      </c>
      <c r="L64" s="132"/>
      <c r="M64" s="132" t="n">
        <v>0</v>
      </c>
      <c r="N64" s="132" t="s">
        <v>166</v>
      </c>
      <c r="O64" s="132"/>
      <c r="P64" s="132" t="n">
        <v>0</v>
      </c>
      <c r="Q64" s="118"/>
      <c r="R64" s="118"/>
      <c r="S64" s="118"/>
      <c r="T64" s="118"/>
      <c r="U64" s="118"/>
      <c r="V64" s="118"/>
      <c r="W64" s="118"/>
      <c r="X64" s="118"/>
      <c r="Y64" s="118"/>
      <c r="Z64" s="118"/>
    </row>
    <row r="65" customFormat="false" ht="12.75" hidden="false" customHeight="false" outlineLevel="0" collapsed="false">
      <c r="A65" s="118"/>
      <c r="B65" s="27" t="s">
        <v>167</v>
      </c>
      <c r="C65" s="28" t="n">
        <v>24159</v>
      </c>
      <c r="D65" s="27" t="n">
        <v>0.7</v>
      </c>
      <c r="E65" s="27" t="s">
        <v>167</v>
      </c>
      <c r="F65" s="28" t="n">
        <v>36976</v>
      </c>
      <c r="G65" s="27" t="n">
        <v>0.9</v>
      </c>
      <c r="H65" s="27" t="s">
        <v>167</v>
      </c>
      <c r="I65" s="28" t="n">
        <v>34541</v>
      </c>
      <c r="J65" s="27" t="n">
        <v>0.1</v>
      </c>
      <c r="K65" s="27" t="s">
        <v>167</v>
      </c>
      <c r="L65" s="28" t="n">
        <v>95677</v>
      </c>
      <c r="M65" s="27" t="n">
        <v>0.6</v>
      </c>
      <c r="N65" s="27" t="s">
        <v>167</v>
      </c>
      <c r="O65" s="28" t="n">
        <v>262333</v>
      </c>
      <c r="P65" s="27" t="n">
        <v>0.4</v>
      </c>
      <c r="Q65" s="118"/>
      <c r="R65" s="118"/>
      <c r="S65" s="118"/>
      <c r="T65" s="118"/>
      <c r="U65" s="118"/>
      <c r="V65" s="118"/>
      <c r="W65" s="118"/>
      <c r="X65" s="118"/>
      <c r="Y65" s="118"/>
      <c r="Z65" s="118"/>
    </row>
    <row r="66" customFormat="false" ht="12.75" hidden="false" customHeight="false" outlineLevel="0" collapsed="false">
      <c r="A66" s="118"/>
      <c r="B66" s="134"/>
      <c r="C66" s="134"/>
      <c r="D66" s="134"/>
      <c r="E66" s="134"/>
      <c r="F66" s="134"/>
      <c r="G66" s="134"/>
      <c r="H66" s="134"/>
      <c r="I66" s="134"/>
      <c r="J66" s="134"/>
      <c r="K66" s="134"/>
      <c r="L66" s="134"/>
      <c r="M66" s="134"/>
      <c r="N66" s="134"/>
      <c r="O66" s="134"/>
      <c r="P66" s="134"/>
      <c r="Q66" s="118"/>
      <c r="R66" s="118"/>
      <c r="S66" s="118"/>
      <c r="T66" s="118"/>
      <c r="U66" s="118"/>
      <c r="V66" s="118"/>
      <c r="W66" s="118"/>
      <c r="X66" s="118"/>
      <c r="Y66" s="118"/>
      <c r="Z66" s="118"/>
    </row>
    <row r="67" customFormat="false" ht="12.75" hidden="false" customHeight="false" outlineLevel="0" collapsed="false">
      <c r="A67" s="118"/>
      <c r="B67" s="134"/>
      <c r="C67" s="134"/>
      <c r="D67" s="134"/>
      <c r="E67" s="134"/>
      <c r="F67" s="134"/>
      <c r="G67" s="134"/>
      <c r="H67" s="134"/>
      <c r="I67" s="134"/>
      <c r="J67" s="134"/>
      <c r="K67" s="134"/>
      <c r="L67" s="134"/>
      <c r="M67" s="134"/>
      <c r="N67" s="134"/>
      <c r="O67" s="134"/>
      <c r="P67" s="134"/>
      <c r="Q67" s="118"/>
      <c r="R67" s="118"/>
      <c r="S67" s="118"/>
      <c r="T67" s="118"/>
      <c r="U67" s="118"/>
      <c r="V67" s="118"/>
      <c r="W67" s="118"/>
      <c r="X67" s="118"/>
      <c r="Y67" s="118"/>
      <c r="Z67" s="118"/>
    </row>
    <row r="68" customFormat="false" ht="12.75" hidden="false" customHeight="false" outlineLevel="0" collapsed="false">
      <c r="A68" s="118"/>
      <c r="B68" s="135" t="s">
        <v>36</v>
      </c>
      <c r="C68" s="136" t="n">
        <v>149401</v>
      </c>
      <c r="D68" s="135" t="n">
        <v>0.1</v>
      </c>
      <c r="E68" s="135" t="s">
        <v>36</v>
      </c>
      <c r="F68" s="136" t="n">
        <v>228804</v>
      </c>
      <c r="G68" s="135" t="n">
        <v>-0.1</v>
      </c>
      <c r="H68" s="135" t="s">
        <v>36</v>
      </c>
      <c r="I68" s="136" t="n">
        <v>220409</v>
      </c>
      <c r="J68" s="135" t="n">
        <v>-0.5</v>
      </c>
      <c r="K68" s="135" t="s">
        <v>36</v>
      </c>
      <c r="L68" s="136" t="n">
        <v>598613</v>
      </c>
      <c r="M68" s="135" t="n">
        <v>-0.2</v>
      </c>
      <c r="N68" s="135" t="s">
        <v>36</v>
      </c>
      <c r="O68" s="136" t="n">
        <v>1735437</v>
      </c>
      <c r="P68" s="135" t="n">
        <v>-0.3</v>
      </c>
      <c r="Q68" s="118"/>
      <c r="R68" s="118"/>
      <c r="S68" s="118"/>
      <c r="T68" s="118"/>
      <c r="U68" s="118"/>
      <c r="V68" s="118"/>
      <c r="W68" s="118"/>
      <c r="X68" s="118"/>
      <c r="Y68" s="118"/>
      <c r="Z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sheetData>
  <mergeCells count="20">
    <mergeCell ref="B8:P8"/>
    <mergeCell ref="B9:C9"/>
    <mergeCell ref="E9:F9"/>
    <mergeCell ref="H9:I9"/>
    <mergeCell ref="K9:L9"/>
    <mergeCell ref="N9:O9"/>
    <mergeCell ref="B15:P16"/>
    <mergeCell ref="B22:P23"/>
    <mergeCell ref="B28:P29"/>
    <mergeCell ref="B35:P36"/>
    <mergeCell ref="B39:P39"/>
    <mergeCell ref="B40:C40"/>
    <mergeCell ref="E40:F40"/>
    <mergeCell ref="H40:I40"/>
    <mergeCell ref="K40:L40"/>
    <mergeCell ref="N40:O40"/>
    <mergeCell ref="B46:P47"/>
    <mergeCell ref="B53:P54"/>
    <mergeCell ref="B59:P60"/>
    <mergeCell ref="B66:P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30" activeCellId="0" sqref="K30"/>
    </sheetView>
  </sheetViews>
  <sheetFormatPr defaultColWidth="9.0546875" defaultRowHeight="12.75" zeroHeight="false" outlineLevelRow="0" outlineLevelCol="0"/>
  <sheetData>
    <row r="1" customFormat="false" ht="12.75" hidden="false" customHeight="fals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12.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row>
    <row r="4" customFormat="false" ht="12.75"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row>
    <row r="6" customFormat="false" ht="12.75" hidden="false" customHeight="fals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c r="Z6" s="118"/>
    </row>
    <row r="7" customFormat="false" ht="12.75" hidden="false" customHeight="fals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row>
    <row r="8" customFormat="false" ht="12.75" hidden="false" customHeight="true" outlineLevel="0" collapsed="false">
      <c r="A8" s="118"/>
      <c r="B8" s="56" t="s">
        <v>147</v>
      </c>
      <c r="C8" s="56"/>
      <c r="D8" s="56"/>
      <c r="E8" s="56"/>
      <c r="F8" s="56"/>
      <c r="G8" s="56"/>
      <c r="H8" s="56"/>
      <c r="I8" s="56"/>
      <c r="J8" s="56"/>
      <c r="K8" s="56"/>
      <c r="L8" s="56"/>
      <c r="M8" s="56"/>
      <c r="N8" s="56"/>
      <c r="O8" s="56"/>
      <c r="P8" s="56"/>
      <c r="Q8" s="118"/>
      <c r="R8" s="118"/>
      <c r="S8" s="118"/>
      <c r="T8" s="118"/>
      <c r="U8" s="118"/>
      <c r="V8" s="118"/>
      <c r="W8" s="118"/>
      <c r="X8" s="118"/>
      <c r="Y8" s="118"/>
      <c r="Z8" s="118"/>
    </row>
    <row r="9" customFormat="false" ht="12.75" hidden="false" customHeight="true" outlineLevel="0" collapsed="false">
      <c r="A9" s="118"/>
      <c r="B9" s="46" t="s">
        <v>66</v>
      </c>
      <c r="C9" s="46"/>
      <c r="D9" s="131" t="s">
        <v>148</v>
      </c>
      <c r="E9" s="46" t="s">
        <v>67</v>
      </c>
      <c r="F9" s="46"/>
      <c r="G9" s="131" t="s">
        <v>148</v>
      </c>
      <c r="H9" s="46" t="s">
        <v>68</v>
      </c>
      <c r="I9" s="46"/>
      <c r="J9" s="131" t="s">
        <v>148</v>
      </c>
      <c r="K9" s="46" t="s">
        <v>170</v>
      </c>
      <c r="L9" s="46"/>
      <c r="M9" s="131" t="s">
        <v>148</v>
      </c>
      <c r="N9" s="46" t="s">
        <v>69</v>
      </c>
      <c r="O9" s="46"/>
      <c r="P9" s="131" t="s">
        <v>148</v>
      </c>
      <c r="Q9" s="118"/>
      <c r="R9" s="118"/>
      <c r="S9" s="118"/>
      <c r="T9" s="118"/>
      <c r="U9" s="118"/>
      <c r="V9" s="118"/>
      <c r="W9" s="118"/>
      <c r="X9" s="118"/>
      <c r="Y9" s="118"/>
      <c r="Z9" s="118"/>
    </row>
    <row r="10" customFormat="false" ht="12.75" hidden="false" customHeight="false" outlineLevel="0" collapsed="false">
      <c r="A10" s="118"/>
      <c r="B10" s="27"/>
      <c r="C10" s="27"/>
      <c r="D10" s="27"/>
      <c r="E10" s="27"/>
      <c r="F10" s="27"/>
      <c r="G10" s="27"/>
      <c r="H10" s="27"/>
      <c r="I10" s="27"/>
      <c r="J10" s="27"/>
      <c r="K10" s="27"/>
      <c r="L10" s="27"/>
      <c r="M10" s="27"/>
      <c r="N10" s="27"/>
      <c r="O10" s="27"/>
      <c r="P10" s="27"/>
      <c r="Q10" s="118"/>
      <c r="R10" s="118"/>
      <c r="S10" s="118"/>
      <c r="T10" s="118"/>
      <c r="U10" s="118"/>
      <c r="V10" s="118"/>
      <c r="W10" s="118"/>
      <c r="X10" s="118"/>
      <c r="Y10" s="118"/>
      <c r="Z10" s="118"/>
    </row>
    <row r="11" customFormat="false" ht="12.75" hidden="false" customHeight="false" outlineLevel="0" collapsed="false">
      <c r="A11" s="118"/>
      <c r="B11" s="27" t="s">
        <v>150</v>
      </c>
      <c r="C11" s="28" t="n">
        <v>36842</v>
      </c>
      <c r="D11" s="27" t="n">
        <v>3.4</v>
      </c>
      <c r="E11" s="27" t="s">
        <v>150</v>
      </c>
      <c r="F11" s="28" t="n">
        <v>83296</v>
      </c>
      <c r="G11" s="27" t="n">
        <v>3.5</v>
      </c>
      <c r="H11" s="27" t="s">
        <v>150</v>
      </c>
      <c r="I11" s="28" t="n">
        <v>33974</v>
      </c>
      <c r="J11" s="27" t="n">
        <v>3</v>
      </c>
      <c r="K11" s="27" t="s">
        <v>150</v>
      </c>
      <c r="L11" s="28" t="n">
        <v>154113</v>
      </c>
      <c r="M11" s="27" t="n">
        <v>3.4</v>
      </c>
      <c r="N11" s="27" t="s">
        <v>150</v>
      </c>
      <c r="O11" s="28" t="n">
        <v>231279</v>
      </c>
      <c r="P11" s="27" t="n">
        <v>3.4</v>
      </c>
      <c r="Q11" s="118"/>
      <c r="R11" s="118"/>
      <c r="S11" s="118"/>
      <c r="T11" s="118"/>
      <c r="U11" s="118"/>
      <c r="V11" s="118"/>
      <c r="W11" s="118"/>
      <c r="X11" s="118"/>
      <c r="Y11" s="118"/>
      <c r="Z11" s="118"/>
    </row>
    <row r="12" customFormat="false" ht="12.75" hidden="false" customHeight="false" outlineLevel="0" collapsed="false">
      <c r="A12" s="118"/>
      <c r="B12" s="27" t="s">
        <v>151</v>
      </c>
      <c r="C12" s="28" t="n">
        <v>34881</v>
      </c>
      <c r="D12" s="27" t="n">
        <v>-0.3</v>
      </c>
      <c r="E12" s="27" t="s">
        <v>151</v>
      </c>
      <c r="F12" s="28" t="n">
        <v>79018</v>
      </c>
      <c r="G12" s="27" t="n">
        <v>-0.5</v>
      </c>
      <c r="H12" s="27" t="s">
        <v>151</v>
      </c>
      <c r="I12" s="28" t="n">
        <v>32511</v>
      </c>
      <c r="J12" s="27" t="n">
        <v>-0.5</v>
      </c>
      <c r="K12" s="27" t="s">
        <v>151</v>
      </c>
      <c r="L12" s="28" t="n">
        <v>146410</v>
      </c>
      <c r="M12" s="27" t="n">
        <v>-0.4</v>
      </c>
      <c r="N12" s="27" t="s">
        <v>151</v>
      </c>
      <c r="O12" s="28" t="n">
        <v>219384</v>
      </c>
      <c r="P12" s="27" t="n">
        <v>-0.4</v>
      </c>
      <c r="Q12" s="118"/>
      <c r="R12" s="118"/>
      <c r="S12" s="118"/>
      <c r="T12" s="118"/>
      <c r="U12" s="118"/>
      <c r="V12" s="118"/>
      <c r="W12" s="118"/>
      <c r="X12" s="118"/>
      <c r="Y12" s="118"/>
      <c r="Z12" s="118"/>
    </row>
    <row r="13" customFormat="false" ht="12.75" hidden="false" customHeight="false" outlineLevel="0" collapsed="false">
      <c r="A13" s="118"/>
      <c r="B13" s="27" t="s">
        <v>152</v>
      </c>
      <c r="C13" s="28" t="n">
        <v>40504</v>
      </c>
      <c r="D13" s="27" t="n">
        <v>0.1</v>
      </c>
      <c r="E13" s="27" t="s">
        <v>152</v>
      </c>
      <c r="F13" s="28" t="n">
        <v>91271</v>
      </c>
      <c r="G13" s="27" t="n">
        <v>0.8</v>
      </c>
      <c r="H13" s="27" t="s">
        <v>152</v>
      </c>
      <c r="I13" s="28" t="n">
        <v>37128</v>
      </c>
      <c r="J13" s="27" t="n">
        <v>0.5</v>
      </c>
      <c r="K13" s="27" t="s">
        <v>152</v>
      </c>
      <c r="L13" s="28" t="n">
        <v>168902</v>
      </c>
      <c r="M13" s="27" t="n">
        <v>0.6</v>
      </c>
      <c r="N13" s="27" t="s">
        <v>152</v>
      </c>
      <c r="O13" s="28" t="n">
        <v>255014</v>
      </c>
      <c r="P13" s="27" t="n">
        <v>0.6</v>
      </c>
      <c r="Q13" s="118"/>
      <c r="R13" s="118"/>
      <c r="S13" s="118"/>
      <c r="T13" s="118"/>
      <c r="U13" s="118"/>
      <c r="V13" s="118"/>
      <c r="W13" s="118"/>
      <c r="X13" s="118"/>
      <c r="Y13" s="118"/>
      <c r="Z13" s="118"/>
    </row>
    <row r="14" customFormat="false" ht="12.75" hidden="false" customHeight="false" outlineLevel="0" collapsed="false">
      <c r="A14" s="118"/>
      <c r="B14" s="132" t="s">
        <v>153</v>
      </c>
      <c r="C14" s="133" t="n">
        <v>112227</v>
      </c>
      <c r="D14" s="132" t="n">
        <v>1</v>
      </c>
      <c r="E14" s="132" t="s">
        <v>153</v>
      </c>
      <c r="F14" s="133" t="n">
        <v>253585</v>
      </c>
      <c r="G14" s="132" t="n">
        <v>1.3</v>
      </c>
      <c r="H14" s="132" t="s">
        <v>153</v>
      </c>
      <c r="I14" s="133" t="n">
        <v>103613</v>
      </c>
      <c r="J14" s="132" t="n">
        <v>1</v>
      </c>
      <c r="K14" s="132" t="s">
        <v>153</v>
      </c>
      <c r="L14" s="133" t="n">
        <v>469425</v>
      </c>
      <c r="M14" s="132" t="n">
        <v>1.2</v>
      </c>
      <c r="N14" s="132" t="s">
        <v>153</v>
      </c>
      <c r="O14" s="133" t="n">
        <v>705677</v>
      </c>
      <c r="P14" s="132" t="n">
        <v>1.2</v>
      </c>
      <c r="Q14" s="118"/>
      <c r="R14" s="118"/>
      <c r="S14" s="118"/>
      <c r="T14" s="118"/>
      <c r="U14" s="118"/>
      <c r="V14" s="118"/>
      <c r="W14" s="118"/>
      <c r="X14" s="118"/>
      <c r="Y14" s="118"/>
      <c r="Z14" s="118"/>
    </row>
    <row r="15" customFormat="false" ht="12.75" hidden="false" customHeight="false" outlineLevel="0" collapsed="false">
      <c r="A15" s="118"/>
      <c r="B15" s="134"/>
      <c r="C15" s="134"/>
      <c r="D15" s="134"/>
      <c r="E15" s="134"/>
      <c r="F15" s="134"/>
      <c r="G15" s="134"/>
      <c r="H15" s="134"/>
      <c r="I15" s="134"/>
      <c r="J15" s="134"/>
      <c r="K15" s="134"/>
      <c r="L15" s="134"/>
      <c r="M15" s="134"/>
      <c r="N15" s="134"/>
      <c r="O15" s="134"/>
      <c r="P15" s="134"/>
      <c r="Q15" s="118"/>
      <c r="R15" s="118"/>
      <c r="S15" s="118"/>
      <c r="T15" s="118"/>
      <c r="U15" s="118"/>
      <c r="V15" s="118"/>
      <c r="W15" s="118"/>
      <c r="X15" s="118"/>
      <c r="Y15" s="118"/>
      <c r="Z15" s="118"/>
    </row>
    <row r="16" customFormat="false" ht="12.75" hidden="false" customHeight="false" outlineLevel="0" collapsed="false">
      <c r="A16" s="118"/>
      <c r="B16" s="134"/>
      <c r="C16" s="134"/>
      <c r="D16" s="134"/>
      <c r="E16" s="134"/>
      <c r="F16" s="134"/>
      <c r="G16" s="134"/>
      <c r="H16" s="134"/>
      <c r="I16" s="134"/>
      <c r="J16" s="134"/>
      <c r="K16" s="134"/>
      <c r="L16" s="134"/>
      <c r="M16" s="134"/>
      <c r="N16" s="134"/>
      <c r="O16" s="134"/>
      <c r="P16" s="134"/>
      <c r="Q16" s="118"/>
      <c r="R16" s="118"/>
      <c r="S16" s="118"/>
      <c r="T16" s="118"/>
      <c r="U16" s="118"/>
      <c r="V16" s="118"/>
      <c r="W16" s="118"/>
      <c r="X16" s="118"/>
      <c r="Y16" s="118"/>
      <c r="Z16" s="118"/>
    </row>
    <row r="17" customFormat="false" ht="12.75" hidden="false" customHeight="false" outlineLevel="0" collapsed="false">
      <c r="A17" s="118"/>
      <c r="B17" s="27" t="s">
        <v>154</v>
      </c>
      <c r="C17" s="28" t="n">
        <v>39470</v>
      </c>
      <c r="D17" s="27" t="n">
        <v>-1.1</v>
      </c>
      <c r="E17" s="27" t="s">
        <v>154</v>
      </c>
      <c r="F17" s="28" t="n">
        <v>87245</v>
      </c>
      <c r="G17" s="27" t="n">
        <v>-1.6</v>
      </c>
      <c r="H17" s="27" t="s">
        <v>154</v>
      </c>
      <c r="I17" s="28" t="n">
        <v>36371</v>
      </c>
      <c r="J17" s="27" t="n">
        <v>-1.3</v>
      </c>
      <c r="K17" s="27" t="s">
        <v>154</v>
      </c>
      <c r="L17" s="28" t="n">
        <v>163086</v>
      </c>
      <c r="M17" s="27" t="n">
        <v>-1.4</v>
      </c>
      <c r="N17" s="27" t="s">
        <v>154</v>
      </c>
      <c r="O17" s="28" t="n">
        <v>248824</v>
      </c>
      <c r="P17" s="27" t="n">
        <v>-0.8</v>
      </c>
      <c r="Q17" s="118"/>
      <c r="R17" s="118"/>
      <c r="S17" s="118"/>
      <c r="T17" s="118"/>
      <c r="U17" s="118"/>
      <c r="V17" s="118"/>
      <c r="W17" s="118"/>
      <c r="X17" s="118"/>
      <c r="Y17" s="118"/>
      <c r="Z17" s="118"/>
    </row>
    <row r="18" customFormat="false" ht="12.75" hidden="false" customHeight="false" outlineLevel="0" collapsed="false">
      <c r="A18" s="118"/>
      <c r="B18" s="27" t="s">
        <v>155</v>
      </c>
      <c r="C18" s="28" t="n">
        <v>41694</v>
      </c>
      <c r="D18" s="27" t="n">
        <v>-0.1</v>
      </c>
      <c r="E18" s="27" t="s">
        <v>155</v>
      </c>
      <c r="F18" s="28" t="n">
        <v>91349</v>
      </c>
      <c r="G18" s="27" t="n">
        <v>-0.3</v>
      </c>
      <c r="H18" s="27" t="s">
        <v>155</v>
      </c>
      <c r="I18" s="28" t="n">
        <v>38697</v>
      </c>
      <c r="J18" s="27" t="n">
        <v>-0.6</v>
      </c>
      <c r="K18" s="27" t="s">
        <v>155</v>
      </c>
      <c r="L18" s="28" t="n">
        <v>171740</v>
      </c>
      <c r="M18" s="27" t="n">
        <v>-0.3</v>
      </c>
      <c r="N18" s="27" t="s">
        <v>155</v>
      </c>
      <c r="O18" s="28" t="n">
        <v>262713</v>
      </c>
      <c r="P18" s="27" t="n">
        <v>-0.5</v>
      </c>
      <c r="Q18" s="118"/>
      <c r="R18" s="118"/>
      <c r="S18" s="118"/>
      <c r="T18" s="118"/>
      <c r="U18" s="118"/>
      <c r="V18" s="118"/>
      <c r="W18" s="118"/>
      <c r="X18" s="118"/>
      <c r="Y18" s="118"/>
      <c r="Z18" s="118"/>
    </row>
    <row r="19" customFormat="false" ht="12.75" hidden="false" customHeight="false" outlineLevel="0" collapsed="false">
      <c r="A19" s="118"/>
      <c r="B19" s="27" t="s">
        <v>156</v>
      </c>
      <c r="C19" s="28" t="n">
        <v>41860</v>
      </c>
      <c r="D19" s="27" t="n">
        <v>-0.6</v>
      </c>
      <c r="E19" s="27" t="s">
        <v>156</v>
      </c>
      <c r="F19" s="28" t="n">
        <v>90854</v>
      </c>
      <c r="G19" s="27" t="n">
        <v>-0.6</v>
      </c>
      <c r="H19" s="27" t="s">
        <v>156</v>
      </c>
      <c r="I19" s="28" t="n">
        <v>37218</v>
      </c>
      <c r="J19" s="27" t="n">
        <v>-1</v>
      </c>
      <c r="K19" s="27" t="s">
        <v>156</v>
      </c>
      <c r="L19" s="28" t="n">
        <v>169932</v>
      </c>
      <c r="M19" s="27" t="n">
        <v>-0.7</v>
      </c>
      <c r="N19" s="27" t="s">
        <v>156</v>
      </c>
      <c r="O19" s="28" t="n">
        <v>261657</v>
      </c>
      <c r="P19" s="27" t="n">
        <v>-0.7</v>
      </c>
      <c r="Q19" s="118"/>
      <c r="R19" s="118"/>
      <c r="S19" s="118"/>
      <c r="T19" s="118"/>
      <c r="U19" s="118"/>
      <c r="V19" s="118"/>
      <c r="W19" s="118"/>
      <c r="X19" s="118"/>
      <c r="Y19" s="118"/>
      <c r="Z19" s="118"/>
    </row>
    <row r="20" customFormat="false" ht="12.75" hidden="false" customHeight="false" outlineLevel="0" collapsed="false">
      <c r="A20" s="118"/>
      <c r="B20" s="132" t="s">
        <v>157</v>
      </c>
      <c r="C20" s="133" t="n">
        <v>123024</v>
      </c>
      <c r="D20" s="132" t="n">
        <v>-0.6</v>
      </c>
      <c r="E20" s="132" t="s">
        <v>157</v>
      </c>
      <c r="F20" s="133" t="n">
        <v>269448</v>
      </c>
      <c r="G20" s="132" t="n">
        <v>-0.8</v>
      </c>
      <c r="H20" s="132" t="s">
        <v>157</v>
      </c>
      <c r="I20" s="133" t="n">
        <v>112285</v>
      </c>
      <c r="J20" s="132" t="n">
        <v>-0.9</v>
      </c>
      <c r="K20" s="132" t="s">
        <v>157</v>
      </c>
      <c r="L20" s="133" t="n">
        <v>504757</v>
      </c>
      <c r="M20" s="132" t="n">
        <v>-0.8</v>
      </c>
      <c r="N20" s="132" t="s">
        <v>157</v>
      </c>
      <c r="O20" s="133" t="n">
        <v>773194</v>
      </c>
      <c r="P20" s="132" t="n">
        <v>-0.7</v>
      </c>
      <c r="Q20" s="118"/>
      <c r="R20" s="118"/>
      <c r="S20" s="118"/>
      <c r="T20" s="118"/>
      <c r="U20" s="118"/>
      <c r="V20" s="118"/>
      <c r="W20" s="118"/>
      <c r="X20" s="118"/>
      <c r="Y20" s="118"/>
      <c r="Z20" s="118"/>
    </row>
    <row r="21" customFormat="false" ht="12.75" hidden="false" customHeight="false" outlineLevel="0" collapsed="false">
      <c r="A21" s="118"/>
      <c r="B21" s="27" t="s">
        <v>158</v>
      </c>
      <c r="C21" s="28" t="n">
        <v>235251</v>
      </c>
      <c r="D21" s="27" t="n">
        <v>0.2</v>
      </c>
      <c r="E21" s="27" t="s">
        <v>158</v>
      </c>
      <c r="F21" s="28" t="n">
        <v>523033</v>
      </c>
      <c r="G21" s="27" t="n">
        <v>0.2</v>
      </c>
      <c r="H21" s="27" t="s">
        <v>158</v>
      </c>
      <c r="I21" s="28" t="n">
        <v>215898</v>
      </c>
      <c r="J21" s="27" t="n">
        <v>0</v>
      </c>
      <c r="K21" s="27" t="s">
        <v>158</v>
      </c>
      <c r="L21" s="28" t="n">
        <v>974182</v>
      </c>
      <c r="M21" s="27" t="n">
        <v>0.1</v>
      </c>
      <c r="N21" s="27" t="s">
        <v>158</v>
      </c>
      <c r="O21" s="28" t="n">
        <v>1478871</v>
      </c>
      <c r="P21" s="27" t="n">
        <v>0.2</v>
      </c>
      <c r="Q21" s="118"/>
      <c r="R21" s="118"/>
      <c r="S21" s="118"/>
      <c r="T21" s="118"/>
      <c r="U21" s="118"/>
      <c r="V21" s="118"/>
      <c r="W21" s="118"/>
      <c r="X21" s="118"/>
      <c r="Y21" s="118"/>
      <c r="Z21" s="118"/>
    </row>
    <row r="22" customFormat="false" ht="12.75" hidden="false" customHeight="false" outlineLevel="0" collapsed="false">
      <c r="A22" s="118"/>
      <c r="B22" s="134"/>
      <c r="C22" s="134"/>
      <c r="D22" s="134"/>
      <c r="E22" s="134"/>
      <c r="F22" s="134"/>
      <c r="G22" s="134"/>
      <c r="H22" s="134"/>
      <c r="I22" s="134"/>
      <c r="J22" s="134"/>
      <c r="K22" s="134"/>
      <c r="L22" s="134"/>
      <c r="M22" s="134"/>
      <c r="N22" s="134"/>
      <c r="O22" s="134"/>
      <c r="P22" s="134"/>
      <c r="Q22" s="118"/>
      <c r="R22" s="118"/>
      <c r="S22" s="118"/>
      <c r="T22" s="118"/>
      <c r="U22" s="118"/>
      <c r="V22" s="118"/>
      <c r="W22" s="118"/>
      <c r="X22" s="118"/>
      <c r="Y22" s="118"/>
      <c r="Z22" s="118"/>
    </row>
    <row r="23" customFormat="false" ht="12.75" hidden="false" customHeight="false" outlineLevel="0" collapsed="false">
      <c r="A23" s="118"/>
      <c r="B23" s="134"/>
      <c r="C23" s="134"/>
      <c r="D23" s="134"/>
      <c r="E23" s="134"/>
      <c r="F23" s="134"/>
      <c r="G23" s="134"/>
      <c r="H23" s="134"/>
      <c r="I23" s="134"/>
      <c r="J23" s="134"/>
      <c r="K23" s="134"/>
      <c r="L23" s="134"/>
      <c r="M23" s="134"/>
      <c r="N23" s="134"/>
      <c r="O23" s="134"/>
      <c r="P23" s="134"/>
      <c r="Q23" s="118"/>
      <c r="R23" s="118"/>
      <c r="S23" s="118"/>
      <c r="T23" s="118"/>
      <c r="U23" s="118"/>
      <c r="V23" s="118"/>
      <c r="W23" s="118"/>
      <c r="X23" s="118"/>
      <c r="Y23" s="118"/>
      <c r="Z23" s="118"/>
    </row>
    <row r="24" customFormat="false" ht="12.75" hidden="false" customHeight="false" outlineLevel="0" collapsed="false">
      <c r="A24" s="118"/>
      <c r="B24" s="27" t="s">
        <v>159</v>
      </c>
      <c r="C24" s="28" t="n">
        <v>39974</v>
      </c>
      <c r="D24" s="27" t="n">
        <v>-2.2</v>
      </c>
      <c r="E24" s="27" t="s">
        <v>159</v>
      </c>
      <c r="F24" s="28" t="n">
        <v>89356</v>
      </c>
      <c r="G24" s="27" t="n">
        <v>-1.6</v>
      </c>
      <c r="H24" s="27" t="s">
        <v>159</v>
      </c>
      <c r="I24" s="28" t="n">
        <v>36772</v>
      </c>
      <c r="J24" s="27" t="n">
        <v>-1.7</v>
      </c>
      <c r="K24" s="27" t="s">
        <v>159</v>
      </c>
      <c r="L24" s="28" t="n">
        <v>166102</v>
      </c>
      <c r="M24" s="27" t="n">
        <v>-1.8</v>
      </c>
      <c r="N24" s="27" t="s">
        <v>159</v>
      </c>
      <c r="O24" s="28" t="n">
        <v>261222</v>
      </c>
      <c r="P24" s="27" t="n">
        <v>-2</v>
      </c>
      <c r="Q24" s="118"/>
      <c r="R24" s="118"/>
      <c r="S24" s="118"/>
      <c r="T24" s="118"/>
      <c r="U24" s="118"/>
      <c r="V24" s="118"/>
      <c r="W24" s="118"/>
      <c r="X24" s="118"/>
      <c r="Y24" s="118"/>
      <c r="Z24" s="118"/>
    </row>
    <row r="25" customFormat="false" ht="12.75" hidden="false" customHeight="false" outlineLevel="0" collapsed="false">
      <c r="A25" s="118"/>
      <c r="B25" s="27" t="s">
        <v>160</v>
      </c>
      <c r="C25" s="28" t="n">
        <v>40976</v>
      </c>
      <c r="D25" s="27" t="n">
        <v>-0.5</v>
      </c>
      <c r="E25" s="27" t="s">
        <v>160</v>
      </c>
      <c r="F25" s="28" t="n">
        <v>92604</v>
      </c>
      <c r="G25" s="27" t="n">
        <v>-1</v>
      </c>
      <c r="H25" s="27" t="s">
        <v>160</v>
      </c>
      <c r="I25" s="28" t="n">
        <v>39237</v>
      </c>
      <c r="J25" s="27" t="n">
        <v>-0.2</v>
      </c>
      <c r="K25" s="27" t="s">
        <v>160</v>
      </c>
      <c r="L25" s="28" t="n">
        <v>172817</v>
      </c>
      <c r="M25" s="27" t="n">
        <v>-0.7</v>
      </c>
      <c r="N25" s="27" t="s">
        <v>160</v>
      </c>
      <c r="O25" s="28" t="n">
        <v>265158</v>
      </c>
      <c r="P25" s="27" t="n">
        <v>-0.7</v>
      </c>
      <c r="Q25" s="118"/>
      <c r="R25" s="118"/>
      <c r="S25" s="118"/>
      <c r="T25" s="118"/>
      <c r="U25" s="118"/>
      <c r="V25" s="118"/>
      <c r="W25" s="118"/>
      <c r="X25" s="118"/>
      <c r="Y25" s="118"/>
      <c r="Z25" s="118"/>
    </row>
    <row r="26" customFormat="false" ht="12.75" hidden="false" customHeight="false" outlineLevel="0" collapsed="false">
      <c r="A26" s="118"/>
      <c r="B26" s="27" t="s">
        <v>161</v>
      </c>
      <c r="C26" s="28" t="n">
        <v>38581</v>
      </c>
      <c r="D26" s="27" t="n">
        <v>1</v>
      </c>
      <c r="E26" s="27" t="s">
        <v>161</v>
      </c>
      <c r="F26" s="28" t="n">
        <v>84019</v>
      </c>
      <c r="G26" s="27" t="n">
        <v>-0.3</v>
      </c>
      <c r="H26" s="27" t="s">
        <v>161</v>
      </c>
      <c r="I26" s="28" t="n">
        <v>37026</v>
      </c>
      <c r="J26" s="27" t="n">
        <v>0.5</v>
      </c>
      <c r="K26" s="27" t="s">
        <v>161</v>
      </c>
      <c r="L26" s="28" t="n">
        <v>159626</v>
      </c>
      <c r="M26" s="27" t="n">
        <v>0.2</v>
      </c>
      <c r="N26" s="27" t="s">
        <v>161</v>
      </c>
      <c r="O26" s="28" t="n">
        <v>245094</v>
      </c>
      <c r="P26" s="27" t="n">
        <v>0.7</v>
      </c>
      <c r="Q26" s="118"/>
      <c r="R26" s="118"/>
      <c r="S26" s="118"/>
      <c r="T26" s="118"/>
      <c r="U26" s="118"/>
      <c r="V26" s="118"/>
      <c r="W26" s="118"/>
      <c r="X26" s="118"/>
      <c r="Y26" s="118"/>
      <c r="Z26" s="118"/>
    </row>
    <row r="27" customFormat="false" ht="12.75" hidden="false" customHeight="false" outlineLevel="0" collapsed="false">
      <c r="A27" s="118"/>
      <c r="B27" s="132" t="s">
        <v>162</v>
      </c>
      <c r="C27" s="133" t="n">
        <v>119530</v>
      </c>
      <c r="D27" s="132" t="n">
        <v>-0.6</v>
      </c>
      <c r="E27" s="132" t="s">
        <v>162</v>
      </c>
      <c r="F27" s="133" t="n">
        <v>265978</v>
      </c>
      <c r="G27" s="132" t="n">
        <v>-1</v>
      </c>
      <c r="H27" s="132" t="s">
        <v>162</v>
      </c>
      <c r="I27" s="133" t="n">
        <v>113036</v>
      </c>
      <c r="J27" s="132" t="n">
        <v>-0.4</v>
      </c>
      <c r="K27" s="132" t="s">
        <v>162</v>
      </c>
      <c r="L27" s="133" t="n">
        <v>498545</v>
      </c>
      <c r="M27" s="132" t="n">
        <v>-0.8</v>
      </c>
      <c r="N27" s="132" t="s">
        <v>162</v>
      </c>
      <c r="O27" s="133" t="n">
        <v>771474</v>
      </c>
      <c r="P27" s="132" t="n">
        <v>-0.7</v>
      </c>
      <c r="Q27" s="118"/>
      <c r="R27" s="118"/>
      <c r="S27" s="118"/>
      <c r="T27" s="118"/>
      <c r="U27" s="118"/>
      <c r="V27" s="118"/>
      <c r="W27" s="118"/>
      <c r="X27" s="118"/>
      <c r="Y27" s="118"/>
      <c r="Z27" s="118"/>
    </row>
    <row r="28" customFormat="false" ht="12.75" hidden="false" customHeight="false" outlineLevel="0" collapsed="false">
      <c r="A28" s="118"/>
      <c r="B28" s="134"/>
      <c r="C28" s="134"/>
      <c r="D28" s="134"/>
      <c r="E28" s="134"/>
      <c r="F28" s="134"/>
      <c r="G28" s="134"/>
      <c r="H28" s="134"/>
      <c r="I28" s="134"/>
      <c r="J28" s="134"/>
      <c r="K28" s="134"/>
      <c r="L28" s="134"/>
      <c r="M28" s="134"/>
      <c r="N28" s="134"/>
      <c r="O28" s="134"/>
      <c r="P28" s="134"/>
      <c r="Q28" s="118"/>
      <c r="R28" s="118"/>
      <c r="S28" s="118"/>
      <c r="T28" s="118"/>
      <c r="U28" s="118"/>
      <c r="V28" s="118"/>
      <c r="W28" s="118"/>
      <c r="X28" s="118"/>
      <c r="Y28" s="118"/>
      <c r="Z28" s="118"/>
    </row>
    <row r="29" customFormat="false" ht="12.75" hidden="false" customHeight="false" outlineLevel="0" collapsed="false">
      <c r="A29" s="118"/>
      <c r="B29" s="134"/>
      <c r="C29" s="134"/>
      <c r="D29" s="134"/>
      <c r="E29" s="134"/>
      <c r="F29" s="134"/>
      <c r="G29" s="134"/>
      <c r="H29" s="134"/>
      <c r="I29" s="134"/>
      <c r="J29" s="134"/>
      <c r="K29" s="134"/>
      <c r="L29" s="134"/>
      <c r="M29" s="134"/>
      <c r="N29" s="134"/>
      <c r="O29" s="134"/>
      <c r="P29" s="134"/>
      <c r="Q29" s="118"/>
      <c r="R29" s="118"/>
      <c r="S29" s="118"/>
      <c r="T29" s="118"/>
      <c r="U29" s="118"/>
      <c r="V29" s="118"/>
      <c r="W29" s="118"/>
      <c r="X29" s="118"/>
      <c r="Y29" s="118"/>
      <c r="Z29" s="118"/>
    </row>
    <row r="30" customFormat="false" ht="12.75" hidden="false" customHeight="false" outlineLevel="0" collapsed="false">
      <c r="A30" s="118"/>
      <c r="B30" s="27" t="s">
        <v>163</v>
      </c>
      <c r="C30" s="28" t="n">
        <v>39696</v>
      </c>
      <c r="D30" s="27" t="n">
        <v>2</v>
      </c>
      <c r="E30" s="27" t="s">
        <v>163</v>
      </c>
      <c r="F30" s="28" t="n">
        <v>89468</v>
      </c>
      <c r="G30" s="27" t="n">
        <v>1.7</v>
      </c>
      <c r="H30" s="27" t="s">
        <v>163</v>
      </c>
      <c r="I30" s="28" t="n">
        <v>37094</v>
      </c>
      <c r="J30" s="27" t="n">
        <v>2.5</v>
      </c>
      <c r="K30" s="27" t="s">
        <v>163</v>
      </c>
      <c r="L30" s="28" t="n">
        <v>166259</v>
      </c>
      <c r="M30" s="27" t="n">
        <v>1.9</v>
      </c>
      <c r="N30" s="27" t="s">
        <v>163</v>
      </c>
      <c r="O30" s="28" t="n">
        <v>256655</v>
      </c>
      <c r="P30" s="27" t="n">
        <v>2</v>
      </c>
      <c r="Q30" s="118"/>
      <c r="R30" s="118"/>
      <c r="S30" s="118"/>
      <c r="T30" s="118"/>
      <c r="U30" s="118"/>
      <c r="V30" s="118"/>
      <c r="W30" s="118"/>
      <c r="X30" s="118"/>
      <c r="Y30" s="118"/>
      <c r="Z30" s="118"/>
    </row>
    <row r="31" customFormat="false" ht="12.75" hidden="false" customHeight="false" outlineLevel="0" collapsed="false">
      <c r="A31" s="118"/>
      <c r="B31" s="27" t="s">
        <v>164</v>
      </c>
      <c r="C31" s="28" t="n">
        <v>38824</v>
      </c>
      <c r="D31" s="27" t="n">
        <v>0.2</v>
      </c>
      <c r="E31" s="27" t="s">
        <v>164</v>
      </c>
      <c r="F31" s="28" t="n">
        <v>85494</v>
      </c>
      <c r="G31" s="27" t="n">
        <v>-0.3</v>
      </c>
      <c r="H31" s="27" t="s">
        <v>164</v>
      </c>
      <c r="I31" s="28" t="n">
        <v>36396</v>
      </c>
      <c r="J31" s="27" t="n">
        <v>0.5</v>
      </c>
      <c r="K31" s="27" t="s">
        <v>164</v>
      </c>
      <c r="L31" s="28" t="n">
        <v>160715</v>
      </c>
      <c r="M31" s="27" t="n">
        <v>0</v>
      </c>
      <c r="N31" s="27" t="s">
        <v>164</v>
      </c>
      <c r="O31" s="28" t="n">
        <v>244498</v>
      </c>
      <c r="P31" s="27" t="n">
        <v>0.2</v>
      </c>
      <c r="Q31" s="118"/>
      <c r="R31" s="118"/>
      <c r="S31" s="118"/>
      <c r="T31" s="118"/>
      <c r="U31" s="118"/>
      <c r="V31" s="118"/>
      <c r="W31" s="118"/>
      <c r="X31" s="118"/>
      <c r="Y31" s="118"/>
      <c r="Z31" s="118"/>
    </row>
    <row r="32" customFormat="false" ht="12.75" hidden="false" customHeight="false" outlineLevel="0" collapsed="false">
      <c r="A32" s="118"/>
      <c r="B32" s="27" t="s">
        <v>165</v>
      </c>
      <c r="C32" s="28" t="n">
        <v>38261</v>
      </c>
      <c r="D32" s="27" t="n">
        <v>0.3</v>
      </c>
      <c r="E32" s="27" t="s">
        <v>165</v>
      </c>
      <c r="F32" s="28" t="n">
        <v>86230</v>
      </c>
      <c r="G32" s="27" t="n">
        <v>-0.4</v>
      </c>
      <c r="H32" s="27" t="s">
        <v>165</v>
      </c>
      <c r="I32" s="28" t="n">
        <v>36119</v>
      </c>
      <c r="J32" s="27" t="n">
        <v>0.8</v>
      </c>
      <c r="K32" s="27" t="s">
        <v>165</v>
      </c>
      <c r="L32" s="28" t="n">
        <v>160610</v>
      </c>
      <c r="M32" s="27" t="n">
        <v>0</v>
      </c>
      <c r="N32" s="27" t="s">
        <v>165</v>
      </c>
      <c r="O32" s="28" t="n">
        <v>244937</v>
      </c>
      <c r="P32" s="27" t="n">
        <v>0.3</v>
      </c>
      <c r="Q32" s="118"/>
      <c r="R32" s="118"/>
      <c r="S32" s="118"/>
      <c r="T32" s="118"/>
      <c r="U32" s="118"/>
      <c r="V32" s="118"/>
      <c r="W32" s="118"/>
      <c r="X32" s="118"/>
      <c r="Y32" s="118"/>
      <c r="Z32" s="118"/>
    </row>
    <row r="33" customFormat="false" ht="12.75" hidden="false" customHeight="false" outlineLevel="0" collapsed="false">
      <c r="A33" s="118"/>
      <c r="B33" s="132" t="s">
        <v>166</v>
      </c>
      <c r="C33" s="133" t="n">
        <v>116781</v>
      </c>
      <c r="D33" s="132" t="n">
        <v>0.9</v>
      </c>
      <c r="E33" s="132" t="s">
        <v>166</v>
      </c>
      <c r="F33" s="133" t="n">
        <v>261192</v>
      </c>
      <c r="G33" s="132" t="n">
        <v>0.3</v>
      </c>
      <c r="H33" s="132" t="s">
        <v>166</v>
      </c>
      <c r="I33" s="133" t="n">
        <v>109610</v>
      </c>
      <c r="J33" s="132" t="n">
        <v>1.3</v>
      </c>
      <c r="K33" s="132" t="s">
        <v>166</v>
      </c>
      <c r="L33" s="133" t="n">
        <v>487583</v>
      </c>
      <c r="M33" s="132" t="n">
        <v>0.7</v>
      </c>
      <c r="N33" s="132" t="s">
        <v>166</v>
      </c>
      <c r="O33" s="133" t="n">
        <v>746090</v>
      </c>
      <c r="P33" s="132" t="n">
        <v>0.8</v>
      </c>
      <c r="Q33" s="118"/>
      <c r="R33" s="118"/>
      <c r="S33" s="118"/>
      <c r="T33" s="118"/>
      <c r="U33" s="118"/>
      <c r="V33" s="118"/>
      <c r="W33" s="118"/>
      <c r="X33" s="118"/>
      <c r="Y33" s="118"/>
      <c r="Z33" s="118"/>
    </row>
    <row r="34" customFormat="false" ht="12.75" hidden="false" customHeight="false" outlineLevel="0" collapsed="false">
      <c r="A34" s="118"/>
      <c r="B34" s="27" t="s">
        <v>167</v>
      </c>
      <c r="C34" s="28" t="n">
        <v>236312</v>
      </c>
      <c r="D34" s="27" t="n">
        <v>0.1</v>
      </c>
      <c r="E34" s="27" t="s">
        <v>167</v>
      </c>
      <c r="F34" s="28" t="n">
        <v>527171</v>
      </c>
      <c r="G34" s="27" t="n">
        <v>-0.3</v>
      </c>
      <c r="H34" s="27" t="s">
        <v>167</v>
      </c>
      <c r="I34" s="28" t="n">
        <v>222646</v>
      </c>
      <c r="J34" s="27" t="n">
        <v>0.4</v>
      </c>
      <c r="K34" s="27" t="s">
        <v>167</v>
      </c>
      <c r="L34" s="28" t="n">
        <v>986128</v>
      </c>
      <c r="M34" s="27" t="n">
        <v>-0.1</v>
      </c>
      <c r="N34" s="27" t="s">
        <v>167</v>
      </c>
      <c r="O34" s="28" t="n">
        <v>1517564</v>
      </c>
      <c r="P34" s="27" t="n">
        <v>0</v>
      </c>
      <c r="Q34" s="118"/>
      <c r="R34" s="118"/>
      <c r="S34" s="118"/>
      <c r="T34" s="118"/>
      <c r="U34" s="118"/>
      <c r="V34" s="118"/>
      <c r="W34" s="118"/>
      <c r="X34" s="118"/>
      <c r="Y34" s="118"/>
      <c r="Z34" s="118"/>
    </row>
    <row r="35" customFormat="false" ht="12.75" hidden="false" customHeight="false" outlineLevel="0" collapsed="false">
      <c r="A35" s="118"/>
      <c r="B35" s="134"/>
      <c r="C35" s="134"/>
      <c r="D35" s="134"/>
      <c r="E35" s="134"/>
      <c r="F35" s="134"/>
      <c r="G35" s="134"/>
      <c r="H35" s="134"/>
      <c r="I35" s="134"/>
      <c r="J35" s="134"/>
      <c r="K35" s="134"/>
      <c r="L35" s="134"/>
      <c r="M35" s="134"/>
      <c r="N35" s="134"/>
      <c r="O35" s="134"/>
      <c r="P35" s="134"/>
      <c r="Q35" s="118"/>
      <c r="R35" s="118"/>
      <c r="S35" s="118"/>
      <c r="T35" s="118"/>
      <c r="U35" s="118"/>
      <c r="V35" s="118"/>
      <c r="W35" s="118"/>
      <c r="X35" s="118"/>
      <c r="Y35" s="118"/>
      <c r="Z35" s="118"/>
    </row>
    <row r="36" customFormat="false" ht="12.75" hidden="false" customHeight="false" outlineLevel="0" collapsed="false">
      <c r="A36" s="118"/>
      <c r="B36" s="134"/>
      <c r="C36" s="134"/>
      <c r="D36" s="134"/>
      <c r="E36" s="134"/>
      <c r="F36" s="134"/>
      <c r="G36" s="134"/>
      <c r="H36" s="134"/>
      <c r="I36" s="134"/>
      <c r="J36" s="134"/>
      <c r="K36" s="134"/>
      <c r="L36" s="134"/>
      <c r="M36" s="134"/>
      <c r="N36" s="134"/>
      <c r="O36" s="134"/>
      <c r="P36" s="134"/>
      <c r="Q36" s="118"/>
      <c r="R36" s="118"/>
      <c r="S36" s="118"/>
      <c r="T36" s="118"/>
      <c r="U36" s="118"/>
      <c r="V36" s="118"/>
      <c r="W36" s="118"/>
      <c r="X36" s="118"/>
      <c r="Y36" s="118"/>
      <c r="Z36" s="118"/>
    </row>
    <row r="37" customFormat="false" ht="12.75" hidden="false" customHeight="false" outlineLevel="0" collapsed="false">
      <c r="A37" s="118"/>
      <c r="B37" s="135" t="s">
        <v>36</v>
      </c>
      <c r="C37" s="136" t="n">
        <v>471563</v>
      </c>
      <c r="D37" s="135" t="n">
        <v>0.1</v>
      </c>
      <c r="E37" s="135" t="s">
        <v>36</v>
      </c>
      <c r="F37" s="136" t="n">
        <v>1050204</v>
      </c>
      <c r="G37" s="135" t="n">
        <v>-0.1</v>
      </c>
      <c r="H37" s="135" t="s">
        <v>36</v>
      </c>
      <c r="I37" s="136" t="n">
        <v>438544</v>
      </c>
      <c r="J37" s="135" t="n">
        <v>0.2</v>
      </c>
      <c r="K37" s="135" t="s">
        <v>36</v>
      </c>
      <c r="L37" s="136" t="n">
        <v>1960311</v>
      </c>
      <c r="M37" s="135" t="n">
        <v>0</v>
      </c>
      <c r="N37" s="135" t="s">
        <v>36</v>
      </c>
      <c r="O37" s="136" t="n">
        <v>2996435</v>
      </c>
      <c r="P37" s="135" t="n">
        <v>0.1</v>
      </c>
      <c r="Q37" s="118"/>
      <c r="R37" s="118"/>
      <c r="S37" s="118"/>
      <c r="T37" s="118"/>
      <c r="U37" s="118"/>
      <c r="V37" s="118"/>
      <c r="W37" s="118"/>
      <c r="X37" s="118"/>
      <c r="Y37" s="118"/>
      <c r="Z37" s="118"/>
    </row>
    <row r="38" customFormat="false" ht="12.75" hidden="false" customHeight="false" outlineLevel="0" collapsed="false">
      <c r="A38" s="118"/>
      <c r="B38" s="116"/>
      <c r="Q38" s="118"/>
      <c r="R38" s="118"/>
      <c r="S38" s="118"/>
      <c r="T38" s="118"/>
      <c r="U38" s="118"/>
      <c r="V38" s="118"/>
      <c r="W38" s="118"/>
      <c r="X38" s="118"/>
      <c r="Y38" s="118"/>
      <c r="Z38" s="118"/>
    </row>
    <row r="39" customFormat="false" ht="12.75" hidden="false" customHeight="true" outlineLevel="0" collapsed="false">
      <c r="A39" s="118"/>
      <c r="B39" s="56" t="s">
        <v>168</v>
      </c>
      <c r="C39" s="56"/>
      <c r="D39" s="56"/>
      <c r="E39" s="56"/>
      <c r="F39" s="56"/>
      <c r="G39" s="56"/>
      <c r="H39" s="56"/>
      <c r="I39" s="56"/>
      <c r="J39" s="56"/>
      <c r="K39" s="56"/>
      <c r="L39" s="56"/>
      <c r="M39" s="56"/>
      <c r="N39" s="56"/>
      <c r="O39" s="56"/>
      <c r="P39" s="56"/>
      <c r="Q39" s="118"/>
      <c r="R39" s="118"/>
      <c r="S39" s="118"/>
      <c r="T39" s="118"/>
      <c r="U39" s="118"/>
      <c r="V39" s="118"/>
      <c r="W39" s="118"/>
      <c r="X39" s="118"/>
      <c r="Y39" s="118"/>
      <c r="Z39" s="118"/>
    </row>
    <row r="40" customFormat="false" ht="12.75" hidden="false" customHeight="true" outlineLevel="0" collapsed="false">
      <c r="A40" s="118"/>
      <c r="B40" s="46" t="s">
        <v>66</v>
      </c>
      <c r="C40" s="46"/>
      <c r="D40" s="131" t="s">
        <v>148</v>
      </c>
      <c r="E40" s="46" t="s">
        <v>67</v>
      </c>
      <c r="F40" s="46"/>
      <c r="G40" s="131" t="s">
        <v>148</v>
      </c>
      <c r="H40" s="46" t="s">
        <v>68</v>
      </c>
      <c r="I40" s="46"/>
      <c r="J40" s="131" t="s">
        <v>148</v>
      </c>
      <c r="K40" s="46" t="s">
        <v>170</v>
      </c>
      <c r="L40" s="46"/>
      <c r="M40" s="131" t="s">
        <v>148</v>
      </c>
      <c r="N40" s="46" t="s">
        <v>69</v>
      </c>
      <c r="O40" s="46"/>
      <c r="P40" s="131" t="s">
        <v>148</v>
      </c>
      <c r="Q40" s="118"/>
      <c r="R40" s="118"/>
      <c r="S40" s="118"/>
      <c r="T40" s="118"/>
      <c r="U40" s="118"/>
      <c r="V40" s="118"/>
      <c r="W40" s="118"/>
      <c r="X40" s="118"/>
      <c r="Y40" s="118"/>
      <c r="Z40" s="118"/>
    </row>
    <row r="41" customFormat="false" ht="12.75" hidden="false" customHeight="false" outlineLevel="0" collapsed="false">
      <c r="A41" s="118"/>
      <c r="B41" s="27"/>
      <c r="C41" s="27"/>
      <c r="D41" s="27"/>
      <c r="E41" s="27"/>
      <c r="F41" s="27"/>
      <c r="G41" s="27"/>
      <c r="H41" s="27"/>
      <c r="I41" s="27"/>
      <c r="J41" s="27"/>
      <c r="K41" s="27"/>
      <c r="L41" s="27"/>
      <c r="M41" s="27"/>
      <c r="N41" s="27"/>
      <c r="O41" s="27"/>
      <c r="P41" s="27"/>
      <c r="Q41" s="118"/>
      <c r="R41" s="118"/>
      <c r="S41" s="118"/>
      <c r="T41" s="118"/>
      <c r="U41" s="118"/>
      <c r="V41" s="118"/>
      <c r="W41" s="118"/>
      <c r="X41" s="118"/>
      <c r="Y41" s="118"/>
      <c r="Z41" s="118"/>
    </row>
    <row r="42" customFormat="false" ht="12.75" hidden="false" customHeight="false" outlineLevel="0" collapsed="false">
      <c r="A42" s="118"/>
      <c r="B42" s="27" t="s">
        <v>150</v>
      </c>
      <c r="C42" s="28" t="n">
        <v>36491</v>
      </c>
      <c r="D42" s="27" t="n">
        <v>-1</v>
      </c>
      <c r="E42" s="27" t="s">
        <v>150</v>
      </c>
      <c r="F42" s="28" t="n">
        <v>82854</v>
      </c>
      <c r="G42" s="27" t="n">
        <v>-0.5</v>
      </c>
      <c r="H42" s="27" t="s">
        <v>150</v>
      </c>
      <c r="I42" s="28" t="n">
        <v>33816</v>
      </c>
      <c r="J42" s="27" t="n">
        <v>-0.5</v>
      </c>
      <c r="K42" s="27" t="s">
        <v>150</v>
      </c>
      <c r="L42" s="28" t="n">
        <v>153162</v>
      </c>
      <c r="M42" s="27" t="n">
        <v>-0.6</v>
      </c>
      <c r="N42" s="27" t="s">
        <v>150</v>
      </c>
      <c r="O42" s="28" t="n">
        <v>229349</v>
      </c>
      <c r="P42" s="27" t="n">
        <v>-0.8</v>
      </c>
      <c r="Q42" s="118"/>
      <c r="R42" s="118"/>
      <c r="S42" s="118"/>
      <c r="T42" s="118"/>
      <c r="U42" s="118"/>
      <c r="V42" s="118"/>
      <c r="W42" s="118"/>
      <c r="X42" s="118"/>
      <c r="Y42" s="118"/>
      <c r="Z42" s="118"/>
    </row>
    <row r="43" customFormat="false" ht="12.75" hidden="false" customHeight="false" outlineLevel="0" collapsed="false">
      <c r="A43" s="118"/>
      <c r="B43" s="27" t="s">
        <v>151</v>
      </c>
      <c r="C43" s="28" t="n">
        <v>34272</v>
      </c>
      <c r="D43" s="27" t="n">
        <v>-1.7</v>
      </c>
      <c r="E43" s="27" t="s">
        <v>151</v>
      </c>
      <c r="F43" s="28" t="n">
        <v>77739</v>
      </c>
      <c r="G43" s="27" t="n">
        <v>-1.6</v>
      </c>
      <c r="H43" s="27" t="s">
        <v>151</v>
      </c>
      <c r="I43" s="28" t="n">
        <v>31885</v>
      </c>
      <c r="J43" s="27" t="n">
        <v>-1.9</v>
      </c>
      <c r="K43" s="27" t="s">
        <v>151</v>
      </c>
      <c r="L43" s="28" t="n">
        <v>143896</v>
      </c>
      <c r="M43" s="27" t="n">
        <v>-1.7</v>
      </c>
      <c r="N43" s="27" t="s">
        <v>151</v>
      </c>
      <c r="O43" s="28" t="n">
        <v>214959</v>
      </c>
      <c r="P43" s="27" t="n">
        <v>-2</v>
      </c>
      <c r="Q43" s="118"/>
      <c r="R43" s="118"/>
      <c r="S43" s="118"/>
      <c r="T43" s="118"/>
      <c r="U43" s="118"/>
      <c r="V43" s="118"/>
      <c r="W43" s="118"/>
      <c r="X43" s="118"/>
      <c r="Y43" s="118"/>
      <c r="Z43" s="118"/>
    </row>
    <row r="44" customFormat="false" ht="12.75" hidden="false" customHeight="false" outlineLevel="0" collapsed="false">
      <c r="A44" s="118"/>
      <c r="B44" s="27" t="s">
        <v>152</v>
      </c>
      <c r="C44" s="28" t="n">
        <v>40253</v>
      </c>
      <c r="D44" s="27" t="n">
        <v>-0.6</v>
      </c>
      <c r="E44" s="27" t="s">
        <v>152</v>
      </c>
      <c r="F44" s="28" t="n">
        <v>91112</v>
      </c>
      <c r="G44" s="27" t="n">
        <v>-0.2</v>
      </c>
      <c r="H44" s="27" t="s">
        <v>152</v>
      </c>
      <c r="I44" s="28" t="n">
        <v>37363</v>
      </c>
      <c r="J44" s="27" t="n">
        <v>0.6</v>
      </c>
      <c r="K44" s="27" t="s">
        <v>152</v>
      </c>
      <c r="L44" s="28" t="n">
        <v>168729</v>
      </c>
      <c r="M44" s="27" t="n">
        <v>-0.1</v>
      </c>
      <c r="N44" s="27" t="s">
        <v>152</v>
      </c>
      <c r="O44" s="28" t="n">
        <v>255585</v>
      </c>
      <c r="P44" s="27" t="n">
        <v>0.2</v>
      </c>
      <c r="Q44" s="118"/>
      <c r="R44" s="118"/>
      <c r="S44" s="118"/>
      <c r="T44" s="118"/>
      <c r="U44" s="118"/>
      <c r="V44" s="118"/>
      <c r="W44" s="118"/>
      <c r="X44" s="118"/>
      <c r="Y44" s="118"/>
      <c r="Z44" s="118"/>
    </row>
    <row r="45" customFormat="false" ht="12.75" hidden="false" customHeight="false" outlineLevel="0" collapsed="false">
      <c r="A45" s="118"/>
      <c r="B45" s="132" t="s">
        <v>153</v>
      </c>
      <c r="C45" s="133" t="n">
        <v>111016</v>
      </c>
      <c r="D45" s="132" t="n">
        <v>-1.1</v>
      </c>
      <c r="E45" s="132" t="s">
        <v>153</v>
      </c>
      <c r="F45" s="133" t="n">
        <v>251706</v>
      </c>
      <c r="G45" s="132" t="n">
        <v>-0.7</v>
      </c>
      <c r="H45" s="132" t="s">
        <v>153</v>
      </c>
      <c r="I45" s="133" t="n">
        <v>103064</v>
      </c>
      <c r="J45" s="132" t="n">
        <v>-0.5</v>
      </c>
      <c r="K45" s="132" t="s">
        <v>153</v>
      </c>
      <c r="L45" s="133" t="n">
        <v>465786</v>
      </c>
      <c r="M45" s="132" t="n">
        <v>-0.8</v>
      </c>
      <c r="N45" s="132" t="s">
        <v>153</v>
      </c>
      <c r="O45" s="133" t="n">
        <v>699893</v>
      </c>
      <c r="P45" s="132" t="n">
        <v>-0.8</v>
      </c>
      <c r="Q45" s="118"/>
      <c r="R45" s="118"/>
      <c r="S45" s="118"/>
      <c r="T45" s="118"/>
      <c r="U45" s="118"/>
      <c r="V45" s="118"/>
      <c r="W45" s="118"/>
      <c r="X45" s="118"/>
      <c r="Y45" s="118"/>
      <c r="Z45" s="118"/>
    </row>
    <row r="46" customFormat="false" ht="12.75" hidden="false" customHeight="false" outlineLevel="0" collapsed="false">
      <c r="A46" s="118"/>
      <c r="B46" s="134"/>
      <c r="C46" s="134"/>
      <c r="D46" s="134"/>
      <c r="E46" s="134"/>
      <c r="F46" s="134"/>
      <c r="G46" s="134"/>
      <c r="H46" s="134"/>
      <c r="I46" s="134"/>
      <c r="J46" s="134"/>
      <c r="K46" s="134"/>
      <c r="L46" s="134"/>
      <c r="M46" s="134"/>
      <c r="N46" s="134"/>
      <c r="O46" s="134"/>
      <c r="P46" s="134"/>
      <c r="Q46" s="118"/>
      <c r="R46" s="118"/>
      <c r="S46" s="118"/>
      <c r="T46" s="118"/>
      <c r="U46" s="118"/>
      <c r="V46" s="118"/>
      <c r="W46" s="118"/>
      <c r="X46" s="118"/>
      <c r="Y46" s="118"/>
      <c r="Z46" s="118"/>
    </row>
    <row r="47" customFormat="false" ht="12.75" hidden="false" customHeight="false" outlineLevel="0" collapsed="false">
      <c r="A47" s="118"/>
      <c r="B47" s="134"/>
      <c r="C47" s="134"/>
      <c r="D47" s="134"/>
      <c r="E47" s="134"/>
      <c r="F47" s="134"/>
      <c r="G47" s="134"/>
      <c r="H47" s="134"/>
      <c r="I47" s="134"/>
      <c r="J47" s="134"/>
      <c r="K47" s="134"/>
      <c r="L47" s="134"/>
      <c r="M47" s="134"/>
      <c r="N47" s="134"/>
      <c r="O47" s="134"/>
      <c r="P47" s="134"/>
      <c r="Q47" s="118"/>
      <c r="R47" s="118"/>
      <c r="S47" s="118"/>
      <c r="T47" s="118"/>
      <c r="U47" s="118"/>
      <c r="V47" s="118"/>
      <c r="W47" s="118"/>
      <c r="X47" s="118"/>
      <c r="Y47" s="118"/>
      <c r="Z47" s="118"/>
    </row>
    <row r="48" customFormat="false" ht="12.75" hidden="false" customHeight="false" outlineLevel="0" collapsed="false">
      <c r="A48" s="118"/>
      <c r="B48" s="27" t="s">
        <v>154</v>
      </c>
      <c r="C48" s="28" t="n">
        <v>39474</v>
      </c>
      <c r="D48" s="27" t="n">
        <v>0</v>
      </c>
      <c r="E48" s="27" t="s">
        <v>154</v>
      </c>
      <c r="F48" s="28" t="n">
        <v>87060</v>
      </c>
      <c r="G48" s="27" t="n">
        <v>-0.2</v>
      </c>
      <c r="H48" s="27" t="s">
        <v>154</v>
      </c>
      <c r="I48" s="28" t="n">
        <v>36192</v>
      </c>
      <c r="J48" s="27" t="n">
        <v>-0.5</v>
      </c>
      <c r="K48" s="27" t="s">
        <v>154</v>
      </c>
      <c r="L48" s="28" t="n">
        <v>162726</v>
      </c>
      <c r="M48" s="27" t="n">
        <v>-0.2</v>
      </c>
      <c r="N48" s="27" t="s">
        <v>154</v>
      </c>
      <c r="O48" s="28" t="n">
        <v>247909</v>
      </c>
      <c r="P48" s="27" t="n">
        <v>-0.4</v>
      </c>
      <c r="Q48" s="118"/>
      <c r="R48" s="118"/>
      <c r="S48" s="118"/>
      <c r="T48" s="118"/>
      <c r="U48" s="118"/>
      <c r="V48" s="118"/>
      <c r="W48" s="118"/>
      <c r="X48" s="118"/>
      <c r="Y48" s="118"/>
      <c r="Z48" s="118"/>
    </row>
    <row r="49" customFormat="false" ht="12.75" hidden="false" customHeight="false" outlineLevel="0" collapsed="false">
      <c r="A49" s="118"/>
      <c r="B49" s="27" t="s">
        <v>155</v>
      </c>
      <c r="C49" s="28" t="n">
        <v>41857</v>
      </c>
      <c r="D49" s="27" t="n">
        <v>0.4</v>
      </c>
      <c r="E49" s="27" t="s">
        <v>155</v>
      </c>
      <c r="F49" s="28" t="n">
        <v>91932</v>
      </c>
      <c r="G49" s="27" t="n">
        <v>0.6</v>
      </c>
      <c r="H49" s="27" t="s">
        <v>155</v>
      </c>
      <c r="I49" s="28" t="n">
        <v>39183</v>
      </c>
      <c r="J49" s="27" t="n">
        <v>1.3</v>
      </c>
      <c r="K49" s="27" t="s">
        <v>155</v>
      </c>
      <c r="L49" s="28" t="n">
        <v>172973</v>
      </c>
      <c r="M49" s="27" t="n">
        <v>0.7</v>
      </c>
      <c r="N49" s="27" t="s">
        <v>155</v>
      </c>
      <c r="O49" s="28" t="n">
        <v>264962</v>
      </c>
      <c r="P49" s="27" t="n">
        <v>0.9</v>
      </c>
      <c r="Q49" s="118"/>
      <c r="R49" s="118"/>
      <c r="S49" s="118"/>
      <c r="T49" s="118"/>
      <c r="U49" s="118"/>
      <c r="V49" s="118"/>
      <c r="W49" s="118"/>
      <c r="X49" s="118"/>
      <c r="Y49" s="118"/>
      <c r="Z49" s="118"/>
    </row>
    <row r="50" customFormat="false" ht="12.75" hidden="false" customHeight="false" outlineLevel="0" collapsed="false">
      <c r="A50" s="118"/>
      <c r="B50" s="27" t="s">
        <v>156</v>
      </c>
      <c r="C50" s="28" t="n">
        <v>41357</v>
      </c>
      <c r="D50" s="27" t="n">
        <v>-1.2</v>
      </c>
      <c r="E50" s="27" t="s">
        <v>156</v>
      </c>
      <c r="F50" s="28" t="n">
        <v>90243</v>
      </c>
      <c r="G50" s="27" t="n">
        <v>-0.7</v>
      </c>
      <c r="H50" s="27" t="s">
        <v>156</v>
      </c>
      <c r="I50" s="28" t="n">
        <v>37082</v>
      </c>
      <c r="J50" s="27" t="n">
        <v>-0.4</v>
      </c>
      <c r="K50" s="27" t="s">
        <v>156</v>
      </c>
      <c r="L50" s="28" t="n">
        <v>168682</v>
      </c>
      <c r="M50" s="27" t="n">
        <v>-0.7</v>
      </c>
      <c r="N50" s="27" t="s">
        <v>156</v>
      </c>
      <c r="O50" s="28" t="n">
        <v>260340</v>
      </c>
      <c r="P50" s="27" t="n">
        <v>-0.5</v>
      </c>
      <c r="Q50" s="118"/>
      <c r="R50" s="118"/>
      <c r="S50" s="118"/>
      <c r="T50" s="118"/>
      <c r="U50" s="118"/>
      <c r="V50" s="118"/>
      <c r="W50" s="118"/>
      <c r="X50" s="118"/>
      <c r="Y50" s="118"/>
      <c r="Z50" s="118"/>
    </row>
    <row r="51" customFormat="false" ht="12.75" hidden="false" customHeight="false" outlineLevel="0" collapsed="false">
      <c r="A51" s="118"/>
      <c r="B51" s="132" t="s">
        <v>157</v>
      </c>
      <c r="C51" s="133" t="n">
        <v>122689</v>
      </c>
      <c r="D51" s="132" t="n">
        <v>-0.3</v>
      </c>
      <c r="E51" s="132" t="s">
        <v>157</v>
      </c>
      <c r="F51" s="133" t="n">
        <v>269236</v>
      </c>
      <c r="G51" s="132" t="n">
        <v>-0.1</v>
      </c>
      <c r="H51" s="132" t="s">
        <v>157</v>
      </c>
      <c r="I51" s="133" t="n">
        <v>112458</v>
      </c>
      <c r="J51" s="132" t="n">
        <v>0.2</v>
      </c>
      <c r="K51" s="132" t="s">
        <v>157</v>
      </c>
      <c r="L51" s="133" t="n">
        <v>504382</v>
      </c>
      <c r="M51" s="132" t="n">
        <v>-0.1</v>
      </c>
      <c r="N51" s="132" t="s">
        <v>157</v>
      </c>
      <c r="O51" s="133" t="n">
        <v>773211</v>
      </c>
      <c r="P51" s="132" t="n">
        <v>0</v>
      </c>
      <c r="Q51" s="118"/>
      <c r="R51" s="118"/>
      <c r="S51" s="118"/>
      <c r="T51" s="118"/>
      <c r="U51" s="118"/>
      <c r="V51" s="118"/>
      <c r="W51" s="118"/>
      <c r="X51" s="118"/>
      <c r="Y51" s="118"/>
      <c r="Z51" s="118"/>
    </row>
    <row r="52" customFormat="false" ht="12.75" hidden="false" customHeight="false" outlineLevel="0" collapsed="false">
      <c r="A52" s="118"/>
      <c r="B52" s="27" t="s">
        <v>158</v>
      </c>
      <c r="C52" s="28" t="n">
        <v>233705</v>
      </c>
      <c r="D52" s="27" t="n">
        <v>-0.7</v>
      </c>
      <c r="E52" s="27" t="s">
        <v>158</v>
      </c>
      <c r="F52" s="28" t="n">
        <v>520941</v>
      </c>
      <c r="G52" s="27" t="n">
        <v>-0.4</v>
      </c>
      <c r="H52" s="27" t="s">
        <v>158</v>
      </c>
      <c r="I52" s="28" t="n">
        <v>215521</v>
      </c>
      <c r="J52" s="27" t="n">
        <v>-0.2</v>
      </c>
      <c r="K52" s="27" t="s">
        <v>158</v>
      </c>
      <c r="L52" s="28" t="n">
        <v>970168</v>
      </c>
      <c r="M52" s="27" t="n">
        <v>-0.4</v>
      </c>
      <c r="N52" s="27" t="s">
        <v>158</v>
      </c>
      <c r="O52" s="28" t="n">
        <v>1473104</v>
      </c>
      <c r="P52" s="27" t="n">
        <v>-0.4</v>
      </c>
      <c r="Q52" s="118"/>
      <c r="R52" s="118"/>
      <c r="S52" s="118"/>
      <c r="T52" s="118"/>
      <c r="U52" s="118"/>
      <c r="V52" s="118"/>
      <c r="W52" s="118"/>
      <c r="X52" s="118"/>
      <c r="Y52" s="118"/>
      <c r="Z52" s="118"/>
    </row>
    <row r="53" customFormat="false" ht="12.75" hidden="false" customHeight="false" outlineLevel="0" collapsed="false">
      <c r="A53" s="118"/>
      <c r="B53" s="134"/>
      <c r="C53" s="134"/>
      <c r="D53" s="134"/>
      <c r="E53" s="134"/>
      <c r="F53" s="134"/>
      <c r="G53" s="134"/>
      <c r="H53" s="134"/>
      <c r="I53" s="134"/>
      <c r="J53" s="134"/>
      <c r="K53" s="134"/>
      <c r="L53" s="134"/>
      <c r="M53" s="134"/>
      <c r="N53" s="134"/>
      <c r="O53" s="134"/>
      <c r="P53" s="134"/>
      <c r="Q53" s="118"/>
      <c r="R53" s="118"/>
      <c r="S53" s="118"/>
      <c r="T53" s="118"/>
      <c r="U53" s="118"/>
      <c r="V53" s="118"/>
      <c r="W53" s="118"/>
      <c r="X53" s="118"/>
      <c r="Y53" s="118"/>
      <c r="Z53" s="118"/>
    </row>
    <row r="54" customFormat="false" ht="12.75" hidden="false" customHeight="false" outlineLevel="0" collapsed="false">
      <c r="A54" s="118"/>
      <c r="B54" s="134"/>
      <c r="C54" s="134"/>
      <c r="D54" s="134"/>
      <c r="E54" s="134"/>
      <c r="F54" s="134"/>
      <c r="G54" s="134"/>
      <c r="H54" s="134"/>
      <c r="I54" s="134"/>
      <c r="J54" s="134"/>
      <c r="K54" s="134"/>
      <c r="L54" s="134"/>
      <c r="M54" s="134"/>
      <c r="N54" s="134"/>
      <c r="O54" s="134"/>
      <c r="P54" s="134"/>
      <c r="Q54" s="118"/>
      <c r="R54" s="118"/>
      <c r="S54" s="118"/>
      <c r="T54" s="118"/>
      <c r="U54" s="118"/>
      <c r="V54" s="118"/>
      <c r="W54" s="118"/>
      <c r="X54" s="118"/>
      <c r="Y54" s="118"/>
      <c r="Z54" s="118"/>
    </row>
    <row r="55" customFormat="false" ht="12.75" hidden="false" customHeight="false" outlineLevel="0" collapsed="false">
      <c r="A55" s="118"/>
      <c r="B55" s="27" t="s">
        <v>159</v>
      </c>
      <c r="C55" s="28" t="n">
        <v>40199</v>
      </c>
      <c r="D55" s="27" t="n">
        <v>0.6</v>
      </c>
      <c r="E55" s="27" t="s">
        <v>159</v>
      </c>
      <c r="F55" s="28" t="n">
        <v>89380</v>
      </c>
      <c r="G55" s="27" t="n">
        <v>0</v>
      </c>
      <c r="H55" s="27" t="s">
        <v>159</v>
      </c>
      <c r="I55" s="28" t="n">
        <v>37077</v>
      </c>
      <c r="J55" s="27" t="n">
        <v>0.8</v>
      </c>
      <c r="K55" s="27" t="s">
        <v>159</v>
      </c>
      <c r="L55" s="28" t="n">
        <v>166656</v>
      </c>
      <c r="M55" s="27" t="n">
        <v>0.3</v>
      </c>
      <c r="N55" s="27" t="s">
        <v>159</v>
      </c>
      <c r="O55" s="28" t="n">
        <v>262333</v>
      </c>
      <c r="P55" s="27" t="n">
        <v>0.4</v>
      </c>
      <c r="Q55" s="118"/>
      <c r="R55" s="118"/>
      <c r="S55" s="118"/>
      <c r="T55" s="118"/>
      <c r="U55" s="118"/>
      <c r="V55" s="118"/>
      <c r="W55" s="118"/>
      <c r="X55" s="118"/>
      <c r="Y55" s="118"/>
      <c r="Z55" s="118"/>
    </row>
    <row r="56" customFormat="false" ht="12.75" hidden="false" customHeight="false" outlineLevel="0" collapsed="false">
      <c r="A56" s="118"/>
      <c r="B56" s="27" t="s">
        <v>160</v>
      </c>
      <c r="C56" s="27"/>
      <c r="D56" s="27"/>
      <c r="E56" s="27" t="s">
        <v>160</v>
      </c>
      <c r="F56" s="27"/>
      <c r="G56" s="27"/>
      <c r="H56" s="27" t="s">
        <v>160</v>
      </c>
      <c r="I56" s="27"/>
      <c r="J56" s="27"/>
      <c r="K56" s="27" t="s">
        <v>160</v>
      </c>
      <c r="L56" s="27"/>
      <c r="M56" s="27"/>
      <c r="N56" s="27" t="s">
        <v>160</v>
      </c>
      <c r="O56" s="27"/>
      <c r="P56" s="27"/>
      <c r="Q56" s="118"/>
      <c r="R56" s="118"/>
      <c r="S56" s="118"/>
      <c r="T56" s="118"/>
      <c r="U56" s="118"/>
      <c r="V56" s="118"/>
      <c r="W56" s="118"/>
      <c r="X56" s="118"/>
      <c r="Y56" s="118"/>
      <c r="Z56" s="118"/>
    </row>
    <row r="57" customFormat="false" ht="12.75" hidden="false" customHeight="false" outlineLevel="0" collapsed="false">
      <c r="A57" s="118"/>
      <c r="B57" s="27" t="s">
        <v>161</v>
      </c>
      <c r="C57" s="27"/>
      <c r="D57" s="27"/>
      <c r="E57" s="27" t="s">
        <v>161</v>
      </c>
      <c r="F57" s="27"/>
      <c r="G57" s="27"/>
      <c r="H57" s="27" t="s">
        <v>161</v>
      </c>
      <c r="I57" s="27"/>
      <c r="J57" s="27"/>
      <c r="K57" s="27" t="s">
        <v>161</v>
      </c>
      <c r="L57" s="27"/>
      <c r="M57" s="27"/>
      <c r="N57" s="27" t="s">
        <v>161</v>
      </c>
      <c r="O57" s="27"/>
      <c r="P57" s="27"/>
      <c r="Q57" s="118"/>
      <c r="R57" s="118"/>
      <c r="S57" s="118"/>
      <c r="T57" s="118"/>
      <c r="U57" s="118"/>
      <c r="V57" s="118"/>
      <c r="W57" s="118"/>
      <c r="X57" s="118"/>
      <c r="Y57" s="118"/>
      <c r="Z57" s="118"/>
    </row>
    <row r="58" customFormat="false" ht="12.75" hidden="false" customHeight="false" outlineLevel="0" collapsed="false">
      <c r="A58" s="118"/>
      <c r="B58" s="132" t="s">
        <v>162</v>
      </c>
      <c r="C58" s="133" t="n">
        <v>40199</v>
      </c>
      <c r="D58" s="132" t="n">
        <v>0.6</v>
      </c>
      <c r="E58" s="132" t="s">
        <v>162</v>
      </c>
      <c r="F58" s="133" t="n">
        <v>89380</v>
      </c>
      <c r="G58" s="132" t="n">
        <v>0</v>
      </c>
      <c r="H58" s="132" t="s">
        <v>162</v>
      </c>
      <c r="I58" s="133" t="n">
        <v>37077</v>
      </c>
      <c r="J58" s="132" t="n">
        <v>0.8</v>
      </c>
      <c r="K58" s="132" t="s">
        <v>162</v>
      </c>
      <c r="L58" s="133" t="n">
        <v>166656</v>
      </c>
      <c r="M58" s="132" t="n">
        <v>0.3</v>
      </c>
      <c r="N58" s="132" t="s">
        <v>162</v>
      </c>
      <c r="O58" s="133" t="n">
        <v>262333</v>
      </c>
      <c r="P58" s="132" t="n">
        <v>0.4</v>
      </c>
      <c r="Q58" s="118"/>
      <c r="R58" s="118"/>
      <c r="S58" s="118"/>
      <c r="T58" s="118"/>
      <c r="U58" s="118"/>
      <c r="V58" s="118"/>
      <c r="W58" s="118"/>
      <c r="X58" s="118"/>
      <c r="Y58" s="118"/>
      <c r="Z58" s="118"/>
    </row>
    <row r="59" customFormat="false" ht="12.75" hidden="false" customHeight="false" outlineLevel="0" collapsed="false">
      <c r="A59" s="118"/>
      <c r="B59" s="134"/>
      <c r="C59" s="134"/>
      <c r="D59" s="134"/>
      <c r="E59" s="134"/>
      <c r="F59" s="134"/>
      <c r="G59" s="134"/>
      <c r="H59" s="134"/>
      <c r="I59" s="134"/>
      <c r="J59" s="134"/>
      <c r="K59" s="134"/>
      <c r="L59" s="134"/>
      <c r="M59" s="134"/>
      <c r="N59" s="134"/>
      <c r="O59" s="134"/>
      <c r="P59" s="134"/>
      <c r="Q59" s="118"/>
      <c r="R59" s="118"/>
      <c r="S59" s="118"/>
      <c r="T59" s="118"/>
      <c r="U59" s="118"/>
      <c r="V59" s="118"/>
      <c r="W59" s="118"/>
      <c r="X59" s="118"/>
      <c r="Y59" s="118"/>
      <c r="Z59" s="118"/>
    </row>
    <row r="60" customFormat="false" ht="12.75" hidden="false" customHeight="false" outlineLevel="0" collapsed="false">
      <c r="A60" s="118"/>
      <c r="B60" s="134"/>
      <c r="C60" s="134"/>
      <c r="D60" s="134"/>
      <c r="E60" s="134"/>
      <c r="F60" s="134"/>
      <c r="G60" s="134"/>
      <c r="H60" s="134"/>
      <c r="I60" s="134"/>
      <c r="J60" s="134"/>
      <c r="K60" s="134"/>
      <c r="L60" s="134"/>
      <c r="M60" s="134"/>
      <c r="N60" s="134"/>
      <c r="O60" s="134"/>
      <c r="P60" s="134"/>
      <c r="Q60" s="118"/>
      <c r="R60" s="118"/>
      <c r="S60" s="118"/>
      <c r="T60" s="118"/>
      <c r="U60" s="118"/>
      <c r="V60" s="118"/>
      <c r="W60" s="118"/>
      <c r="X60" s="118"/>
      <c r="Y60" s="118"/>
      <c r="Z60" s="118"/>
    </row>
    <row r="61" customFormat="false" ht="12.75" hidden="false" customHeight="false" outlineLevel="0" collapsed="false">
      <c r="A61" s="118"/>
      <c r="B61" s="27" t="s">
        <v>163</v>
      </c>
      <c r="C61" s="27"/>
      <c r="D61" s="27"/>
      <c r="E61" s="27" t="s">
        <v>163</v>
      </c>
      <c r="F61" s="27"/>
      <c r="G61" s="27"/>
      <c r="H61" s="27" t="s">
        <v>163</v>
      </c>
      <c r="I61" s="27"/>
      <c r="J61" s="27"/>
      <c r="K61" s="27" t="s">
        <v>163</v>
      </c>
      <c r="L61" s="27"/>
      <c r="M61" s="27"/>
      <c r="N61" s="27" t="s">
        <v>163</v>
      </c>
      <c r="O61" s="27"/>
      <c r="P61" s="27"/>
      <c r="Q61" s="118"/>
      <c r="R61" s="118"/>
      <c r="S61" s="118"/>
      <c r="T61" s="118"/>
      <c r="U61" s="118"/>
      <c r="V61" s="118"/>
      <c r="W61" s="118"/>
      <c r="X61" s="118"/>
      <c r="Y61" s="118"/>
      <c r="Z61" s="118"/>
    </row>
    <row r="62" customFormat="false" ht="12.75" hidden="false" customHeight="false" outlineLevel="0" collapsed="false">
      <c r="A62" s="118"/>
      <c r="B62" s="27" t="s">
        <v>164</v>
      </c>
      <c r="C62" s="27"/>
      <c r="D62" s="27"/>
      <c r="E62" s="27" t="s">
        <v>164</v>
      </c>
      <c r="F62" s="27"/>
      <c r="G62" s="27"/>
      <c r="H62" s="27" t="s">
        <v>164</v>
      </c>
      <c r="I62" s="27"/>
      <c r="J62" s="27"/>
      <c r="K62" s="27" t="s">
        <v>164</v>
      </c>
      <c r="L62" s="27"/>
      <c r="M62" s="27"/>
      <c r="N62" s="27" t="s">
        <v>164</v>
      </c>
      <c r="O62" s="27"/>
      <c r="P62" s="27"/>
      <c r="Q62" s="118"/>
      <c r="R62" s="118"/>
      <c r="S62" s="118"/>
      <c r="T62" s="118"/>
      <c r="U62" s="118"/>
      <c r="V62" s="118"/>
      <c r="W62" s="118"/>
      <c r="X62" s="118"/>
      <c r="Y62" s="118"/>
      <c r="Z62" s="118"/>
    </row>
    <row r="63" customFormat="false" ht="12.75" hidden="false" customHeight="false" outlineLevel="0" collapsed="false">
      <c r="A63" s="118"/>
      <c r="B63" s="27" t="s">
        <v>165</v>
      </c>
      <c r="C63" s="27"/>
      <c r="D63" s="27"/>
      <c r="E63" s="27" t="s">
        <v>165</v>
      </c>
      <c r="F63" s="27"/>
      <c r="G63" s="27"/>
      <c r="H63" s="27" t="s">
        <v>165</v>
      </c>
      <c r="I63" s="27"/>
      <c r="J63" s="27"/>
      <c r="K63" s="27" t="s">
        <v>165</v>
      </c>
      <c r="L63" s="27"/>
      <c r="M63" s="27"/>
      <c r="N63" s="27" t="s">
        <v>165</v>
      </c>
      <c r="O63" s="27"/>
      <c r="P63" s="27"/>
      <c r="Q63" s="118"/>
      <c r="R63" s="118"/>
      <c r="S63" s="118"/>
      <c r="T63" s="118"/>
      <c r="U63" s="118"/>
      <c r="V63" s="118"/>
      <c r="W63" s="118"/>
      <c r="X63" s="118"/>
      <c r="Y63" s="118"/>
      <c r="Z63" s="118"/>
    </row>
    <row r="64" customFormat="false" ht="12.75" hidden="false" customHeight="false" outlineLevel="0" collapsed="false">
      <c r="A64" s="118"/>
      <c r="B64" s="132" t="s">
        <v>166</v>
      </c>
      <c r="C64" s="132"/>
      <c r="D64" s="132" t="n">
        <v>0</v>
      </c>
      <c r="E64" s="132" t="s">
        <v>166</v>
      </c>
      <c r="F64" s="132"/>
      <c r="G64" s="132" t="n">
        <v>0</v>
      </c>
      <c r="H64" s="132" t="s">
        <v>166</v>
      </c>
      <c r="I64" s="132"/>
      <c r="J64" s="132" t="n">
        <v>0</v>
      </c>
      <c r="K64" s="132" t="s">
        <v>166</v>
      </c>
      <c r="L64" s="132"/>
      <c r="M64" s="132" t="n">
        <v>0</v>
      </c>
      <c r="N64" s="132" t="s">
        <v>166</v>
      </c>
      <c r="O64" s="132"/>
      <c r="P64" s="132" t="n">
        <v>0</v>
      </c>
      <c r="Q64" s="118"/>
      <c r="R64" s="118"/>
      <c r="S64" s="118"/>
      <c r="T64" s="118"/>
      <c r="U64" s="118"/>
      <c r="V64" s="118"/>
      <c r="W64" s="118"/>
      <c r="X64" s="118"/>
      <c r="Y64" s="118"/>
      <c r="Z64" s="118"/>
    </row>
    <row r="65" customFormat="false" ht="12.75" hidden="false" customHeight="false" outlineLevel="0" collapsed="false">
      <c r="A65" s="118"/>
      <c r="B65" s="27" t="s">
        <v>167</v>
      </c>
      <c r="C65" s="28" t="n">
        <v>40199</v>
      </c>
      <c r="D65" s="27" t="n">
        <v>0.6</v>
      </c>
      <c r="E65" s="27" t="s">
        <v>167</v>
      </c>
      <c r="F65" s="28" t="n">
        <v>89380</v>
      </c>
      <c r="G65" s="27" t="n">
        <v>0</v>
      </c>
      <c r="H65" s="27" t="s">
        <v>167</v>
      </c>
      <c r="I65" s="28" t="n">
        <v>37077</v>
      </c>
      <c r="J65" s="27" t="n">
        <v>0.8</v>
      </c>
      <c r="K65" s="27" t="s">
        <v>167</v>
      </c>
      <c r="L65" s="28" t="n">
        <v>166656</v>
      </c>
      <c r="M65" s="27" t="n">
        <v>0.3</v>
      </c>
      <c r="N65" s="27" t="s">
        <v>167</v>
      </c>
      <c r="O65" s="28" t="n">
        <v>262333</v>
      </c>
      <c r="P65" s="27" t="n">
        <v>0.4</v>
      </c>
      <c r="Q65" s="118"/>
      <c r="R65" s="118"/>
      <c r="S65" s="118"/>
      <c r="T65" s="118"/>
      <c r="U65" s="118"/>
      <c r="V65" s="118"/>
      <c r="W65" s="118"/>
      <c r="X65" s="118"/>
      <c r="Y65" s="118"/>
      <c r="Z65" s="118"/>
    </row>
    <row r="66" customFormat="false" ht="12.75" hidden="false" customHeight="false" outlineLevel="0" collapsed="false">
      <c r="A66" s="118"/>
      <c r="B66" s="134"/>
      <c r="C66" s="134"/>
      <c r="D66" s="134"/>
      <c r="E66" s="134"/>
      <c r="F66" s="134"/>
      <c r="G66" s="134"/>
      <c r="H66" s="134"/>
      <c r="I66" s="134"/>
      <c r="J66" s="134"/>
      <c r="K66" s="134"/>
      <c r="L66" s="134"/>
      <c r="M66" s="134"/>
      <c r="N66" s="134"/>
      <c r="O66" s="134"/>
      <c r="P66" s="134"/>
      <c r="Q66" s="118"/>
      <c r="R66" s="118"/>
      <c r="S66" s="118"/>
      <c r="T66" s="118"/>
      <c r="U66" s="118"/>
      <c r="V66" s="118"/>
      <c r="W66" s="118"/>
      <c r="X66" s="118"/>
      <c r="Y66" s="118"/>
      <c r="Z66" s="118"/>
    </row>
    <row r="67" customFormat="false" ht="12.75" hidden="false" customHeight="false" outlineLevel="0" collapsed="false">
      <c r="A67" s="118"/>
      <c r="B67" s="134"/>
      <c r="C67" s="134"/>
      <c r="D67" s="134"/>
      <c r="E67" s="134"/>
      <c r="F67" s="134"/>
      <c r="G67" s="134"/>
      <c r="H67" s="134"/>
      <c r="I67" s="134"/>
      <c r="J67" s="134"/>
      <c r="K67" s="134"/>
      <c r="L67" s="134"/>
      <c r="M67" s="134"/>
      <c r="N67" s="134"/>
      <c r="O67" s="134"/>
      <c r="P67" s="134"/>
      <c r="Q67" s="118"/>
      <c r="R67" s="118"/>
      <c r="S67" s="118"/>
      <c r="T67" s="118"/>
      <c r="U67" s="118"/>
      <c r="V67" s="118"/>
      <c r="W67" s="118"/>
      <c r="X67" s="118"/>
      <c r="Y67" s="118"/>
      <c r="Z67" s="118"/>
    </row>
    <row r="68" customFormat="false" ht="12.75" hidden="false" customHeight="false" outlineLevel="0" collapsed="false">
      <c r="A68" s="118"/>
      <c r="B68" s="135" t="s">
        <v>36</v>
      </c>
      <c r="C68" s="136" t="n">
        <v>273904</v>
      </c>
      <c r="D68" s="135" t="n">
        <v>-0.5</v>
      </c>
      <c r="E68" s="135" t="s">
        <v>36</v>
      </c>
      <c r="F68" s="136" t="n">
        <v>610321</v>
      </c>
      <c r="G68" s="135" t="n">
        <v>-0.3</v>
      </c>
      <c r="H68" s="135" t="s">
        <v>36</v>
      </c>
      <c r="I68" s="136" t="n">
        <v>252598</v>
      </c>
      <c r="J68" s="135" t="n">
        <v>0</v>
      </c>
      <c r="K68" s="135" t="s">
        <v>36</v>
      </c>
      <c r="L68" s="136" t="n">
        <v>1136824</v>
      </c>
      <c r="M68" s="135" t="n">
        <v>-0.3</v>
      </c>
      <c r="N68" s="135" t="s">
        <v>36</v>
      </c>
      <c r="O68" s="136" t="n">
        <v>1735437</v>
      </c>
      <c r="P68" s="135" t="n">
        <v>-0.3</v>
      </c>
      <c r="Q68" s="118"/>
      <c r="R68" s="118"/>
      <c r="S68" s="118"/>
      <c r="T68" s="118"/>
      <c r="U68" s="118"/>
      <c r="V68" s="118"/>
      <c r="W68" s="118"/>
      <c r="X68" s="118"/>
      <c r="Y68" s="118"/>
      <c r="Z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sheetData>
  <mergeCells count="20">
    <mergeCell ref="B8:P8"/>
    <mergeCell ref="B9:C9"/>
    <mergeCell ref="E9:F9"/>
    <mergeCell ref="H9:I9"/>
    <mergeCell ref="K9:L9"/>
    <mergeCell ref="N9:O9"/>
    <mergeCell ref="B15:P16"/>
    <mergeCell ref="B22:P23"/>
    <mergeCell ref="B28:P29"/>
    <mergeCell ref="B35:P36"/>
    <mergeCell ref="B39:P39"/>
    <mergeCell ref="B40:C40"/>
    <mergeCell ref="E40:F40"/>
    <mergeCell ref="H40:I40"/>
    <mergeCell ref="K40:L40"/>
    <mergeCell ref="N40:O40"/>
    <mergeCell ref="B46:P47"/>
    <mergeCell ref="B53:P54"/>
    <mergeCell ref="B59:P60"/>
    <mergeCell ref="B66:P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36.42"/>
    <col collapsed="false" customWidth="true" hidden="false" outlineLevel="0" max="4" min="3" style="0" width="14.41"/>
    <col collapsed="false" customWidth="true" hidden="false" outlineLevel="0" max="11" min="9" style="0" width="10.71"/>
  </cols>
  <sheetData>
    <row r="1" customFormat="false" ht="12.75" hidden="false" customHeight="false" outlineLevel="0" collapsed="false">
      <c r="B1" s="137" t="s">
        <v>189</v>
      </c>
      <c r="C1" s="137"/>
      <c r="D1" s="137"/>
      <c r="I1" s="137" t="s">
        <v>190</v>
      </c>
      <c r="J1" s="137"/>
      <c r="K1" s="137"/>
    </row>
    <row r="2" customFormat="false" ht="12.75" hidden="false" customHeight="false" outlineLevel="0" collapsed="false">
      <c r="B2" s="89" t="s">
        <v>191</v>
      </c>
      <c r="C2" s="138" t="str">
        <f aca="false">'Page 2'!F17</f>
        <v>July</v>
      </c>
      <c r="D2" s="139" t="n">
        <f aca="false">VLOOKUP(Report_Current_Month,Alpha_Month_Table,2,FALSE())</f>
        <v>7</v>
      </c>
      <c r="I2" s="140" t="s">
        <v>177</v>
      </c>
      <c r="J2" s="141" t="n">
        <v>1</v>
      </c>
      <c r="K2" s="141" t="s">
        <v>177</v>
      </c>
    </row>
    <row r="3" customFormat="false" ht="12.75" hidden="false" customHeight="false" outlineLevel="0" collapsed="false">
      <c r="B3" s="89" t="s">
        <v>192</v>
      </c>
      <c r="C3" s="138" t="n">
        <f aca="false">'Page 2'!E43</f>
        <v>2007</v>
      </c>
      <c r="D3" s="139"/>
      <c r="I3" s="142" t="s">
        <v>178</v>
      </c>
      <c r="J3" s="143" t="n">
        <v>2</v>
      </c>
      <c r="K3" s="143" t="s">
        <v>178</v>
      </c>
    </row>
    <row r="4" customFormat="false" ht="12.75" hidden="false" customHeight="false" outlineLevel="0" collapsed="false">
      <c r="B4" s="89"/>
      <c r="C4" s="139"/>
      <c r="D4" s="139"/>
      <c r="I4" s="142" t="s">
        <v>179</v>
      </c>
      <c r="J4" s="143" t="n">
        <v>3</v>
      </c>
      <c r="K4" s="143" t="s">
        <v>179</v>
      </c>
    </row>
    <row r="5" customFormat="false" ht="12.75" hidden="false" customHeight="false" outlineLevel="0" collapsed="false">
      <c r="B5" s="89" t="s">
        <v>193</v>
      </c>
      <c r="C5" s="139" t="str">
        <f aca="false">VLOOKUP(Report_Previous_Month_Number,Numeric_Month_Table,2,FALSE())</f>
        <v>June</v>
      </c>
      <c r="D5" s="139" t="n">
        <f aca="false">IF((Report_Current_Month_Number-1)=0,12,(Report_Current_Month_Number-1))</f>
        <v>6</v>
      </c>
      <c r="I5" s="142" t="s">
        <v>180</v>
      </c>
      <c r="J5" s="143" t="n">
        <v>4</v>
      </c>
      <c r="K5" s="143" t="s">
        <v>180</v>
      </c>
    </row>
    <row r="6" customFormat="false" ht="12.75" hidden="false" customHeight="false" outlineLevel="0" collapsed="false">
      <c r="B6" s="89" t="s">
        <v>194</v>
      </c>
      <c r="C6" s="139" t="n">
        <f aca="false">Report_Current_Year-1</f>
        <v>2006</v>
      </c>
      <c r="D6" s="139"/>
      <c r="I6" s="142" t="s">
        <v>155</v>
      </c>
      <c r="J6" s="143" t="n">
        <v>5</v>
      </c>
      <c r="K6" s="143" t="s">
        <v>155</v>
      </c>
    </row>
    <row r="7" customFormat="false" ht="12.75" hidden="false" customHeight="false" outlineLevel="0" collapsed="false">
      <c r="B7" s="89"/>
      <c r="C7" s="139"/>
      <c r="D7" s="139"/>
      <c r="I7" s="142" t="s">
        <v>77</v>
      </c>
      <c r="J7" s="143" t="n">
        <v>6</v>
      </c>
      <c r="K7" s="143" t="s">
        <v>77</v>
      </c>
    </row>
    <row r="8" customFormat="false" ht="12.75" hidden="false" customHeight="false" outlineLevel="0" collapsed="false">
      <c r="B8" s="89" t="s">
        <v>195</v>
      </c>
      <c r="C8" s="139" t="n">
        <f aca="true">(YEAR(NOW()))</f>
        <v>2026</v>
      </c>
      <c r="D8" s="139"/>
      <c r="I8" s="142" t="s">
        <v>37</v>
      </c>
      <c r="J8" s="143" t="n">
        <v>7</v>
      </c>
      <c r="K8" s="143" t="s">
        <v>37</v>
      </c>
    </row>
    <row r="9" customFormat="false" ht="12.75" hidden="false" customHeight="false" outlineLevel="0" collapsed="false">
      <c r="B9" s="89" t="s">
        <v>196</v>
      </c>
      <c r="C9" s="139" t="n">
        <f aca="true">MONTH(NOW())</f>
        <v>7</v>
      </c>
      <c r="D9" s="139"/>
      <c r="I9" s="142" t="s">
        <v>181</v>
      </c>
      <c r="J9" s="143" t="n">
        <v>8</v>
      </c>
      <c r="K9" s="143" t="s">
        <v>181</v>
      </c>
    </row>
    <row r="10" customFormat="false" ht="12.75" hidden="false" customHeight="false" outlineLevel="0" collapsed="false">
      <c r="B10" s="89" t="s">
        <v>197</v>
      </c>
      <c r="C10" s="139" t="str">
        <f aca="false">VLOOKUP(Actual_Month_Number,Numeric_Month_Table,2,FALSE())</f>
        <v>July</v>
      </c>
      <c r="D10" s="139"/>
      <c r="I10" s="142" t="s">
        <v>182</v>
      </c>
      <c r="J10" s="143" t="n">
        <v>9</v>
      </c>
      <c r="K10" s="143" t="s">
        <v>182</v>
      </c>
    </row>
    <row r="11" customFormat="false" ht="12.75" hidden="false" customHeight="false" outlineLevel="0" collapsed="false">
      <c r="B11" s="89"/>
      <c r="C11" s="139"/>
      <c r="D11" s="139"/>
      <c r="I11" s="142" t="s">
        <v>183</v>
      </c>
      <c r="J11" s="143" t="n">
        <v>10</v>
      </c>
      <c r="K11" s="143" t="s">
        <v>183</v>
      </c>
    </row>
    <row r="12" customFormat="false" ht="12.75" hidden="false" customHeight="false" outlineLevel="0" collapsed="false">
      <c r="B12" s="89" t="s">
        <v>198</v>
      </c>
      <c r="C12" s="144" t="n">
        <f aca="false">HLOOKUP(LEFT(Report_Current_Month,3),Table_1,25,FALSE())</f>
        <v>0.4</v>
      </c>
      <c r="D12" s="139"/>
      <c r="I12" s="142" t="s">
        <v>184</v>
      </c>
      <c r="J12" s="143" t="n">
        <v>11</v>
      </c>
      <c r="K12" s="143" t="s">
        <v>184</v>
      </c>
    </row>
    <row r="13" customFormat="false" ht="12.75" hidden="false" customHeight="false" outlineLevel="0" collapsed="false">
      <c r="B13" s="89" t="s">
        <v>199</v>
      </c>
      <c r="C13" s="144" t="n">
        <f aca="false">HLOOKUP(LEFT(Report_Current_Month,3),Table_1,17,FALSE())</f>
        <v>262.3</v>
      </c>
      <c r="D13" s="139"/>
      <c r="I13" s="145" t="s">
        <v>185</v>
      </c>
      <c r="J13" s="146" t="n">
        <v>12</v>
      </c>
      <c r="K13" s="146" t="s">
        <v>185</v>
      </c>
    </row>
    <row r="14" customFormat="false" ht="12.75" hidden="false" customHeight="false" outlineLevel="0" collapsed="false">
      <c r="B14" s="89" t="s">
        <v>200</v>
      </c>
      <c r="C14" s="144" t="n">
        <f aca="false">HLOOKUP(LEFT(Report_Current_Month,3),Table_2,25,FALSE())</f>
        <v>-0.3</v>
      </c>
      <c r="D14" s="139"/>
    </row>
    <row r="15" customFormat="false" ht="12.75" hidden="false" customHeight="false" outlineLevel="0" collapsed="false">
      <c r="B15" s="89" t="s">
        <v>201</v>
      </c>
      <c r="C15" s="147" t="n">
        <f aca="false">HLOOKUP(LEFT(Report_Current_Month,3),Table_2,17,FALSE())</f>
        <v>1735.4</v>
      </c>
      <c r="D15" s="139"/>
    </row>
    <row r="16" customFormat="false" ht="12.75" hidden="false" customHeight="false" outlineLevel="0" collapsed="false">
      <c r="B16" s="89"/>
      <c r="C16" s="139"/>
      <c r="D16" s="139"/>
    </row>
    <row r="17" customFormat="false" ht="12.75" hidden="false" customHeight="false" outlineLevel="0" collapsed="false">
      <c r="B17" s="89" t="s">
        <v>202</v>
      </c>
      <c r="C17" s="147" t="n">
        <f aca="false">'Table 5'!F22/1000</f>
        <v>39.475</v>
      </c>
      <c r="D17" s="147" t="n">
        <f aca="false">'Table 5'!H22</f>
        <v>-0.5</v>
      </c>
    </row>
    <row r="18" customFormat="false" ht="12.75" hidden="false" customHeight="false" outlineLevel="0" collapsed="false">
      <c r="B18" s="148" t="s">
        <v>203</v>
      </c>
      <c r="C18" s="147" t="n">
        <f aca="false">'Table 5'!F33/1000</f>
        <v>54.83</v>
      </c>
      <c r="D18" s="147" t="n">
        <f aca="false">'Table 5'!H33</f>
        <v>0.2</v>
      </c>
    </row>
    <row r="19" customFormat="false" ht="12.75" hidden="false" customHeight="false" outlineLevel="0" collapsed="false">
      <c r="B19" s="148" t="s">
        <v>204</v>
      </c>
      <c r="C19" s="147" t="n">
        <f aca="false">'Table 5'!F47/1000</f>
        <v>59.152</v>
      </c>
      <c r="D19" s="147" t="n">
        <f aca="false">'Table 5'!H47</f>
        <v>1</v>
      </c>
    </row>
    <row r="20" customFormat="false" ht="12.75" hidden="false" customHeight="false" outlineLevel="0" collapsed="false">
      <c r="B20" s="148" t="s">
        <v>205</v>
      </c>
      <c r="C20" s="147" t="n">
        <f aca="false">'Table 5'!F57/1000</f>
        <v>50.882</v>
      </c>
      <c r="D20" s="147" t="n">
        <f aca="false">'Table 5'!H57</f>
        <v>0.8</v>
      </c>
    </row>
    <row r="21" customFormat="false" ht="12.75" hidden="false" customHeight="true" outlineLevel="0" collapsed="false">
      <c r="B21" s="148" t="s">
        <v>206</v>
      </c>
      <c r="C21" s="147" t="n">
        <f aca="false">'Table 5'!F72/1000</f>
        <v>57.992</v>
      </c>
      <c r="D21" s="147" t="n">
        <f aca="false">'Table 5'!H72</f>
        <v>0.4</v>
      </c>
    </row>
    <row r="22" customFormat="false" ht="12.75" hidden="false" customHeight="true" outlineLevel="0" collapsed="false">
      <c r="B22" s="148" t="s">
        <v>207</v>
      </c>
      <c r="C22" s="149" t="n">
        <f aca="false">'Page 2'!H43</f>
        <v>2991779</v>
      </c>
      <c r="D22" s="139"/>
    </row>
    <row r="25" customFormat="false" ht="25.5" hidden="false" customHeight="false" outlineLevel="0" collapsed="false">
      <c r="B25" s="150" t="s">
        <v>208</v>
      </c>
      <c r="C25" s="151" t="s">
        <v>209</v>
      </c>
      <c r="D25" s="151" t="s">
        <v>210</v>
      </c>
    </row>
    <row r="26" customFormat="false" ht="12.75" hidden="false" customHeight="false" outlineLevel="0" collapsed="false">
      <c r="B26" s="139" t="s">
        <v>211</v>
      </c>
      <c r="C26" s="139" t="n">
        <v>2</v>
      </c>
      <c r="D26" s="139" t="n">
        <v>13</v>
      </c>
    </row>
    <row r="27" customFormat="false" ht="12.75" hidden="false" customHeight="false" outlineLevel="0" collapsed="false">
      <c r="B27" s="139" t="s">
        <v>212</v>
      </c>
      <c r="C27" s="139" t="n">
        <v>344</v>
      </c>
      <c r="D27" s="139" t="n">
        <v>14</v>
      </c>
    </row>
    <row r="28" customFormat="false" ht="12.75" hidden="false" customHeight="false" outlineLevel="0" collapsed="false">
      <c r="C28" s="0" t="n">
        <v>341</v>
      </c>
    </row>
    <row r="30" customFormat="false" ht="12.75" hidden="false" customHeight="false" outlineLevel="0" collapsed="false">
      <c r="B30" s="137" t="s">
        <v>213</v>
      </c>
      <c r="C30" s="137"/>
      <c r="D30" s="137"/>
    </row>
    <row r="31" customFormat="false" ht="12.75" hidden="false" customHeight="false" outlineLevel="0" collapsed="false">
      <c r="B31" s="152" t="s">
        <v>214</v>
      </c>
      <c r="C31" s="144" t="n">
        <f aca="false">VLOOKUP(LEFT(Report_Current_Month,3),Rural_Table,11,FALSE())/1000</f>
        <v>95.677</v>
      </c>
      <c r="D31" s="139"/>
    </row>
    <row r="32" customFormat="false" ht="12.75" hidden="false" customHeight="false" outlineLevel="0" collapsed="false">
      <c r="B32" s="152" t="s">
        <v>215</v>
      </c>
      <c r="C32" s="144" t="n">
        <f aca="false">VLOOKUP(LEFT(Report_Current_Month,3),Urban_Table,11,FALSE())/1000</f>
        <v>166.656</v>
      </c>
      <c r="D32" s="139"/>
    </row>
    <row r="33" customFormat="false" ht="12.75" hidden="false" customHeight="false" outlineLevel="0" collapsed="false">
      <c r="B33" s="152"/>
      <c r="C33" s="139"/>
      <c r="D33" s="139"/>
    </row>
  </sheetData>
  <mergeCells count="3">
    <mergeCell ref="B1:D1"/>
    <mergeCell ref="I1:K1"/>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8"/>
    <col collapsed="false" customWidth="true" hidden="false" outlineLevel="0" max="3" min="3" style="0" width="6.13"/>
    <col collapsed="false" customWidth="true" hidden="false" outlineLevel="0" max="4" min="4" style="0" width="12.99"/>
    <col collapsed="false" customWidth="true" hidden="false" outlineLevel="0" max="6" min="6" style="0" width="18.99"/>
    <col collapsed="false" customWidth="true" hidden="false" outlineLevel="0" max="7" min="7" style="0" width="10.99"/>
    <col collapsed="false" customWidth="true" hidden="false" outlineLevel="0" max="8" min="8" style="0" width="19.41"/>
    <col collapsed="false" customWidth="true" hidden="false" outlineLevel="0" max="9" min="9" style="0" width="10.71"/>
  </cols>
  <sheetData>
    <row r="1" customFormat="false" ht="15" hidden="false" customHeight="false" outlineLevel="0" collapsed="false">
      <c r="A1" s="18" t="s">
        <v>28</v>
      </c>
      <c r="B1" s="18"/>
      <c r="C1" s="18"/>
      <c r="D1" s="18"/>
      <c r="E1" s="18"/>
      <c r="F1" s="18"/>
      <c r="G1" s="18"/>
      <c r="H1" s="18"/>
      <c r="I1" s="18"/>
      <c r="J1" s="18"/>
      <c r="K1" s="19"/>
      <c r="L1" s="19"/>
      <c r="M1" s="19"/>
      <c r="N1" s="19"/>
      <c r="O1" s="19"/>
    </row>
    <row r="2" customFormat="false" ht="13.5" hidden="false" customHeight="true" outlineLevel="0" collapsed="false">
      <c r="A2" s="20" t="s">
        <v>29</v>
      </c>
      <c r="B2" s="20"/>
      <c r="C2" s="20"/>
      <c r="D2" s="20"/>
      <c r="E2" s="20"/>
      <c r="F2" s="20"/>
      <c r="G2" s="20"/>
      <c r="H2" s="20"/>
      <c r="I2" s="20"/>
      <c r="J2" s="20"/>
      <c r="K2" s="21"/>
      <c r="L2" s="21"/>
      <c r="M2" s="19"/>
      <c r="N2" s="19"/>
      <c r="O2" s="19"/>
    </row>
    <row r="3" customFormat="false" ht="18.75" hidden="false" customHeight="true" outlineLevel="0" collapsed="false">
      <c r="A3" s="20"/>
      <c r="B3" s="20"/>
      <c r="C3" s="20"/>
      <c r="D3" s="20"/>
      <c r="E3" s="20"/>
      <c r="F3" s="20"/>
      <c r="G3" s="20"/>
      <c r="H3" s="20"/>
      <c r="I3" s="20"/>
      <c r="J3" s="20"/>
      <c r="K3" s="21"/>
      <c r="L3" s="21"/>
      <c r="M3" s="19"/>
      <c r="N3" s="19"/>
      <c r="O3" s="19"/>
    </row>
    <row r="4" customFormat="false" ht="12.75" hidden="false" customHeight="false" outlineLevel="0" collapsed="false">
      <c r="A4" s="20"/>
      <c r="B4" s="20"/>
      <c r="C4" s="20"/>
      <c r="D4" s="20"/>
      <c r="E4" s="20"/>
      <c r="F4" s="20"/>
      <c r="G4" s="20"/>
      <c r="H4" s="20"/>
      <c r="I4" s="20"/>
      <c r="J4" s="20"/>
      <c r="K4" s="21"/>
      <c r="L4" s="21"/>
      <c r="M4" s="19"/>
      <c r="N4" s="19"/>
      <c r="O4" s="19"/>
    </row>
    <row r="5" customFormat="false" ht="12.75" hidden="false" customHeight="true" outlineLevel="0" collapsed="false">
      <c r="A5" s="20" t="s">
        <v>30</v>
      </c>
      <c r="B5" s="20"/>
      <c r="C5" s="20"/>
      <c r="D5" s="20"/>
      <c r="E5" s="20"/>
      <c r="F5" s="20"/>
      <c r="G5" s="20"/>
      <c r="H5" s="20"/>
      <c r="I5" s="20"/>
      <c r="J5" s="20"/>
      <c r="K5" s="21"/>
      <c r="L5" s="21"/>
      <c r="M5" s="19"/>
      <c r="N5" s="19"/>
      <c r="O5" s="19"/>
    </row>
    <row r="6" customFormat="false" ht="12.75" hidden="false" customHeight="false" outlineLevel="0" collapsed="false">
      <c r="A6" s="20"/>
      <c r="B6" s="20"/>
      <c r="C6" s="20"/>
      <c r="D6" s="20"/>
      <c r="E6" s="20"/>
      <c r="F6" s="20"/>
      <c r="G6" s="20"/>
      <c r="H6" s="20"/>
      <c r="I6" s="20"/>
      <c r="J6" s="20"/>
      <c r="K6" s="21"/>
      <c r="L6" s="21"/>
      <c r="M6" s="19"/>
      <c r="N6" s="19"/>
      <c r="O6" s="19"/>
    </row>
    <row r="7" customFormat="false" ht="12.75" hidden="false" customHeight="false" outlineLevel="0" collapsed="false">
      <c r="A7" s="21"/>
      <c r="B7" s="21"/>
      <c r="C7" s="21"/>
      <c r="D7" s="21"/>
      <c r="E7" s="21"/>
      <c r="F7" s="21"/>
      <c r="G7" s="21"/>
      <c r="H7" s="21"/>
      <c r="I7" s="21"/>
      <c r="J7" s="21"/>
      <c r="K7" s="21"/>
      <c r="L7" s="21"/>
      <c r="M7" s="19"/>
      <c r="N7" s="19"/>
      <c r="O7" s="19"/>
    </row>
    <row r="8" customFormat="false" ht="12.75" hidden="false" customHeight="false" outlineLevel="0" collapsed="false">
      <c r="A8" s="21" t="s">
        <v>31</v>
      </c>
      <c r="B8" s="21"/>
      <c r="C8" s="21"/>
      <c r="D8" s="21"/>
      <c r="E8" s="21"/>
      <c r="F8" s="21"/>
      <c r="G8" s="21"/>
      <c r="H8" s="21"/>
      <c r="I8" s="21"/>
      <c r="J8" s="21"/>
      <c r="K8" s="21"/>
      <c r="L8" s="21"/>
      <c r="M8" s="19"/>
      <c r="N8" s="19"/>
      <c r="O8" s="19"/>
    </row>
    <row r="9" customFormat="false" ht="12.75" hidden="false" customHeight="true" outlineLevel="0" collapsed="false">
      <c r="A9" s="20" t="s">
        <v>32</v>
      </c>
      <c r="B9" s="20"/>
      <c r="C9" s="20"/>
      <c r="D9" s="20"/>
      <c r="E9" s="20"/>
      <c r="F9" s="20"/>
      <c r="G9" s="20"/>
      <c r="H9" s="20"/>
      <c r="I9" s="20"/>
      <c r="J9" s="20"/>
      <c r="K9" s="19"/>
      <c r="L9" s="19"/>
      <c r="M9" s="19"/>
      <c r="N9" s="19"/>
      <c r="O9" s="19"/>
    </row>
    <row r="10" customFormat="false" ht="12.75" hidden="false" customHeight="false" outlineLevel="0" collapsed="false">
      <c r="A10" s="20"/>
      <c r="B10" s="20"/>
      <c r="C10" s="20"/>
      <c r="D10" s="20"/>
      <c r="E10" s="20"/>
      <c r="F10" s="20"/>
      <c r="G10" s="20"/>
      <c r="H10" s="20"/>
      <c r="I10" s="20"/>
      <c r="J10" s="20"/>
      <c r="K10" s="19"/>
      <c r="L10" s="19"/>
      <c r="M10" s="19"/>
      <c r="N10" s="19"/>
      <c r="O10" s="19"/>
    </row>
    <row r="11" customFormat="false" ht="12.75" hidden="false" customHeight="false" outlineLevel="0" collapsed="false">
      <c r="A11" s="22" t="s">
        <v>33</v>
      </c>
      <c r="B11" s="22"/>
      <c r="C11" s="22"/>
      <c r="D11" s="22"/>
      <c r="E11" s="22"/>
      <c r="F11" s="22"/>
      <c r="G11" s="22"/>
      <c r="H11" s="22"/>
      <c r="I11" s="22"/>
      <c r="J11" s="22"/>
      <c r="K11" s="19"/>
      <c r="L11" s="19"/>
      <c r="M11" s="19"/>
      <c r="N11" s="19"/>
      <c r="O11" s="19"/>
    </row>
    <row r="12" customFormat="false" ht="12.75" hidden="false" customHeight="false" outlineLevel="0" collapsed="false">
      <c r="A12" s="22"/>
      <c r="B12" s="22"/>
      <c r="C12" s="22"/>
      <c r="D12" s="22"/>
      <c r="E12" s="22"/>
      <c r="F12" s="22"/>
      <c r="G12" s="22"/>
      <c r="H12" s="22"/>
      <c r="I12" s="22"/>
      <c r="J12" s="22"/>
      <c r="K12" s="19"/>
      <c r="L12" s="19"/>
      <c r="M12" s="19"/>
      <c r="N12" s="19"/>
      <c r="O12" s="19"/>
    </row>
    <row r="13" customFormat="false" ht="12.75" hidden="false" customHeight="false" outlineLevel="0" collapsed="false">
      <c r="A13" s="23" t="s">
        <v>34</v>
      </c>
      <c r="B13" s="23"/>
      <c r="C13" s="23"/>
      <c r="D13" s="23"/>
      <c r="E13" s="23"/>
      <c r="F13" s="23"/>
      <c r="G13" s="23"/>
      <c r="H13" s="23"/>
      <c r="I13" s="23"/>
      <c r="J13" s="23"/>
      <c r="K13" s="24"/>
    </row>
    <row r="14" customFormat="false" ht="12.75" hidden="false" customHeight="false" outlineLevel="0" collapsed="false">
      <c r="A14" s="25"/>
      <c r="B14" s="25"/>
      <c r="C14" s="25"/>
      <c r="D14" s="25"/>
      <c r="E14" s="25"/>
      <c r="F14" s="25"/>
      <c r="G14" s="25"/>
      <c r="H14" s="25"/>
      <c r="I14" s="25"/>
      <c r="J14" s="25"/>
      <c r="K14" s="24"/>
    </row>
    <row r="15" customFormat="false" ht="12.75" hidden="false" customHeight="false" outlineLevel="0" collapsed="false">
      <c r="A15" s="23" t="s">
        <v>35</v>
      </c>
      <c r="B15" s="23"/>
      <c r="C15" s="23"/>
      <c r="D15" s="23"/>
      <c r="E15" s="23"/>
      <c r="F15" s="23"/>
      <c r="G15" s="23"/>
      <c r="H15" s="23"/>
      <c r="I15" s="23"/>
      <c r="J15" s="23"/>
      <c r="K15" s="24"/>
    </row>
    <row r="16" customFormat="false" ht="12.75" hidden="false" customHeight="true" outlineLevel="0" collapsed="false"/>
    <row r="17" customFormat="false" ht="25.5" hidden="false" customHeight="false" outlineLevel="0" collapsed="false">
      <c r="E17" s="26" t="s">
        <v>36</v>
      </c>
      <c r="F17" s="26" t="s">
        <v>37</v>
      </c>
      <c r="G17" s="26" t="s">
        <v>38</v>
      </c>
      <c r="H17" s="26" t="s">
        <v>39</v>
      </c>
    </row>
    <row r="18" customFormat="false" ht="12.75" hidden="false" customHeight="false" outlineLevel="0" collapsed="false">
      <c r="E18" s="27" t="n">
        <v>1982</v>
      </c>
      <c r="F18" s="28" t="n">
        <v>152200</v>
      </c>
      <c r="G18" s="28" t="n">
        <v>909890</v>
      </c>
      <c r="H18" s="28" t="n">
        <v>1566979</v>
      </c>
    </row>
    <row r="19" customFormat="false" ht="12.75" hidden="false" customHeight="false" outlineLevel="0" collapsed="false">
      <c r="E19" s="27" t="n">
        <v>1983</v>
      </c>
      <c r="F19" s="28" t="n">
        <v>156823</v>
      </c>
      <c r="G19" s="28" t="n">
        <v>944000</v>
      </c>
      <c r="H19" s="28" t="n">
        <v>1626591</v>
      </c>
    </row>
    <row r="20" customFormat="false" ht="12.75" hidden="false" customHeight="false" outlineLevel="0" collapsed="false">
      <c r="E20" s="27" t="n">
        <v>1984</v>
      </c>
      <c r="F20" s="28" t="n">
        <v>161702</v>
      </c>
      <c r="G20" s="28" t="n">
        <v>984798</v>
      </c>
      <c r="H20" s="28" t="n">
        <v>1689906</v>
      </c>
    </row>
    <row r="21" customFormat="false" ht="12.75" hidden="false" customHeight="false" outlineLevel="0" collapsed="false">
      <c r="E21" s="27" t="n">
        <v>1985</v>
      </c>
      <c r="F21" s="28" t="n">
        <v>166881</v>
      </c>
      <c r="G21" s="28" t="n">
        <v>1017858</v>
      </c>
      <c r="H21" s="28" t="n">
        <v>1749830</v>
      </c>
    </row>
    <row r="22" customFormat="false" ht="12.75" hidden="false" customHeight="false" outlineLevel="0" collapsed="false">
      <c r="E22" s="27" t="n">
        <v>1986</v>
      </c>
      <c r="F22" s="28" t="n">
        <v>171114</v>
      </c>
      <c r="G22" s="28" t="n">
        <v>1051927</v>
      </c>
      <c r="H22" s="28" t="n">
        <v>1808832</v>
      </c>
    </row>
    <row r="23" customFormat="false" ht="12.75" hidden="false" customHeight="false" outlineLevel="0" collapsed="false">
      <c r="E23" s="27" t="n">
        <v>1987</v>
      </c>
      <c r="F23" s="28" t="n">
        <v>175783</v>
      </c>
      <c r="G23" s="28" t="n">
        <v>1104674</v>
      </c>
      <c r="H23" s="28" t="n">
        <v>1890987</v>
      </c>
    </row>
    <row r="24" customFormat="false" ht="12.75" hidden="false" customHeight="false" outlineLevel="0" collapsed="false">
      <c r="E24" s="27" t="n">
        <v>1988</v>
      </c>
      <c r="F24" s="28" t="n">
        <v>184779</v>
      </c>
      <c r="G24" s="28" t="n">
        <v>1166778</v>
      </c>
      <c r="H24" s="28" t="n">
        <v>1986431</v>
      </c>
    </row>
    <row r="25" customFormat="false" ht="12.75" hidden="false" customHeight="false" outlineLevel="0" collapsed="false">
      <c r="E25" s="27" t="n">
        <v>1989</v>
      </c>
      <c r="F25" s="28" t="n">
        <v>190985</v>
      </c>
      <c r="G25" s="28" t="n">
        <v>1215695</v>
      </c>
      <c r="H25" s="28" t="n">
        <v>2074503</v>
      </c>
    </row>
    <row r="26" customFormat="false" ht="12.75" hidden="false" customHeight="false" outlineLevel="0" collapsed="false">
      <c r="E26" s="27" t="n">
        <v>1990</v>
      </c>
      <c r="F26" s="28" t="n">
        <v>195470</v>
      </c>
      <c r="G26" s="28" t="n">
        <v>1249210</v>
      </c>
      <c r="H26" s="28" t="n">
        <v>2140555</v>
      </c>
    </row>
    <row r="27" customFormat="false" ht="12.75" hidden="false" customHeight="false" outlineLevel="0" collapsed="false">
      <c r="E27" s="27" t="n">
        <v>1991</v>
      </c>
      <c r="F27" s="28" t="n">
        <v>198387</v>
      </c>
      <c r="G27" s="28" t="n">
        <v>1253637</v>
      </c>
      <c r="H27" s="28" t="n">
        <v>2151928</v>
      </c>
    </row>
    <row r="28" customFormat="false" ht="12.75" hidden="false" customHeight="false" outlineLevel="0" collapsed="false">
      <c r="E28" s="27" t="n">
        <v>1992</v>
      </c>
      <c r="F28" s="28" t="n">
        <v>206616</v>
      </c>
      <c r="G28" s="28" t="n">
        <v>1298275</v>
      </c>
      <c r="H28" s="28" t="n">
        <v>2216853</v>
      </c>
    </row>
    <row r="29" customFormat="false" ht="12.75" hidden="false" customHeight="false" outlineLevel="0" collapsed="false">
      <c r="E29" s="27" t="n">
        <v>1993</v>
      </c>
      <c r="F29" s="28" t="n">
        <v>209838</v>
      </c>
      <c r="G29" s="28" t="n">
        <v>1326364</v>
      </c>
      <c r="H29" s="28" t="n">
        <v>2275240</v>
      </c>
    </row>
    <row r="30" customFormat="false" ht="12.75" hidden="false" customHeight="false" outlineLevel="0" collapsed="false">
      <c r="E30" s="27" t="n">
        <v>1994</v>
      </c>
      <c r="F30" s="28" t="n">
        <v>214778</v>
      </c>
      <c r="G30" s="28" t="n">
        <v>1356007</v>
      </c>
      <c r="H30" s="28" t="n">
        <v>2326348</v>
      </c>
    </row>
    <row r="31" customFormat="false" ht="12.75" hidden="false" customHeight="false" outlineLevel="0" collapsed="false">
      <c r="E31" s="27" t="n">
        <v>1995</v>
      </c>
      <c r="F31" s="28" t="n">
        <v>217188</v>
      </c>
      <c r="G31" s="28" t="n">
        <v>1405475</v>
      </c>
      <c r="H31" s="28" t="n">
        <v>2407055</v>
      </c>
    </row>
    <row r="32" customFormat="false" ht="12.75" hidden="false" customHeight="false" outlineLevel="0" collapsed="false">
      <c r="E32" s="27" t="n">
        <v>1996</v>
      </c>
      <c r="F32" s="28" t="n">
        <v>225109</v>
      </c>
      <c r="G32" s="28" t="n">
        <v>1428788</v>
      </c>
      <c r="H32" s="28" t="n">
        <v>2446088</v>
      </c>
    </row>
    <row r="33" customFormat="false" ht="12.75" hidden="false" customHeight="false" outlineLevel="0" collapsed="false">
      <c r="E33" s="27" t="n">
        <v>1997</v>
      </c>
      <c r="F33" s="28" t="n">
        <v>236713</v>
      </c>
      <c r="G33" s="28" t="n">
        <v>1482368</v>
      </c>
      <c r="H33" s="28" t="n">
        <v>2535782</v>
      </c>
    </row>
    <row r="34" customFormat="false" ht="12.75" hidden="false" customHeight="false" outlineLevel="0" collapsed="false">
      <c r="E34" s="27" t="n">
        <v>1998</v>
      </c>
      <c r="F34" s="28" t="n">
        <v>239944</v>
      </c>
      <c r="G34" s="28" t="n">
        <v>1512756</v>
      </c>
      <c r="H34" s="28" t="n">
        <v>2590760</v>
      </c>
    </row>
    <row r="35" customFormat="false" ht="12.75" hidden="false" customHeight="false" outlineLevel="0" collapsed="false">
      <c r="E35" s="27" t="n">
        <v>1999</v>
      </c>
      <c r="F35" s="28" t="n">
        <v>243116</v>
      </c>
      <c r="G35" s="28" t="n">
        <v>1536698</v>
      </c>
      <c r="H35" s="28" t="n">
        <v>2649305</v>
      </c>
    </row>
    <row r="36" customFormat="false" ht="12.75" hidden="false" customHeight="false" outlineLevel="0" collapsed="false">
      <c r="E36" s="27" t="n">
        <v>2000</v>
      </c>
      <c r="F36" s="28" t="n">
        <v>245083</v>
      </c>
      <c r="G36" s="28" t="n">
        <v>1594038</v>
      </c>
      <c r="H36" s="28" t="n">
        <v>2736800</v>
      </c>
    </row>
    <row r="37" customFormat="false" ht="12.75" hidden="false" customHeight="false" outlineLevel="0" collapsed="false">
      <c r="E37" s="27" t="n">
        <v>2001</v>
      </c>
      <c r="F37" s="28" t="n">
        <v>250200</v>
      </c>
      <c r="G37" s="28" t="n">
        <v>1615283</v>
      </c>
      <c r="H37" s="28" t="n">
        <v>2768169</v>
      </c>
    </row>
    <row r="38" customFormat="false" ht="12.75" hidden="false" customHeight="false" outlineLevel="0" collapsed="false">
      <c r="E38" s="27" t="n">
        <v>2002</v>
      </c>
      <c r="F38" s="28" t="n">
        <v>256114</v>
      </c>
      <c r="G38" s="28" t="n">
        <v>1653316</v>
      </c>
      <c r="H38" s="28" t="n">
        <v>2833643</v>
      </c>
    </row>
    <row r="39" customFormat="false" ht="12.75" hidden="false" customHeight="false" outlineLevel="0" collapsed="false">
      <c r="E39" s="27" t="n">
        <v>2003</v>
      </c>
      <c r="F39" s="28" t="n">
        <v>261673</v>
      </c>
      <c r="G39" s="28" t="n">
        <v>1666647</v>
      </c>
      <c r="H39" s="28" t="n">
        <v>2868839</v>
      </c>
    </row>
    <row r="40" customFormat="false" ht="12.75" hidden="false" customHeight="false" outlineLevel="0" collapsed="false">
      <c r="E40" s="27" t="n">
        <v>2004</v>
      </c>
      <c r="F40" s="28" t="n">
        <v>265939</v>
      </c>
      <c r="G40" s="28" t="n">
        <v>1719011</v>
      </c>
      <c r="H40" s="28" t="n">
        <v>2942814</v>
      </c>
    </row>
    <row r="41" customFormat="false" ht="12.75" hidden="false" customHeight="false" outlineLevel="0" collapsed="false">
      <c r="E41" s="27" t="n">
        <v>2005</v>
      </c>
      <c r="F41" s="28" t="n">
        <v>266624</v>
      </c>
      <c r="G41" s="28" t="n">
        <v>1742431</v>
      </c>
      <c r="H41" s="28" t="n">
        <v>2985911</v>
      </c>
    </row>
    <row r="42" customFormat="false" ht="12.75" hidden="false" customHeight="false" outlineLevel="0" collapsed="false">
      <c r="E42" s="27" t="n">
        <v>2006</v>
      </c>
      <c r="F42" s="28" t="n">
        <v>261222</v>
      </c>
      <c r="G42" s="28" t="n">
        <v>1740093</v>
      </c>
      <c r="H42" s="28" t="n">
        <v>2990402</v>
      </c>
    </row>
    <row r="43" customFormat="false" ht="12.75" hidden="false" customHeight="false" outlineLevel="0" collapsed="false">
      <c r="C43" s="29"/>
      <c r="D43" s="30"/>
      <c r="E43" s="27" t="n">
        <v>2007</v>
      </c>
      <c r="F43" s="28" t="n">
        <v>262333</v>
      </c>
      <c r="G43" s="28" t="n">
        <v>1735437</v>
      </c>
      <c r="H43" s="28" t="n">
        <v>2991779</v>
      </c>
    </row>
    <row r="44" customFormat="false" ht="12.75" hidden="false" customHeight="false" outlineLevel="0" collapsed="false">
      <c r="C44" s="29"/>
      <c r="D44" s="30"/>
      <c r="E44" s="31"/>
      <c r="F44" s="32"/>
      <c r="G44" s="32"/>
      <c r="H44" s="32"/>
    </row>
    <row r="45" customFormat="false" ht="12.75" hidden="false" customHeight="false" outlineLevel="0" collapsed="false">
      <c r="B45" s="33" t="s">
        <v>40</v>
      </c>
      <c r="C45" s="33"/>
      <c r="D45" s="33"/>
      <c r="E45" s="33"/>
      <c r="F45" s="33"/>
      <c r="G45" s="33"/>
      <c r="H45" s="33"/>
      <c r="I45" s="33"/>
      <c r="J45" s="33"/>
      <c r="K45" s="33"/>
    </row>
    <row r="46" customFormat="false" ht="12.75" hidden="false" customHeight="false" outlineLevel="0" collapsed="false">
      <c r="B46" s="33" t="s">
        <v>41</v>
      </c>
      <c r="C46" s="33"/>
      <c r="D46" s="33"/>
      <c r="E46" s="33"/>
      <c r="F46" s="33"/>
      <c r="G46" s="33"/>
      <c r="H46" s="33"/>
      <c r="I46" s="33"/>
      <c r="J46" s="33"/>
      <c r="K46" s="33"/>
    </row>
    <row r="47" customFormat="false" ht="12.75" hidden="false" customHeight="false" outlineLevel="0" collapsed="false">
      <c r="B47" s="33" t="s">
        <v>42</v>
      </c>
      <c r="C47" s="33"/>
      <c r="D47" s="33"/>
      <c r="E47" s="33"/>
      <c r="F47" s="33"/>
      <c r="G47" s="33"/>
      <c r="H47" s="33"/>
      <c r="I47" s="33"/>
      <c r="J47" s="33"/>
      <c r="K47" s="33"/>
    </row>
    <row r="48" customFormat="false" ht="12.75" hidden="false" customHeight="false" outlineLevel="0" collapsed="false">
      <c r="B48" s="33" t="s">
        <v>43</v>
      </c>
      <c r="C48" s="33"/>
      <c r="D48" s="33"/>
      <c r="E48" s="33"/>
      <c r="F48" s="33"/>
      <c r="G48" s="33"/>
      <c r="H48" s="33"/>
      <c r="I48" s="33"/>
      <c r="J48" s="33"/>
      <c r="K48" s="33"/>
    </row>
    <row r="49" customFormat="false" ht="12.75" hidden="false" customHeight="false" outlineLevel="0" collapsed="false">
      <c r="B49" s="33" t="s">
        <v>44</v>
      </c>
      <c r="C49" s="33"/>
      <c r="D49" s="33"/>
      <c r="E49" s="33"/>
      <c r="F49" s="33"/>
      <c r="G49" s="33"/>
      <c r="H49" s="33"/>
      <c r="I49" s="33"/>
      <c r="J49" s="33"/>
    </row>
    <row r="50" customFormat="false" ht="12.75" hidden="false" customHeight="false" outlineLevel="0" collapsed="false">
      <c r="B50" s="0" t="s">
        <v>45</v>
      </c>
    </row>
    <row r="52" customFormat="false" ht="12" hidden="false" customHeight="true" outlineLevel="0" collapsed="false">
      <c r="B52" s="34" t="s">
        <v>46</v>
      </c>
    </row>
  </sheetData>
  <mergeCells count="6">
    <mergeCell ref="A1:J1"/>
    <mergeCell ref="A2:J4"/>
    <mergeCell ref="A5:J6"/>
    <mergeCell ref="A9:J10"/>
    <mergeCell ref="A13:J13"/>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O55"/>
    </sheetView>
  </sheetViews>
  <sheetFormatPr defaultColWidth="9.0546875" defaultRowHeight="12.75" zeroHeight="false" outlineLevelRow="0" outlineLevelCol="0"/>
  <sheetData>
    <row r="1" customFormat="false" ht="12.75" hidden="false" customHeight="false" outlineLevel="0" collapsed="false">
      <c r="A1" s="35" t="s">
        <v>47</v>
      </c>
      <c r="B1" s="35"/>
      <c r="C1" s="35"/>
      <c r="D1" s="35"/>
      <c r="E1" s="35"/>
      <c r="F1" s="35"/>
      <c r="G1" s="35"/>
      <c r="H1" s="35"/>
      <c r="I1" s="35"/>
      <c r="J1" s="35"/>
      <c r="K1" s="35"/>
      <c r="L1" s="35"/>
      <c r="M1" s="35"/>
      <c r="N1" s="35"/>
      <c r="O1" s="35"/>
      <c r="P1" s="35"/>
    </row>
    <row r="2" customFormat="false" ht="12.75" hidden="false" customHeight="true" outlineLevel="0" collapsed="false">
      <c r="A2" s="36" t="s">
        <v>48</v>
      </c>
      <c r="B2" s="36"/>
      <c r="C2" s="36"/>
      <c r="D2" s="37" t="s">
        <v>49</v>
      </c>
      <c r="E2" s="37"/>
      <c r="F2" s="37"/>
      <c r="G2" s="37"/>
      <c r="H2" s="37"/>
      <c r="I2" s="37"/>
      <c r="J2" s="37"/>
      <c r="K2" s="37"/>
      <c r="L2" s="37"/>
      <c r="M2" s="37"/>
      <c r="N2" s="37"/>
      <c r="O2" s="37"/>
    </row>
    <row r="3" customFormat="false" ht="12.75" hidden="false" customHeight="false" outlineLevel="0" collapsed="false">
      <c r="A3" s="36"/>
      <c r="B3" s="36"/>
      <c r="C3" s="36"/>
      <c r="D3" s="37" t="s">
        <v>50</v>
      </c>
      <c r="E3" s="37" t="s">
        <v>51</v>
      </c>
      <c r="F3" s="37" t="s">
        <v>52</v>
      </c>
      <c r="G3" s="37" t="s">
        <v>53</v>
      </c>
      <c r="H3" s="37" t="s">
        <v>54</v>
      </c>
      <c r="I3" s="37" t="s">
        <v>55</v>
      </c>
      <c r="J3" s="37" t="s">
        <v>56</v>
      </c>
      <c r="K3" s="37" t="s">
        <v>57</v>
      </c>
      <c r="L3" s="37" t="s">
        <v>58</v>
      </c>
      <c r="M3" s="37" t="s">
        <v>59</v>
      </c>
      <c r="N3" s="37" t="s">
        <v>60</v>
      </c>
      <c r="O3" s="37" t="s">
        <v>61</v>
      </c>
    </row>
    <row r="4" customFormat="false" ht="12.75" hidden="false" customHeight="true" outlineLevel="0" collapsed="false">
      <c r="A4" s="38" t="s">
        <v>62</v>
      </c>
      <c r="B4" s="38"/>
      <c r="C4" s="38"/>
      <c r="D4" s="38"/>
      <c r="E4" s="38"/>
      <c r="F4" s="38"/>
      <c r="G4" s="38"/>
      <c r="H4" s="38"/>
      <c r="I4" s="38"/>
      <c r="J4" s="38"/>
      <c r="K4" s="38"/>
      <c r="L4" s="38"/>
      <c r="M4" s="38"/>
      <c r="N4" s="38"/>
      <c r="O4" s="38"/>
    </row>
    <row r="5" customFormat="false" ht="12.75" hidden="false" customHeight="true" outlineLevel="0" collapsed="false">
      <c r="A5" s="39" t="s">
        <v>63</v>
      </c>
      <c r="B5" s="39"/>
      <c r="C5" s="39"/>
      <c r="D5" s="40" t="n">
        <v>19.2</v>
      </c>
      <c r="E5" s="40" t="n">
        <v>18</v>
      </c>
      <c r="F5" s="40" t="n">
        <v>21.2</v>
      </c>
      <c r="G5" s="40" t="n">
        <v>21.7</v>
      </c>
      <c r="H5" s="40" t="n">
        <v>22.6</v>
      </c>
      <c r="I5" s="40" t="n">
        <v>22.7</v>
      </c>
      <c r="J5" s="40" t="n">
        <v>24</v>
      </c>
      <c r="K5" s="40" t="n">
        <v>23.4</v>
      </c>
      <c r="L5" s="40" t="n">
        <v>21.2</v>
      </c>
      <c r="M5" s="40" t="n">
        <v>22.4</v>
      </c>
      <c r="N5" s="40" t="n">
        <v>21.6</v>
      </c>
      <c r="O5" s="40" t="n">
        <v>21.6</v>
      </c>
    </row>
    <row r="6" customFormat="false" ht="12.75" hidden="false" customHeight="true" outlineLevel="0" collapsed="false">
      <c r="A6" s="39" t="s">
        <v>64</v>
      </c>
      <c r="B6" s="39"/>
      <c r="C6" s="39"/>
      <c r="D6" s="40" t="n">
        <v>29.4</v>
      </c>
      <c r="E6" s="40" t="n">
        <v>28</v>
      </c>
      <c r="F6" s="40" t="n">
        <v>32.8</v>
      </c>
      <c r="G6" s="40" t="n">
        <v>32.4</v>
      </c>
      <c r="H6" s="40" t="n">
        <v>34.6</v>
      </c>
      <c r="I6" s="40" t="n">
        <v>35.1</v>
      </c>
      <c r="J6" s="40" t="n">
        <v>36.6</v>
      </c>
      <c r="K6" s="40" t="n">
        <v>35.5</v>
      </c>
      <c r="L6" s="40" t="n">
        <v>33.2</v>
      </c>
      <c r="M6" s="40" t="n">
        <v>35</v>
      </c>
      <c r="N6" s="40" t="n">
        <v>32.3</v>
      </c>
      <c r="O6" s="40" t="n">
        <v>32.4</v>
      </c>
    </row>
    <row r="7" customFormat="false" ht="12.75" hidden="false" customHeight="true" outlineLevel="0" collapsed="false">
      <c r="A7" s="39" t="s">
        <v>65</v>
      </c>
      <c r="B7" s="39"/>
      <c r="C7" s="39"/>
      <c r="D7" s="40" t="n">
        <v>28.6</v>
      </c>
      <c r="E7" s="40" t="n">
        <v>27</v>
      </c>
      <c r="F7" s="40" t="n">
        <v>32.1</v>
      </c>
      <c r="G7" s="40" t="n">
        <v>31.6</v>
      </c>
      <c r="H7" s="40" t="n">
        <v>33.8</v>
      </c>
      <c r="I7" s="40" t="n">
        <v>33.9</v>
      </c>
      <c r="J7" s="40" t="n">
        <v>34.5</v>
      </c>
      <c r="K7" s="40" t="n">
        <v>33.5</v>
      </c>
      <c r="L7" s="40" t="n">
        <v>31.1</v>
      </c>
      <c r="M7" s="40" t="n">
        <v>33</v>
      </c>
      <c r="N7" s="40" t="n">
        <v>29.9</v>
      </c>
      <c r="O7" s="40" t="n">
        <v>30.4</v>
      </c>
    </row>
    <row r="8" customFormat="false" ht="12.75" hidden="false" customHeight="true" outlineLevel="0" collapsed="false">
      <c r="A8" s="39" t="s">
        <v>66</v>
      </c>
      <c r="B8" s="39"/>
      <c r="C8" s="39"/>
      <c r="D8" s="40" t="n">
        <v>36.8</v>
      </c>
      <c r="E8" s="40" t="n">
        <v>34.9</v>
      </c>
      <c r="F8" s="40" t="n">
        <v>40.5</v>
      </c>
      <c r="G8" s="40" t="n">
        <v>39.5</v>
      </c>
      <c r="H8" s="40" t="n">
        <v>41.7</v>
      </c>
      <c r="I8" s="40" t="n">
        <v>41.9</v>
      </c>
      <c r="J8" s="40" t="n">
        <v>40</v>
      </c>
      <c r="K8" s="40" t="n">
        <v>41</v>
      </c>
      <c r="L8" s="40" t="n">
        <v>38.6</v>
      </c>
      <c r="M8" s="40" t="n">
        <v>39.7</v>
      </c>
      <c r="N8" s="40" t="n">
        <v>38.8</v>
      </c>
      <c r="O8" s="40" t="n">
        <v>38.3</v>
      </c>
    </row>
    <row r="9" customFormat="false" ht="12.75" hidden="false" customHeight="true" outlineLevel="0" collapsed="false">
      <c r="A9" s="39" t="s">
        <v>67</v>
      </c>
      <c r="B9" s="39"/>
      <c r="C9" s="39"/>
      <c r="D9" s="40" t="n">
        <v>83.3</v>
      </c>
      <c r="E9" s="40" t="n">
        <v>79</v>
      </c>
      <c r="F9" s="40" t="n">
        <v>91.3</v>
      </c>
      <c r="G9" s="40" t="n">
        <v>87.2</v>
      </c>
      <c r="H9" s="40" t="n">
        <v>91.3</v>
      </c>
      <c r="I9" s="40" t="n">
        <v>90.9</v>
      </c>
      <c r="J9" s="40" t="n">
        <v>89.4</v>
      </c>
      <c r="K9" s="40" t="n">
        <v>92.6</v>
      </c>
      <c r="L9" s="40" t="n">
        <v>84</v>
      </c>
      <c r="M9" s="40" t="n">
        <v>89.5</v>
      </c>
      <c r="N9" s="40" t="n">
        <v>85.5</v>
      </c>
      <c r="O9" s="40" t="n">
        <v>86.2</v>
      </c>
    </row>
    <row r="10" customFormat="false" ht="12.75" hidden="false" customHeight="true" outlineLevel="0" collapsed="false">
      <c r="A10" s="39" t="s">
        <v>68</v>
      </c>
      <c r="B10" s="39"/>
      <c r="C10" s="39"/>
      <c r="D10" s="40" t="n">
        <v>34</v>
      </c>
      <c r="E10" s="40" t="n">
        <v>32.5</v>
      </c>
      <c r="F10" s="40" t="n">
        <v>37.1</v>
      </c>
      <c r="G10" s="40" t="n">
        <v>36.4</v>
      </c>
      <c r="H10" s="40" t="n">
        <v>38.7</v>
      </c>
      <c r="I10" s="40" t="n">
        <v>37.2</v>
      </c>
      <c r="J10" s="40" t="n">
        <v>36.8</v>
      </c>
      <c r="K10" s="40" t="n">
        <v>39.2</v>
      </c>
      <c r="L10" s="40" t="n">
        <v>37</v>
      </c>
      <c r="M10" s="40" t="n">
        <v>37.1</v>
      </c>
      <c r="N10" s="40" t="n">
        <v>36.4</v>
      </c>
      <c r="O10" s="40" t="n">
        <v>36.1</v>
      </c>
    </row>
    <row r="11" customFormat="false" ht="12.75" hidden="false" customHeight="true" outlineLevel="0" collapsed="false">
      <c r="A11" s="39" t="s">
        <v>69</v>
      </c>
      <c r="B11" s="39"/>
      <c r="C11" s="39"/>
      <c r="D11" s="40" t="n">
        <v>231.3</v>
      </c>
      <c r="E11" s="40" t="n">
        <v>219.4</v>
      </c>
      <c r="F11" s="40" t="n">
        <v>255</v>
      </c>
      <c r="G11" s="40" t="n">
        <v>248.8</v>
      </c>
      <c r="H11" s="40" t="n">
        <v>262.7</v>
      </c>
      <c r="I11" s="40" t="n">
        <v>261.7</v>
      </c>
      <c r="J11" s="40" t="n">
        <v>261.2</v>
      </c>
      <c r="K11" s="40" t="n">
        <v>265.2</v>
      </c>
      <c r="L11" s="40" t="n">
        <v>245.1</v>
      </c>
      <c r="M11" s="40" t="n">
        <v>256.7</v>
      </c>
      <c r="N11" s="40" t="n">
        <v>244.5</v>
      </c>
      <c r="O11" s="40" t="n">
        <v>244.9</v>
      </c>
    </row>
    <row r="12" customFormat="false" ht="12.75" hidden="false" customHeight="true" outlineLevel="0" collapsed="false">
      <c r="A12" s="41" t="s">
        <v>70</v>
      </c>
      <c r="B12" s="41"/>
      <c r="C12" s="41"/>
      <c r="D12" s="41"/>
      <c r="E12" s="41"/>
      <c r="F12" s="41"/>
      <c r="G12" s="41"/>
      <c r="H12" s="41"/>
      <c r="I12" s="41"/>
      <c r="J12" s="41"/>
      <c r="K12" s="41"/>
      <c r="L12" s="41"/>
      <c r="M12" s="41"/>
      <c r="N12" s="41"/>
      <c r="O12" s="41"/>
    </row>
    <row r="13" customFormat="false" ht="12.75" hidden="false" customHeight="true" outlineLevel="0" collapsed="false">
      <c r="A13" s="39" t="s">
        <v>63</v>
      </c>
      <c r="B13" s="39"/>
      <c r="C13" s="39"/>
      <c r="D13" s="40" t="n">
        <v>18.9</v>
      </c>
      <c r="E13" s="40" t="n">
        <v>17.6</v>
      </c>
      <c r="F13" s="40" t="n">
        <v>21.3</v>
      </c>
      <c r="G13" s="40" t="n">
        <v>21.6</v>
      </c>
      <c r="H13" s="40" t="n">
        <v>23</v>
      </c>
      <c r="I13" s="40" t="n">
        <v>22.9</v>
      </c>
      <c r="J13" s="40" t="n">
        <v>24.2</v>
      </c>
      <c r="K13" s="40"/>
      <c r="L13" s="40"/>
      <c r="M13" s="40"/>
      <c r="N13" s="40"/>
      <c r="O13" s="40"/>
    </row>
    <row r="14" customFormat="false" ht="12.75" hidden="false" customHeight="true" outlineLevel="0" collapsed="false">
      <c r="A14" s="39" t="s">
        <v>64</v>
      </c>
      <c r="B14" s="39"/>
      <c r="C14" s="39"/>
      <c r="D14" s="40" t="n">
        <v>29.1</v>
      </c>
      <c r="E14" s="40" t="n">
        <v>27.4</v>
      </c>
      <c r="F14" s="40" t="n">
        <v>33.1</v>
      </c>
      <c r="G14" s="40" t="n">
        <v>32.3</v>
      </c>
      <c r="H14" s="40" t="n">
        <v>34.9</v>
      </c>
      <c r="I14" s="40" t="n">
        <v>35</v>
      </c>
      <c r="J14" s="40" t="n">
        <v>37</v>
      </c>
      <c r="K14" s="40"/>
      <c r="L14" s="40"/>
      <c r="M14" s="40"/>
      <c r="N14" s="40"/>
      <c r="O14" s="40"/>
    </row>
    <row r="15" customFormat="false" ht="12.75" hidden="false" customHeight="true" outlineLevel="0" collapsed="false">
      <c r="A15" s="39" t="s">
        <v>65</v>
      </c>
      <c r="B15" s="39"/>
      <c r="C15" s="39"/>
      <c r="D15" s="40" t="n">
        <v>28.3</v>
      </c>
      <c r="E15" s="40" t="n">
        <v>26.1</v>
      </c>
      <c r="F15" s="40" t="n">
        <v>32.4</v>
      </c>
      <c r="G15" s="40" t="n">
        <v>31.3</v>
      </c>
      <c r="H15" s="40" t="n">
        <v>34.1</v>
      </c>
      <c r="I15" s="40" t="n">
        <v>33.7</v>
      </c>
      <c r="J15" s="40" t="n">
        <v>34.5</v>
      </c>
      <c r="K15" s="40"/>
      <c r="L15" s="40"/>
      <c r="M15" s="40"/>
      <c r="N15" s="40"/>
      <c r="O15" s="40"/>
    </row>
    <row r="16" customFormat="false" ht="12.75" hidden="false" customHeight="true" outlineLevel="0" collapsed="false">
      <c r="A16" s="39" t="s">
        <v>66</v>
      </c>
      <c r="B16" s="39"/>
      <c r="C16" s="39"/>
      <c r="D16" s="40" t="n">
        <v>36.5</v>
      </c>
      <c r="E16" s="40" t="n">
        <v>34.3</v>
      </c>
      <c r="F16" s="40" t="n">
        <v>40.3</v>
      </c>
      <c r="G16" s="40" t="n">
        <v>39.5</v>
      </c>
      <c r="H16" s="40" t="n">
        <v>41.9</v>
      </c>
      <c r="I16" s="40" t="n">
        <v>41.4</v>
      </c>
      <c r="J16" s="40" t="n">
        <v>40.2</v>
      </c>
      <c r="K16" s="40"/>
      <c r="L16" s="40"/>
      <c r="M16" s="40"/>
      <c r="N16" s="40"/>
      <c r="O16" s="40"/>
    </row>
    <row r="17" customFormat="false" ht="12.75" hidden="false" customHeight="true" outlineLevel="0" collapsed="false">
      <c r="A17" s="39" t="s">
        <v>67</v>
      </c>
      <c r="B17" s="39"/>
      <c r="C17" s="39"/>
      <c r="D17" s="40" t="n">
        <v>82.9</v>
      </c>
      <c r="E17" s="40" t="n">
        <v>77.7</v>
      </c>
      <c r="F17" s="40" t="n">
        <v>91.1</v>
      </c>
      <c r="G17" s="40" t="n">
        <v>87.1</v>
      </c>
      <c r="H17" s="40" t="n">
        <v>91.9</v>
      </c>
      <c r="I17" s="40" t="n">
        <v>90.2</v>
      </c>
      <c r="J17" s="40" t="n">
        <v>89.4</v>
      </c>
      <c r="K17" s="40"/>
      <c r="L17" s="40"/>
      <c r="M17" s="40"/>
      <c r="N17" s="40"/>
      <c r="O17" s="40"/>
    </row>
    <row r="18" customFormat="false" ht="12.75" hidden="false" customHeight="true" outlineLevel="0" collapsed="false">
      <c r="A18" s="39" t="s">
        <v>68</v>
      </c>
      <c r="B18" s="39"/>
      <c r="C18" s="39"/>
      <c r="D18" s="40" t="n">
        <v>33.8</v>
      </c>
      <c r="E18" s="40" t="n">
        <v>31.9</v>
      </c>
      <c r="F18" s="40" t="n">
        <v>37.4</v>
      </c>
      <c r="G18" s="40" t="n">
        <v>36.2</v>
      </c>
      <c r="H18" s="40" t="n">
        <v>39.2</v>
      </c>
      <c r="I18" s="40" t="n">
        <v>37.1</v>
      </c>
      <c r="J18" s="40" t="n">
        <v>37.1</v>
      </c>
      <c r="K18" s="40"/>
      <c r="L18" s="40"/>
      <c r="M18" s="40"/>
      <c r="N18" s="40"/>
      <c r="O18" s="40"/>
    </row>
    <row r="19" customFormat="false" ht="12.75" hidden="false" customHeight="true" outlineLevel="0" collapsed="false">
      <c r="A19" s="39" t="s">
        <v>69</v>
      </c>
      <c r="B19" s="39"/>
      <c r="C19" s="39"/>
      <c r="D19" s="40" t="n">
        <v>229.3</v>
      </c>
      <c r="E19" s="40" t="n">
        <v>215</v>
      </c>
      <c r="F19" s="40" t="n">
        <v>255.6</v>
      </c>
      <c r="G19" s="40" t="n">
        <v>247.9</v>
      </c>
      <c r="H19" s="40" t="n">
        <v>265</v>
      </c>
      <c r="I19" s="40" t="n">
        <v>260.3</v>
      </c>
      <c r="J19" s="40" t="n">
        <v>262.3</v>
      </c>
      <c r="K19" s="40"/>
      <c r="L19" s="40"/>
      <c r="M19" s="40"/>
      <c r="N19" s="40"/>
      <c r="O19" s="40"/>
    </row>
    <row r="20" customFormat="false" ht="12.75" hidden="false" customHeight="true" outlineLevel="0" collapsed="false">
      <c r="A20" s="41" t="s">
        <v>71</v>
      </c>
      <c r="B20" s="41"/>
      <c r="C20" s="41"/>
      <c r="D20" s="41"/>
      <c r="E20" s="41"/>
      <c r="F20" s="41"/>
      <c r="G20" s="41"/>
      <c r="H20" s="41"/>
      <c r="I20" s="41"/>
      <c r="J20" s="41"/>
      <c r="K20" s="41"/>
      <c r="L20" s="41"/>
      <c r="M20" s="41"/>
      <c r="N20" s="41"/>
      <c r="O20" s="41"/>
    </row>
    <row r="21" customFormat="false" ht="12.75" hidden="false" customHeight="true" outlineLevel="0" collapsed="false">
      <c r="A21" s="39" t="s">
        <v>63</v>
      </c>
      <c r="B21" s="39"/>
      <c r="C21" s="39"/>
      <c r="D21" s="40" t="n">
        <v>-1.6</v>
      </c>
      <c r="E21" s="40" t="n">
        <v>-2.4</v>
      </c>
      <c r="F21" s="40" t="n">
        <v>0.7</v>
      </c>
      <c r="G21" s="40" t="n">
        <v>-0.4</v>
      </c>
      <c r="H21" s="40" t="n">
        <v>1.8</v>
      </c>
      <c r="I21" s="40" t="n">
        <v>0.8</v>
      </c>
      <c r="J21" s="40" t="n">
        <v>0.7</v>
      </c>
      <c r="K21" s="40"/>
      <c r="L21" s="40"/>
      <c r="M21" s="40"/>
      <c r="N21" s="40"/>
      <c r="O21" s="40"/>
    </row>
    <row r="22" customFormat="false" ht="12.75" hidden="false" customHeight="true" outlineLevel="0" collapsed="false">
      <c r="A22" s="39" t="s">
        <v>64</v>
      </c>
      <c r="B22" s="39"/>
      <c r="C22" s="39"/>
      <c r="D22" s="40" t="n">
        <v>-1</v>
      </c>
      <c r="E22" s="40" t="n">
        <v>-2.3</v>
      </c>
      <c r="F22" s="40" t="n">
        <v>1.1</v>
      </c>
      <c r="G22" s="40" t="n">
        <v>-0.5</v>
      </c>
      <c r="H22" s="40" t="n">
        <v>0.9</v>
      </c>
      <c r="I22" s="40" t="n">
        <v>-0.2</v>
      </c>
      <c r="J22" s="40" t="n">
        <v>0.9</v>
      </c>
      <c r="K22" s="40"/>
      <c r="L22" s="40"/>
      <c r="M22" s="40"/>
      <c r="N22" s="40"/>
      <c r="O22" s="40"/>
    </row>
    <row r="23" customFormat="false" ht="12.75" hidden="false" customHeight="true" outlineLevel="0" collapsed="false">
      <c r="A23" s="39" t="s">
        <v>65</v>
      </c>
      <c r="B23" s="39"/>
      <c r="C23" s="39"/>
      <c r="D23" s="40" t="n">
        <v>-1.3</v>
      </c>
      <c r="E23" s="40" t="n">
        <v>-3.2</v>
      </c>
      <c r="F23" s="40" t="n">
        <v>0.7</v>
      </c>
      <c r="G23" s="40" t="n">
        <v>-1</v>
      </c>
      <c r="H23" s="40" t="n">
        <v>0.8</v>
      </c>
      <c r="I23" s="40" t="n">
        <v>-0.5</v>
      </c>
      <c r="J23" s="40" t="n">
        <v>0.1</v>
      </c>
      <c r="K23" s="40"/>
      <c r="L23" s="40"/>
      <c r="M23" s="40"/>
      <c r="N23" s="40"/>
      <c r="O23" s="40"/>
    </row>
    <row r="24" customFormat="false" ht="12.75" hidden="false" customHeight="true" outlineLevel="0" collapsed="false">
      <c r="A24" s="39" t="s">
        <v>66</v>
      </c>
      <c r="B24" s="39"/>
      <c r="C24" s="39"/>
      <c r="D24" s="40" t="n">
        <v>-1</v>
      </c>
      <c r="E24" s="40" t="n">
        <v>-1.7</v>
      </c>
      <c r="F24" s="40" t="n">
        <v>-0.6</v>
      </c>
      <c r="G24" s="40" t="n">
        <v>0</v>
      </c>
      <c r="H24" s="40" t="n">
        <v>0.4</v>
      </c>
      <c r="I24" s="40" t="n">
        <v>-1.2</v>
      </c>
      <c r="J24" s="40" t="n">
        <v>0.6</v>
      </c>
      <c r="K24" s="40"/>
      <c r="L24" s="40"/>
      <c r="M24" s="40"/>
      <c r="N24" s="40"/>
      <c r="O24" s="40"/>
    </row>
    <row r="25" customFormat="false" ht="12.75" hidden="false" customHeight="true" outlineLevel="0" collapsed="false">
      <c r="A25" s="39" t="s">
        <v>67</v>
      </c>
      <c r="B25" s="39"/>
      <c r="C25" s="39"/>
      <c r="D25" s="40" t="n">
        <v>-0.5</v>
      </c>
      <c r="E25" s="40" t="n">
        <v>-1.6</v>
      </c>
      <c r="F25" s="40" t="n">
        <v>-0.2</v>
      </c>
      <c r="G25" s="40" t="n">
        <v>-0.2</v>
      </c>
      <c r="H25" s="40" t="n">
        <v>0.6</v>
      </c>
      <c r="I25" s="40" t="n">
        <v>-0.7</v>
      </c>
      <c r="J25" s="40" t="n">
        <v>0</v>
      </c>
      <c r="K25" s="40"/>
      <c r="L25" s="40"/>
      <c r="M25" s="40"/>
      <c r="N25" s="40"/>
      <c r="O25" s="40"/>
    </row>
    <row r="26" customFormat="false" ht="12.75" hidden="false" customHeight="true" outlineLevel="0" collapsed="false">
      <c r="A26" s="39" t="s">
        <v>68</v>
      </c>
      <c r="B26" s="39"/>
      <c r="C26" s="39"/>
      <c r="D26" s="40" t="n">
        <v>-0.5</v>
      </c>
      <c r="E26" s="40" t="n">
        <v>-1.9</v>
      </c>
      <c r="F26" s="40" t="n">
        <v>0.6</v>
      </c>
      <c r="G26" s="40" t="n">
        <v>-0.5</v>
      </c>
      <c r="H26" s="40" t="n">
        <v>1.3</v>
      </c>
      <c r="I26" s="40" t="n">
        <v>-0.4</v>
      </c>
      <c r="J26" s="40" t="n">
        <v>0.8</v>
      </c>
      <c r="K26" s="40"/>
      <c r="L26" s="40"/>
      <c r="M26" s="40"/>
      <c r="N26" s="40"/>
      <c r="O26" s="40"/>
    </row>
    <row r="27" customFormat="false" ht="12.75" hidden="false" customHeight="true" outlineLevel="0" collapsed="false">
      <c r="A27" s="39" t="s">
        <v>69</v>
      </c>
      <c r="B27" s="39"/>
      <c r="C27" s="39"/>
      <c r="D27" s="40" t="n">
        <v>-0.8</v>
      </c>
      <c r="E27" s="40" t="n">
        <v>-2</v>
      </c>
      <c r="F27" s="40" t="n">
        <v>0.2</v>
      </c>
      <c r="G27" s="40" t="n">
        <v>-0.4</v>
      </c>
      <c r="H27" s="40" t="n">
        <v>0.9</v>
      </c>
      <c r="I27" s="40" t="n">
        <v>-0.5</v>
      </c>
      <c r="J27" s="40" t="n">
        <v>0.4</v>
      </c>
      <c r="K27" s="40"/>
      <c r="L27" s="40"/>
      <c r="M27" s="40"/>
      <c r="N27" s="40"/>
      <c r="O27" s="40"/>
    </row>
    <row r="28" customFormat="false" ht="12.75" hidden="false" customHeight="false" outlineLevel="0" collapsed="false">
      <c r="A28" s="42"/>
      <c r="B28" s="42"/>
      <c r="C28" s="42"/>
      <c r="D28" s="42"/>
      <c r="E28" s="42"/>
      <c r="F28" s="42"/>
      <c r="G28" s="42"/>
      <c r="H28" s="42"/>
      <c r="I28" s="42"/>
      <c r="J28" s="42"/>
      <c r="K28" s="42"/>
      <c r="L28" s="42"/>
      <c r="M28" s="42"/>
      <c r="N28" s="42"/>
      <c r="O28" s="42"/>
    </row>
    <row r="29" customFormat="false" ht="12.75" hidden="false" customHeight="false" outlineLevel="0" collapsed="false">
      <c r="A29" s="43"/>
      <c r="B29" s="43"/>
      <c r="C29" s="43"/>
      <c r="D29" s="43"/>
      <c r="E29" s="43"/>
      <c r="F29" s="43"/>
      <c r="G29" s="43"/>
      <c r="H29" s="43"/>
      <c r="I29" s="43"/>
      <c r="J29" s="43"/>
      <c r="K29" s="43"/>
      <c r="L29" s="43"/>
      <c r="M29" s="43"/>
      <c r="N29" s="43"/>
      <c r="O29" s="43"/>
    </row>
    <row r="30" customFormat="false" ht="12.75" hidden="false" customHeight="true" outlineLevel="0" collapsed="false">
      <c r="A30" s="36" t="s">
        <v>48</v>
      </c>
      <c r="B30" s="36"/>
      <c r="C30" s="36"/>
      <c r="D30" s="37" t="s">
        <v>49</v>
      </c>
      <c r="E30" s="37"/>
      <c r="F30" s="37"/>
      <c r="G30" s="37"/>
      <c r="H30" s="37"/>
      <c r="I30" s="37"/>
      <c r="J30" s="37"/>
      <c r="K30" s="37"/>
      <c r="L30" s="37"/>
      <c r="M30" s="37"/>
      <c r="N30" s="37"/>
      <c r="O30" s="37"/>
    </row>
    <row r="31" customFormat="false" ht="12.75" hidden="false" customHeight="false" outlineLevel="0" collapsed="false">
      <c r="A31" s="36"/>
      <c r="B31" s="36"/>
      <c r="C31" s="36"/>
      <c r="D31" s="37" t="s">
        <v>50</v>
      </c>
      <c r="E31" s="37" t="s">
        <v>51</v>
      </c>
      <c r="F31" s="37" t="s">
        <v>52</v>
      </c>
      <c r="G31" s="37" t="s">
        <v>53</v>
      </c>
      <c r="H31" s="37" t="s">
        <v>54</v>
      </c>
      <c r="I31" s="37" t="s">
        <v>55</v>
      </c>
      <c r="J31" s="37" t="s">
        <v>56</v>
      </c>
      <c r="K31" s="37" t="s">
        <v>57</v>
      </c>
      <c r="L31" s="37" t="s">
        <v>58</v>
      </c>
      <c r="M31" s="37" t="s">
        <v>59</v>
      </c>
      <c r="N31" s="37" t="s">
        <v>60</v>
      </c>
      <c r="O31" s="37" t="s">
        <v>61</v>
      </c>
    </row>
    <row r="32" customFormat="false" ht="12.75" hidden="false" customHeight="true" outlineLevel="0" collapsed="false">
      <c r="A32" s="44" t="s">
        <v>72</v>
      </c>
      <c r="B32" s="44"/>
      <c r="C32" s="44"/>
      <c r="D32" s="44"/>
      <c r="E32" s="44"/>
      <c r="F32" s="44"/>
      <c r="G32" s="44"/>
      <c r="H32" s="44"/>
      <c r="I32" s="44"/>
      <c r="J32" s="44"/>
      <c r="K32" s="44"/>
      <c r="L32" s="44"/>
      <c r="M32" s="44"/>
      <c r="N32" s="44"/>
      <c r="O32" s="44"/>
    </row>
    <row r="33" customFormat="false" ht="12.75" hidden="false" customHeight="true" outlineLevel="0" collapsed="false">
      <c r="A33" s="39" t="s">
        <v>63</v>
      </c>
      <c r="B33" s="39"/>
      <c r="C33" s="39"/>
      <c r="D33" s="40" t="n">
        <v>19.2</v>
      </c>
      <c r="E33" s="40" t="n">
        <v>37.2</v>
      </c>
      <c r="F33" s="40" t="n">
        <v>58.4</v>
      </c>
      <c r="G33" s="40" t="n">
        <v>80.1</v>
      </c>
      <c r="H33" s="40" t="n">
        <v>102.6</v>
      </c>
      <c r="I33" s="40" t="n">
        <v>125.3</v>
      </c>
      <c r="J33" s="40" t="n">
        <v>149.3</v>
      </c>
      <c r="K33" s="40" t="n">
        <v>172.7</v>
      </c>
      <c r="L33" s="40" t="n">
        <v>193.9</v>
      </c>
      <c r="M33" s="40" t="n">
        <v>216.3</v>
      </c>
      <c r="N33" s="40" t="n">
        <v>237.9</v>
      </c>
      <c r="O33" s="40" t="n">
        <v>259.5</v>
      </c>
    </row>
    <row r="34" customFormat="false" ht="12.75" hidden="false" customHeight="true" outlineLevel="0" collapsed="false">
      <c r="A34" s="39" t="s">
        <v>64</v>
      </c>
      <c r="B34" s="39"/>
      <c r="C34" s="39"/>
      <c r="D34" s="40" t="n">
        <v>29.4</v>
      </c>
      <c r="E34" s="40" t="n">
        <v>57.4</v>
      </c>
      <c r="F34" s="40" t="n">
        <v>90.2</v>
      </c>
      <c r="G34" s="40" t="n">
        <v>122.6</v>
      </c>
      <c r="H34" s="40" t="n">
        <v>157.2</v>
      </c>
      <c r="I34" s="40" t="n">
        <v>192.3</v>
      </c>
      <c r="J34" s="40" t="n">
        <v>229</v>
      </c>
      <c r="K34" s="40" t="n">
        <v>264.4</v>
      </c>
      <c r="L34" s="40" t="n">
        <v>297.6</v>
      </c>
      <c r="M34" s="40" t="n">
        <v>332.6</v>
      </c>
      <c r="N34" s="40" t="n">
        <v>364.9</v>
      </c>
      <c r="O34" s="40" t="n">
        <v>397.3</v>
      </c>
    </row>
    <row r="35" customFormat="false" ht="12.75" hidden="false" customHeight="true" outlineLevel="0" collapsed="false">
      <c r="A35" s="39" t="s">
        <v>65</v>
      </c>
      <c r="B35" s="39"/>
      <c r="C35" s="39"/>
      <c r="D35" s="40" t="n">
        <v>28.6</v>
      </c>
      <c r="E35" s="40" t="n">
        <v>55.6</v>
      </c>
      <c r="F35" s="40" t="n">
        <v>87.7</v>
      </c>
      <c r="G35" s="40" t="n">
        <v>119.4</v>
      </c>
      <c r="H35" s="40" t="n">
        <v>153.2</v>
      </c>
      <c r="I35" s="40" t="n">
        <v>187.1</v>
      </c>
      <c r="J35" s="40" t="n">
        <v>221.6</v>
      </c>
      <c r="K35" s="40" t="n">
        <v>255</v>
      </c>
      <c r="L35" s="40" t="n">
        <v>286.1</v>
      </c>
      <c r="M35" s="40" t="n">
        <v>319.1</v>
      </c>
      <c r="N35" s="40" t="n">
        <v>348.9</v>
      </c>
      <c r="O35" s="40" t="n">
        <v>379.3</v>
      </c>
    </row>
    <row r="36" customFormat="false" ht="12.75" hidden="false" customHeight="true" outlineLevel="0" collapsed="false">
      <c r="A36" s="39" t="s">
        <v>66</v>
      </c>
      <c r="B36" s="39"/>
      <c r="C36" s="39"/>
      <c r="D36" s="40" t="n">
        <v>36.8</v>
      </c>
      <c r="E36" s="40" t="n">
        <v>71.7</v>
      </c>
      <c r="F36" s="40" t="n">
        <v>112.2</v>
      </c>
      <c r="G36" s="40" t="n">
        <v>151.7</v>
      </c>
      <c r="H36" s="40" t="n">
        <v>193.4</v>
      </c>
      <c r="I36" s="40" t="n">
        <v>235.3</v>
      </c>
      <c r="J36" s="40" t="n">
        <v>275.2</v>
      </c>
      <c r="K36" s="40" t="n">
        <v>316.2</v>
      </c>
      <c r="L36" s="40" t="n">
        <v>354.8</v>
      </c>
      <c r="M36" s="40" t="n">
        <v>394.5</v>
      </c>
      <c r="N36" s="40" t="n">
        <v>433.3</v>
      </c>
      <c r="O36" s="40" t="n">
        <v>471.6</v>
      </c>
    </row>
    <row r="37" customFormat="false" ht="12.75" hidden="false" customHeight="true" outlineLevel="0" collapsed="false">
      <c r="A37" s="39" t="s">
        <v>67</v>
      </c>
      <c r="B37" s="39"/>
      <c r="C37" s="39"/>
      <c r="D37" s="40" t="n">
        <v>83.3</v>
      </c>
      <c r="E37" s="40" t="n">
        <v>162.3</v>
      </c>
      <c r="F37" s="40" t="n">
        <v>253.6</v>
      </c>
      <c r="G37" s="40" t="n">
        <v>340.8</v>
      </c>
      <c r="H37" s="40" t="n">
        <v>432.2</v>
      </c>
      <c r="I37" s="40" t="n">
        <v>523</v>
      </c>
      <c r="J37" s="40" t="n">
        <v>612.4</v>
      </c>
      <c r="K37" s="40" t="n">
        <v>705</v>
      </c>
      <c r="L37" s="40" t="n">
        <v>789</v>
      </c>
      <c r="M37" s="40" t="n">
        <v>878.5</v>
      </c>
      <c r="N37" s="40" t="n">
        <v>964</v>
      </c>
      <c r="O37" s="40" t="n">
        <v>1050.2</v>
      </c>
    </row>
    <row r="38" customFormat="false" ht="12.75" hidden="false" customHeight="true" outlineLevel="0" collapsed="false">
      <c r="A38" s="39" t="s">
        <v>68</v>
      </c>
      <c r="B38" s="39"/>
      <c r="C38" s="39"/>
      <c r="D38" s="40" t="n">
        <v>34</v>
      </c>
      <c r="E38" s="40" t="n">
        <v>66.5</v>
      </c>
      <c r="F38" s="40" t="n">
        <v>103.6</v>
      </c>
      <c r="G38" s="40" t="n">
        <v>140</v>
      </c>
      <c r="H38" s="40" t="n">
        <v>178.7</v>
      </c>
      <c r="I38" s="40" t="n">
        <v>215.9</v>
      </c>
      <c r="J38" s="40" t="n">
        <v>252.7</v>
      </c>
      <c r="K38" s="40" t="n">
        <v>291.9</v>
      </c>
      <c r="L38" s="40" t="n">
        <v>328.9</v>
      </c>
      <c r="M38" s="40" t="n">
        <v>366</v>
      </c>
      <c r="N38" s="40" t="n">
        <v>402.4</v>
      </c>
      <c r="O38" s="40" t="n">
        <v>438.5</v>
      </c>
    </row>
    <row r="39" customFormat="false" ht="12.75" hidden="false" customHeight="true" outlineLevel="0" collapsed="false">
      <c r="A39" s="39" t="s">
        <v>69</v>
      </c>
      <c r="B39" s="39"/>
      <c r="C39" s="39"/>
      <c r="D39" s="40" t="n">
        <v>231.3</v>
      </c>
      <c r="E39" s="40" t="n">
        <v>450.7</v>
      </c>
      <c r="F39" s="40" t="n">
        <v>705.7</v>
      </c>
      <c r="G39" s="40" t="n">
        <v>954.5</v>
      </c>
      <c r="H39" s="40" t="n">
        <v>1217.2</v>
      </c>
      <c r="I39" s="40" t="n">
        <v>1478.9</v>
      </c>
      <c r="J39" s="40" t="n">
        <v>1740.1</v>
      </c>
      <c r="K39" s="40" t="n">
        <v>2005.3</v>
      </c>
      <c r="L39" s="40" t="n">
        <v>2250.3</v>
      </c>
      <c r="M39" s="40" t="n">
        <v>2507</v>
      </c>
      <c r="N39" s="40" t="n">
        <v>2751.5</v>
      </c>
      <c r="O39" s="40" t="n">
        <v>2996.4</v>
      </c>
    </row>
    <row r="40" customFormat="false" ht="12.75" hidden="false" customHeight="true" outlineLevel="0" collapsed="false">
      <c r="A40" s="45" t="s">
        <v>73</v>
      </c>
      <c r="B40" s="45"/>
      <c r="C40" s="45"/>
      <c r="D40" s="45"/>
      <c r="E40" s="45"/>
      <c r="F40" s="45"/>
      <c r="G40" s="45"/>
      <c r="H40" s="45"/>
      <c r="I40" s="45"/>
      <c r="J40" s="45"/>
      <c r="K40" s="45"/>
      <c r="L40" s="45"/>
      <c r="M40" s="45"/>
      <c r="N40" s="45"/>
      <c r="O40" s="45"/>
    </row>
    <row r="41" customFormat="false" ht="12.75" hidden="false" customHeight="true" outlineLevel="0" collapsed="false">
      <c r="A41" s="39" t="s">
        <v>63</v>
      </c>
      <c r="B41" s="39"/>
      <c r="C41" s="39"/>
      <c r="D41" s="46" t="n">
        <v>18.9</v>
      </c>
      <c r="E41" s="46" t="n">
        <v>36.4</v>
      </c>
      <c r="F41" s="46" t="n">
        <v>57.8</v>
      </c>
      <c r="G41" s="46" t="n">
        <v>79.4</v>
      </c>
      <c r="H41" s="46" t="n">
        <v>102.4</v>
      </c>
      <c r="I41" s="40" t="n">
        <v>125.2</v>
      </c>
      <c r="J41" s="40" t="n">
        <v>149.4</v>
      </c>
      <c r="K41" s="40"/>
      <c r="L41" s="40"/>
      <c r="M41" s="40"/>
      <c r="N41" s="40"/>
      <c r="O41" s="40"/>
    </row>
    <row r="42" customFormat="false" ht="12.75" hidden="false" customHeight="true" outlineLevel="0" collapsed="false">
      <c r="A42" s="39" t="s">
        <v>64</v>
      </c>
      <c r="B42" s="39"/>
      <c r="C42" s="39"/>
      <c r="D42" s="46" t="n">
        <v>29.1</v>
      </c>
      <c r="E42" s="46" t="n">
        <v>56.4</v>
      </c>
      <c r="F42" s="46" t="n">
        <v>89.6</v>
      </c>
      <c r="G42" s="46" t="n">
        <v>121.9</v>
      </c>
      <c r="H42" s="46" t="n">
        <v>156.8</v>
      </c>
      <c r="I42" s="40" t="n">
        <v>191.8</v>
      </c>
      <c r="J42" s="40" t="n">
        <v>228.8</v>
      </c>
      <c r="K42" s="40"/>
      <c r="L42" s="40"/>
      <c r="M42" s="40"/>
      <c r="N42" s="40"/>
      <c r="O42" s="40"/>
    </row>
    <row r="43" customFormat="false" ht="12.75" hidden="false" customHeight="true" outlineLevel="0" collapsed="false">
      <c r="A43" s="39" t="s">
        <v>65</v>
      </c>
      <c r="B43" s="39"/>
      <c r="C43" s="39"/>
      <c r="D43" s="46" t="n">
        <v>28.3</v>
      </c>
      <c r="E43" s="46" t="n">
        <v>54.4</v>
      </c>
      <c r="F43" s="46" t="n">
        <v>86.7</v>
      </c>
      <c r="G43" s="46" t="n">
        <v>118</v>
      </c>
      <c r="H43" s="46" t="n">
        <v>152.1</v>
      </c>
      <c r="I43" s="40" t="n">
        <v>185.9</v>
      </c>
      <c r="J43" s="40" t="n">
        <v>220.4</v>
      </c>
      <c r="K43" s="40"/>
      <c r="L43" s="40"/>
      <c r="M43" s="40"/>
      <c r="N43" s="40"/>
      <c r="O43" s="40"/>
    </row>
    <row r="44" customFormat="false" ht="12.75" hidden="false" customHeight="true" outlineLevel="0" collapsed="false">
      <c r="A44" s="39" t="s">
        <v>66</v>
      </c>
      <c r="B44" s="39"/>
      <c r="C44" s="39"/>
      <c r="D44" s="46" t="n">
        <v>36.5</v>
      </c>
      <c r="E44" s="46" t="n">
        <v>70.8</v>
      </c>
      <c r="F44" s="46" t="n">
        <v>111</v>
      </c>
      <c r="G44" s="46" t="n">
        <v>150.5</v>
      </c>
      <c r="H44" s="46" t="n">
        <v>192.3</v>
      </c>
      <c r="I44" s="40" t="n">
        <v>233.7</v>
      </c>
      <c r="J44" s="40" t="n">
        <v>273.9</v>
      </c>
      <c r="K44" s="40"/>
      <c r="L44" s="40"/>
      <c r="M44" s="40"/>
      <c r="N44" s="40"/>
      <c r="O44" s="40"/>
    </row>
    <row r="45" customFormat="false" ht="12.75" hidden="false" customHeight="true" outlineLevel="0" collapsed="false">
      <c r="A45" s="39" t="s">
        <v>67</v>
      </c>
      <c r="B45" s="39"/>
      <c r="C45" s="39"/>
      <c r="D45" s="46" t="n">
        <v>82.9</v>
      </c>
      <c r="E45" s="46" t="n">
        <v>160.6</v>
      </c>
      <c r="F45" s="46" t="n">
        <v>251.7</v>
      </c>
      <c r="G45" s="46" t="n">
        <v>338.8</v>
      </c>
      <c r="H45" s="46" t="n">
        <v>430.7</v>
      </c>
      <c r="I45" s="40" t="n">
        <v>520.9</v>
      </c>
      <c r="J45" s="40" t="n">
        <v>610.3</v>
      </c>
      <c r="K45" s="40"/>
      <c r="L45" s="40"/>
      <c r="M45" s="40"/>
      <c r="N45" s="40"/>
      <c r="O45" s="40"/>
    </row>
    <row r="46" customFormat="false" ht="12.75" hidden="false" customHeight="true" outlineLevel="0" collapsed="false">
      <c r="A46" s="39" t="s">
        <v>68</v>
      </c>
      <c r="B46" s="39"/>
      <c r="C46" s="39"/>
      <c r="D46" s="46" t="n">
        <v>33.8</v>
      </c>
      <c r="E46" s="46" t="n">
        <v>65.7</v>
      </c>
      <c r="F46" s="46" t="n">
        <v>103.1</v>
      </c>
      <c r="G46" s="46" t="n">
        <v>139.3</v>
      </c>
      <c r="H46" s="46" t="n">
        <v>178.4</v>
      </c>
      <c r="I46" s="40" t="n">
        <v>215.5</v>
      </c>
      <c r="J46" s="40" t="n">
        <v>252.6</v>
      </c>
      <c r="K46" s="40"/>
      <c r="L46" s="40"/>
      <c r="M46" s="40"/>
      <c r="N46" s="40"/>
      <c r="O46" s="40"/>
    </row>
    <row r="47" customFormat="false" ht="12.75" hidden="false" customHeight="true" outlineLevel="0" collapsed="false">
      <c r="A47" s="39" t="s">
        <v>69</v>
      </c>
      <c r="B47" s="39"/>
      <c r="C47" s="39"/>
      <c r="D47" s="46" t="n">
        <v>229.3</v>
      </c>
      <c r="E47" s="46" t="n">
        <v>444.3</v>
      </c>
      <c r="F47" s="46" t="n">
        <v>699.9</v>
      </c>
      <c r="G47" s="46" t="n">
        <v>947.8</v>
      </c>
      <c r="H47" s="46" t="n">
        <v>1212.8</v>
      </c>
      <c r="I47" s="40" t="n">
        <v>1473.1</v>
      </c>
      <c r="J47" s="40" t="n">
        <v>1735.4</v>
      </c>
      <c r="K47" s="40"/>
      <c r="L47" s="40"/>
      <c r="M47" s="40"/>
      <c r="N47" s="40"/>
      <c r="O47" s="40"/>
    </row>
    <row r="48" customFormat="false" ht="12.75" hidden="false" customHeight="true" outlineLevel="0" collapsed="false">
      <c r="A48" s="45" t="s">
        <v>74</v>
      </c>
      <c r="B48" s="45"/>
      <c r="C48" s="45"/>
      <c r="D48" s="45"/>
      <c r="E48" s="45"/>
      <c r="F48" s="45"/>
      <c r="G48" s="45"/>
      <c r="H48" s="45"/>
      <c r="I48" s="45"/>
      <c r="J48" s="45"/>
      <c r="K48" s="45"/>
      <c r="L48" s="45"/>
      <c r="M48" s="45"/>
      <c r="N48" s="45"/>
      <c r="O48" s="45"/>
    </row>
    <row r="49" customFormat="false" ht="12.75" hidden="false" customHeight="true" outlineLevel="0" collapsed="false">
      <c r="A49" s="39" t="s">
        <v>63</v>
      </c>
      <c r="B49" s="39"/>
      <c r="C49" s="39"/>
      <c r="D49" s="40" t="n">
        <v>-1.6</v>
      </c>
      <c r="E49" s="40" t="n">
        <v>-2</v>
      </c>
      <c r="F49" s="40" t="n">
        <v>-1</v>
      </c>
      <c r="G49" s="40" t="n">
        <v>-0.8</v>
      </c>
      <c r="H49" s="40" t="n">
        <v>-0.2</v>
      </c>
      <c r="I49" s="40" t="n">
        <v>-0.1</v>
      </c>
      <c r="J49" s="40" t="n">
        <v>0.1</v>
      </c>
      <c r="K49" s="40"/>
      <c r="L49" s="40"/>
      <c r="M49" s="40"/>
      <c r="N49" s="40"/>
      <c r="O49" s="40"/>
    </row>
    <row r="50" customFormat="false" ht="12.75" hidden="false" customHeight="true" outlineLevel="0" collapsed="false">
      <c r="A50" s="39" t="s">
        <v>64</v>
      </c>
      <c r="B50" s="39"/>
      <c r="C50" s="39"/>
      <c r="D50" s="40" t="n">
        <v>-1</v>
      </c>
      <c r="E50" s="40" t="n">
        <v>-1.6</v>
      </c>
      <c r="F50" s="40" t="n">
        <v>-0.6</v>
      </c>
      <c r="G50" s="40" t="n">
        <v>-0.6</v>
      </c>
      <c r="H50" s="40" t="n">
        <v>-0.3</v>
      </c>
      <c r="I50" s="40" t="n">
        <v>-0.3</v>
      </c>
      <c r="J50" s="40" t="n">
        <v>-0.1</v>
      </c>
      <c r="K50" s="40"/>
      <c r="L50" s="40"/>
      <c r="M50" s="40"/>
      <c r="N50" s="40"/>
      <c r="O50" s="40"/>
    </row>
    <row r="51" customFormat="false" ht="12.75" hidden="false" customHeight="true" outlineLevel="0" collapsed="false">
      <c r="A51" s="39" t="s">
        <v>65</v>
      </c>
      <c r="B51" s="39"/>
      <c r="C51" s="39"/>
      <c r="D51" s="40" t="n">
        <v>-1.3</v>
      </c>
      <c r="E51" s="40" t="n">
        <v>-2.2</v>
      </c>
      <c r="F51" s="40" t="n">
        <v>-1.1</v>
      </c>
      <c r="G51" s="40" t="n">
        <v>-1.1</v>
      </c>
      <c r="H51" s="40" t="n">
        <v>-0.7</v>
      </c>
      <c r="I51" s="40" t="n">
        <v>-0.6</v>
      </c>
      <c r="J51" s="40" t="n">
        <v>-0.5</v>
      </c>
      <c r="K51" s="40"/>
      <c r="L51" s="40"/>
      <c r="M51" s="40"/>
      <c r="N51" s="40"/>
      <c r="O51" s="40"/>
    </row>
    <row r="52" customFormat="false" ht="12.75" hidden="false" customHeight="true" outlineLevel="0" collapsed="false">
      <c r="A52" s="39" t="s">
        <v>66</v>
      </c>
      <c r="B52" s="39"/>
      <c r="C52" s="39"/>
      <c r="D52" s="40" t="n">
        <v>-1</v>
      </c>
      <c r="E52" s="40" t="n">
        <v>-1.3</v>
      </c>
      <c r="F52" s="40" t="n">
        <v>-1.1</v>
      </c>
      <c r="G52" s="40" t="n">
        <v>-0.8</v>
      </c>
      <c r="H52" s="40" t="n">
        <v>-0.5</v>
      </c>
      <c r="I52" s="40" t="n">
        <v>-0.7</v>
      </c>
      <c r="J52" s="40" t="n">
        <v>-0.5</v>
      </c>
      <c r="K52" s="40"/>
      <c r="L52" s="40"/>
      <c r="M52" s="40"/>
      <c r="N52" s="40"/>
      <c r="O52" s="40"/>
    </row>
    <row r="53" customFormat="false" ht="12.75" hidden="false" customHeight="true" outlineLevel="0" collapsed="false">
      <c r="A53" s="39" t="s">
        <v>67</v>
      </c>
      <c r="B53" s="39"/>
      <c r="C53" s="39"/>
      <c r="D53" s="40" t="n">
        <v>-0.5</v>
      </c>
      <c r="E53" s="40" t="n">
        <v>-1.1</v>
      </c>
      <c r="F53" s="40" t="n">
        <v>-0.7</v>
      </c>
      <c r="G53" s="40" t="n">
        <v>-0.6</v>
      </c>
      <c r="H53" s="40" t="n">
        <v>-0.3</v>
      </c>
      <c r="I53" s="40" t="n">
        <v>-0.4</v>
      </c>
      <c r="J53" s="40" t="n">
        <v>-0.3</v>
      </c>
      <c r="K53" s="40"/>
      <c r="L53" s="40"/>
      <c r="M53" s="40"/>
      <c r="N53" s="40"/>
      <c r="O53" s="40"/>
    </row>
    <row r="54" customFormat="false" ht="12.75" hidden="false" customHeight="true" outlineLevel="0" collapsed="false">
      <c r="A54" s="39" t="s">
        <v>68</v>
      </c>
      <c r="B54" s="39"/>
      <c r="C54" s="39"/>
      <c r="D54" s="40" t="n">
        <v>-0.5</v>
      </c>
      <c r="E54" s="40" t="n">
        <v>-1.2</v>
      </c>
      <c r="F54" s="40" t="n">
        <v>-0.5</v>
      </c>
      <c r="G54" s="40" t="n">
        <v>-0.5</v>
      </c>
      <c r="H54" s="40" t="n">
        <v>-0.1</v>
      </c>
      <c r="I54" s="40" t="n">
        <v>-0.2</v>
      </c>
      <c r="J54" s="40" t="n">
        <v>0</v>
      </c>
      <c r="K54" s="40"/>
      <c r="L54" s="40"/>
      <c r="M54" s="40"/>
      <c r="N54" s="40"/>
      <c r="O54" s="40"/>
    </row>
    <row r="55" customFormat="false" ht="12.75" hidden="false" customHeight="true" outlineLevel="0" collapsed="false">
      <c r="A55" s="39" t="s">
        <v>69</v>
      </c>
      <c r="B55" s="39"/>
      <c r="C55" s="39"/>
      <c r="D55" s="40" t="n">
        <v>-0.8</v>
      </c>
      <c r="E55" s="40" t="n">
        <v>-1.4</v>
      </c>
      <c r="F55" s="40" t="n">
        <v>-0.8</v>
      </c>
      <c r="G55" s="40" t="n">
        <v>-0.7</v>
      </c>
      <c r="H55" s="40" t="n">
        <v>-0.4</v>
      </c>
      <c r="I55" s="40" t="n">
        <v>-0.4</v>
      </c>
      <c r="J55" s="40" t="n">
        <v>-0.3</v>
      </c>
      <c r="K55" s="40"/>
      <c r="L55" s="40"/>
      <c r="M55" s="40"/>
      <c r="N55" s="40"/>
      <c r="O55" s="40"/>
    </row>
    <row r="56" customFormat="false" ht="12.75" hidden="false" customHeight="false" outlineLevel="0" collapsed="false">
      <c r="A56" s="47"/>
      <c r="B56" s="47"/>
      <c r="C56" s="47"/>
      <c r="D56" s="47"/>
      <c r="E56" s="47"/>
      <c r="F56" s="47"/>
      <c r="G56" s="47"/>
      <c r="H56" s="47"/>
      <c r="I56" s="47"/>
      <c r="J56" s="47"/>
      <c r="K56" s="47"/>
      <c r="L56" s="47"/>
      <c r="M56" s="47"/>
      <c r="N56" s="47"/>
      <c r="O56" s="47"/>
    </row>
  </sheetData>
  <mergeCells count="54">
    <mergeCell ref="A1:P1"/>
    <mergeCell ref="A2:C3"/>
    <mergeCell ref="D2:O2"/>
    <mergeCell ref="A4:O4"/>
    <mergeCell ref="A5:C5"/>
    <mergeCell ref="A6:C6"/>
    <mergeCell ref="A7:C7"/>
    <mergeCell ref="A8:C8"/>
    <mergeCell ref="A9:C9"/>
    <mergeCell ref="A10:C10"/>
    <mergeCell ref="A11:C11"/>
    <mergeCell ref="A12:O12"/>
    <mergeCell ref="A13:C13"/>
    <mergeCell ref="A14:C14"/>
    <mergeCell ref="A15:C15"/>
    <mergeCell ref="A16:C16"/>
    <mergeCell ref="A17:C17"/>
    <mergeCell ref="A18:C18"/>
    <mergeCell ref="A19:C19"/>
    <mergeCell ref="A20:O20"/>
    <mergeCell ref="A21:C21"/>
    <mergeCell ref="A22:C22"/>
    <mergeCell ref="A23:C23"/>
    <mergeCell ref="A24:C24"/>
    <mergeCell ref="A25:C25"/>
    <mergeCell ref="A26:C26"/>
    <mergeCell ref="A27:C27"/>
    <mergeCell ref="A30:C31"/>
    <mergeCell ref="D30:O30"/>
    <mergeCell ref="A32:O32"/>
    <mergeCell ref="A33:C33"/>
    <mergeCell ref="A34:C34"/>
    <mergeCell ref="A35:C35"/>
    <mergeCell ref="A36:C36"/>
    <mergeCell ref="A37:C37"/>
    <mergeCell ref="A38:C38"/>
    <mergeCell ref="A39:C39"/>
    <mergeCell ref="A40:O40"/>
    <mergeCell ref="A41:C41"/>
    <mergeCell ref="A42:C42"/>
    <mergeCell ref="A43:C43"/>
    <mergeCell ref="A44:C44"/>
    <mergeCell ref="A45:C45"/>
    <mergeCell ref="A46:C46"/>
    <mergeCell ref="A47:C47"/>
    <mergeCell ref="A48:O48"/>
    <mergeCell ref="A49:C49"/>
    <mergeCell ref="A50:C50"/>
    <mergeCell ref="A51:C51"/>
    <mergeCell ref="A52:C52"/>
    <mergeCell ref="A53:C53"/>
    <mergeCell ref="A54:C54"/>
    <mergeCell ref="A55:C55"/>
    <mergeCell ref="A56:O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9.28"/>
    <col collapsed="false" customWidth="true" hidden="false" outlineLevel="0" max="3" min="3" style="0" width="16.84"/>
    <col collapsed="false" customWidth="true" hidden="false" outlineLevel="0" max="4" min="4" style="0" width="9.41"/>
    <col collapsed="false" customWidth="true" hidden="false" outlineLevel="0" max="5" min="5" style="48" width="9.28"/>
    <col collapsed="false" customWidth="true" hidden="false" outlineLevel="0" max="6" min="6" style="0" width="9.28"/>
    <col collapsed="false" customWidth="true" hidden="false" outlineLevel="0" max="7" min="7" style="0" width="13.28"/>
    <col collapsed="false" customWidth="true" hidden="false" outlineLevel="0" max="8" min="8" style="0" width="9.41"/>
    <col collapsed="false" customWidth="true" hidden="false" outlineLevel="0" max="9" min="9" style="48" width="9.28"/>
  </cols>
  <sheetData>
    <row r="1" customFormat="false" ht="12.75" hidden="false" customHeight="false" outlineLevel="0" collapsed="false">
      <c r="A1" s="19"/>
      <c r="B1" s="49" t="s">
        <v>75</v>
      </c>
      <c r="C1" s="49"/>
      <c r="D1" s="49"/>
      <c r="E1" s="50"/>
      <c r="F1" s="49"/>
      <c r="G1" s="49"/>
      <c r="H1" s="19"/>
      <c r="I1" s="51"/>
    </row>
    <row r="2" customFormat="false" ht="12.75" hidden="false" customHeight="true" outlineLevel="0" collapsed="false">
      <c r="A2" s="52" t="s">
        <v>76</v>
      </c>
      <c r="B2" s="37" t="s">
        <v>37</v>
      </c>
      <c r="C2" s="37"/>
      <c r="D2" s="37"/>
      <c r="E2" s="37"/>
      <c r="F2" s="37" t="s">
        <v>77</v>
      </c>
      <c r="G2" s="37"/>
      <c r="H2" s="37"/>
      <c r="I2" s="37"/>
    </row>
    <row r="3" customFormat="false" ht="25.5" hidden="false" customHeight="true" outlineLevel="0" collapsed="false">
      <c r="A3" s="52"/>
      <c r="B3" s="37" t="s">
        <v>78</v>
      </c>
      <c r="C3" s="37" t="s">
        <v>79</v>
      </c>
      <c r="D3" s="37"/>
      <c r="E3" s="53" t="s">
        <v>80</v>
      </c>
      <c r="F3" s="37" t="s">
        <v>78</v>
      </c>
      <c r="G3" s="37" t="s">
        <v>79</v>
      </c>
      <c r="H3" s="37"/>
      <c r="I3" s="53" t="s">
        <v>80</v>
      </c>
    </row>
    <row r="4" customFormat="false" ht="25.5" hidden="false" customHeight="false" outlineLevel="0" collapsed="false">
      <c r="A4" s="52"/>
      <c r="B4" s="37"/>
      <c r="C4" s="37" t="s">
        <v>81</v>
      </c>
      <c r="D4" s="37" t="n">
        <v>2006</v>
      </c>
      <c r="E4" s="53"/>
      <c r="F4" s="37"/>
      <c r="G4" s="37" t="s">
        <v>82</v>
      </c>
      <c r="H4" s="37" t="n">
        <v>2006</v>
      </c>
      <c r="I4" s="53"/>
    </row>
    <row r="5" customFormat="false" ht="12.75" hidden="false" customHeight="false" outlineLevel="0" collapsed="false">
      <c r="A5" s="54"/>
      <c r="B5" s="27"/>
      <c r="C5" s="27"/>
      <c r="D5" s="27"/>
      <c r="E5" s="55"/>
      <c r="F5" s="27"/>
      <c r="G5" s="27"/>
      <c r="H5" s="27"/>
      <c r="I5" s="55"/>
    </row>
    <row r="6" customFormat="false" ht="12.75" hidden="false" customHeight="true" outlineLevel="0" collapsed="false">
      <c r="A6" s="56" t="s">
        <v>83</v>
      </c>
      <c r="B6" s="56"/>
      <c r="C6" s="56"/>
      <c r="D6" s="56"/>
      <c r="E6" s="56"/>
      <c r="F6" s="56"/>
      <c r="G6" s="56"/>
      <c r="H6" s="56"/>
      <c r="I6" s="56"/>
    </row>
    <row r="7" customFormat="false" ht="12.75" hidden="false" customHeight="true" outlineLevel="0" collapsed="false">
      <c r="A7" s="57" t="s">
        <v>84</v>
      </c>
      <c r="B7" s="58" t="n">
        <v>4</v>
      </c>
      <c r="C7" s="58" t="n">
        <v>195</v>
      </c>
      <c r="D7" s="58" t="n">
        <v>195</v>
      </c>
      <c r="E7" s="58" t="n">
        <v>0</v>
      </c>
      <c r="F7" s="58" t="n">
        <v>4</v>
      </c>
      <c r="G7" s="58" t="n">
        <v>185</v>
      </c>
      <c r="H7" s="58" t="n">
        <v>181</v>
      </c>
      <c r="I7" s="58" t="n">
        <v>1.9</v>
      </c>
    </row>
    <row r="8" customFormat="false" ht="12.75" hidden="false" customHeight="true" outlineLevel="0" collapsed="false">
      <c r="A8" s="57" t="s">
        <v>85</v>
      </c>
      <c r="B8" s="58" t="n">
        <v>14</v>
      </c>
      <c r="C8" s="58" t="n">
        <v>604</v>
      </c>
      <c r="D8" s="58" t="n">
        <v>598</v>
      </c>
      <c r="E8" s="58" t="n">
        <v>1</v>
      </c>
      <c r="F8" s="58" t="n">
        <v>15</v>
      </c>
      <c r="G8" s="58" t="n">
        <v>541</v>
      </c>
      <c r="H8" s="58" t="n">
        <v>530</v>
      </c>
      <c r="I8" s="58" t="n">
        <v>1.9</v>
      </c>
    </row>
    <row r="9" customFormat="false" ht="12.75" hidden="false" customHeight="true" outlineLevel="0" collapsed="false">
      <c r="A9" s="57" t="s">
        <v>86</v>
      </c>
      <c r="B9" s="58" t="n">
        <v>9</v>
      </c>
      <c r="C9" s="58" t="n">
        <v>263</v>
      </c>
      <c r="D9" s="58" t="n">
        <v>262</v>
      </c>
      <c r="E9" s="58" t="n">
        <v>0.7</v>
      </c>
      <c r="F9" s="58" t="n">
        <v>6</v>
      </c>
      <c r="G9" s="58" t="n">
        <v>236</v>
      </c>
      <c r="H9" s="58" t="n">
        <v>224</v>
      </c>
      <c r="I9" s="58" t="n">
        <v>5.5</v>
      </c>
    </row>
    <row r="10" customFormat="false" ht="12.75" hidden="false" customHeight="true" outlineLevel="0" collapsed="false">
      <c r="A10" s="57" t="s">
        <v>87</v>
      </c>
      <c r="B10" s="58" t="n">
        <v>65</v>
      </c>
      <c r="C10" s="58" t="n">
        <v>371</v>
      </c>
      <c r="D10" s="58" t="n">
        <v>371</v>
      </c>
      <c r="E10" s="58" t="n">
        <v>-0.1</v>
      </c>
      <c r="F10" s="58" t="n">
        <v>70</v>
      </c>
      <c r="G10" s="58" t="n">
        <v>342</v>
      </c>
      <c r="H10" s="58" t="n">
        <v>327</v>
      </c>
      <c r="I10" s="58" t="n">
        <v>4.5</v>
      </c>
    </row>
    <row r="11" customFormat="false" ht="12.75" hidden="false" customHeight="true" outlineLevel="0" collapsed="false">
      <c r="A11" s="57" t="s">
        <v>88</v>
      </c>
      <c r="B11" s="58" t="n">
        <v>6</v>
      </c>
      <c r="C11" s="58" t="n">
        <v>382</v>
      </c>
      <c r="D11" s="58" t="n">
        <v>388</v>
      </c>
      <c r="E11" s="58" t="n">
        <v>-1.5</v>
      </c>
      <c r="F11" s="58" t="n">
        <v>6</v>
      </c>
      <c r="G11" s="58" t="n">
        <v>361</v>
      </c>
      <c r="H11" s="58" t="n">
        <v>354</v>
      </c>
      <c r="I11" s="58" t="n">
        <v>2.1</v>
      </c>
    </row>
    <row r="12" customFormat="false" ht="12.75" hidden="false" customHeight="true" outlineLevel="0" collapsed="false">
      <c r="A12" s="57" t="s">
        <v>89</v>
      </c>
      <c r="B12" s="58" t="n">
        <v>22</v>
      </c>
      <c r="C12" s="59" t="n">
        <v>1455</v>
      </c>
      <c r="D12" s="59" t="n">
        <v>1485</v>
      </c>
      <c r="E12" s="58" t="n">
        <v>-2</v>
      </c>
      <c r="F12" s="58" t="s">
        <v>90</v>
      </c>
      <c r="G12" s="59" t="n">
        <v>1343</v>
      </c>
      <c r="H12" s="59" t="n">
        <v>1329</v>
      </c>
      <c r="I12" s="58" t="n">
        <v>1.1</v>
      </c>
    </row>
    <row r="13" customFormat="false" ht="12.75" hidden="false" customHeight="true" outlineLevel="0" collapsed="false">
      <c r="A13" s="57" t="s">
        <v>91</v>
      </c>
      <c r="B13" s="58" t="n">
        <v>31</v>
      </c>
      <c r="C13" s="59" t="n">
        <v>2330</v>
      </c>
      <c r="D13" s="59" t="n">
        <v>2313</v>
      </c>
      <c r="E13" s="58" t="n">
        <v>0.7</v>
      </c>
      <c r="F13" s="58" t="n">
        <v>31</v>
      </c>
      <c r="G13" s="59" t="n">
        <v>2193</v>
      </c>
      <c r="H13" s="59" t="n">
        <v>2182</v>
      </c>
      <c r="I13" s="58" t="n">
        <v>0.5</v>
      </c>
    </row>
    <row r="14" customFormat="false" ht="12.75" hidden="false" customHeight="true" outlineLevel="0" collapsed="false">
      <c r="A14" s="57" t="s">
        <v>92</v>
      </c>
      <c r="B14" s="58" t="s">
        <v>90</v>
      </c>
      <c r="C14" s="58" t="n">
        <v>59</v>
      </c>
      <c r="D14" s="58" t="n">
        <v>59</v>
      </c>
      <c r="E14" s="58" t="n">
        <v>0.9</v>
      </c>
      <c r="F14" s="58" t="s">
        <v>90</v>
      </c>
      <c r="G14" s="58" t="n">
        <v>55</v>
      </c>
      <c r="H14" s="58" t="n">
        <v>55</v>
      </c>
      <c r="I14" s="58" t="n">
        <v>0.1</v>
      </c>
    </row>
    <row r="15" customFormat="false" ht="12.75" hidden="false" customHeight="true" outlineLevel="0" collapsed="false">
      <c r="A15" s="57" t="s">
        <v>93</v>
      </c>
      <c r="B15" s="58" t="s">
        <v>90</v>
      </c>
      <c r="C15" s="58" t="n">
        <v>289</v>
      </c>
      <c r="D15" s="58" t="n">
        <v>293</v>
      </c>
      <c r="E15" s="58" t="n">
        <v>-1.4</v>
      </c>
      <c r="F15" s="58" t="n">
        <v>40</v>
      </c>
      <c r="G15" s="58" t="n">
        <v>263</v>
      </c>
      <c r="H15" s="58" t="n">
        <v>258</v>
      </c>
      <c r="I15" s="58" t="n">
        <v>1.6</v>
      </c>
    </row>
    <row r="16" customFormat="false" ht="12.75" hidden="false" customHeight="true" outlineLevel="0" collapsed="false">
      <c r="A16" s="57" t="s">
        <v>94</v>
      </c>
      <c r="B16" s="27"/>
      <c r="C16" s="60" t="n">
        <v>5948</v>
      </c>
      <c r="D16" s="60" t="n">
        <v>5964</v>
      </c>
      <c r="E16" s="61" t="n">
        <v>-0.3</v>
      </c>
      <c r="F16" s="27"/>
      <c r="G16" s="60" t="n">
        <v>5519</v>
      </c>
      <c r="H16" s="60" t="n">
        <v>5440</v>
      </c>
      <c r="I16" s="61" t="n">
        <v>1.5</v>
      </c>
    </row>
    <row r="17" customFormat="false" ht="12.75" hidden="false" customHeight="true" outlineLevel="0" collapsed="false">
      <c r="A17" s="36" t="s">
        <v>95</v>
      </c>
      <c r="B17" s="36"/>
      <c r="C17" s="36"/>
      <c r="D17" s="36"/>
      <c r="E17" s="36"/>
      <c r="F17" s="36"/>
      <c r="G17" s="36"/>
      <c r="H17" s="36"/>
      <c r="I17" s="36"/>
    </row>
    <row r="18" customFormat="false" ht="12.75" hidden="false" customHeight="true" outlineLevel="0" collapsed="false">
      <c r="A18" s="57" t="s">
        <v>96</v>
      </c>
      <c r="B18" s="58" t="s">
        <v>90</v>
      </c>
      <c r="C18" s="58" t="n">
        <v>239</v>
      </c>
      <c r="D18" s="58" t="n">
        <v>238</v>
      </c>
      <c r="E18" s="58" t="n">
        <v>0.7</v>
      </c>
      <c r="F18" s="58" t="s">
        <v>90</v>
      </c>
      <c r="G18" s="58" t="n">
        <v>241</v>
      </c>
      <c r="H18" s="58" t="n">
        <v>238</v>
      </c>
      <c r="I18" s="58" t="n">
        <v>1.2</v>
      </c>
    </row>
    <row r="19" customFormat="false" ht="12.75" hidden="false" customHeight="true" outlineLevel="0" collapsed="false">
      <c r="A19" s="57" t="s">
        <v>97</v>
      </c>
      <c r="B19" s="58" t="s">
        <v>90</v>
      </c>
      <c r="C19" s="58" t="n">
        <v>0</v>
      </c>
      <c r="D19" s="58" t="n">
        <v>0</v>
      </c>
      <c r="E19" s="58" t="n">
        <v>0</v>
      </c>
      <c r="F19" s="58" t="s">
        <v>90</v>
      </c>
      <c r="G19" s="58" t="n">
        <v>0</v>
      </c>
      <c r="H19" s="58" t="n">
        <v>0</v>
      </c>
      <c r="I19" s="58" t="n">
        <v>0</v>
      </c>
    </row>
    <row r="20" customFormat="false" ht="12.75" hidden="false" customHeight="true" outlineLevel="0" collapsed="false">
      <c r="A20" s="57" t="s">
        <v>98</v>
      </c>
      <c r="B20" s="58" t="n">
        <v>90</v>
      </c>
      <c r="C20" s="59" t="n">
        <v>1747</v>
      </c>
      <c r="D20" s="59" t="n">
        <v>1786</v>
      </c>
      <c r="E20" s="58" t="n">
        <v>-2.2</v>
      </c>
      <c r="F20" s="58" t="n">
        <v>89</v>
      </c>
      <c r="G20" s="59" t="n">
        <v>1743</v>
      </c>
      <c r="H20" s="59" t="n">
        <v>1772</v>
      </c>
      <c r="I20" s="58" t="n">
        <v>-1.6</v>
      </c>
    </row>
    <row r="21" customFormat="false" ht="12.75" hidden="false" customHeight="true" outlineLevel="0" collapsed="false">
      <c r="A21" s="57" t="s">
        <v>99</v>
      </c>
      <c r="B21" s="58" t="n">
        <v>17</v>
      </c>
      <c r="C21" s="59" t="n">
        <v>2217</v>
      </c>
      <c r="D21" s="59" t="n">
        <v>2224</v>
      </c>
      <c r="E21" s="58" t="n">
        <v>-0.3</v>
      </c>
      <c r="F21" s="58" t="n">
        <v>20</v>
      </c>
      <c r="G21" s="59" t="n">
        <v>1910</v>
      </c>
      <c r="H21" s="59" t="n">
        <v>1902</v>
      </c>
      <c r="I21" s="58" t="n">
        <v>0.4</v>
      </c>
    </row>
    <row r="22" customFormat="false" ht="12.75" hidden="false" customHeight="true" outlineLevel="0" collapsed="false">
      <c r="A22" s="57" t="s">
        <v>100</v>
      </c>
      <c r="B22" s="58" t="n">
        <v>16</v>
      </c>
      <c r="C22" s="58" t="n">
        <v>892</v>
      </c>
      <c r="D22" s="58" t="n">
        <v>889</v>
      </c>
      <c r="E22" s="58" t="n">
        <v>0.4</v>
      </c>
      <c r="F22" s="58" t="n">
        <v>15</v>
      </c>
      <c r="G22" s="58" t="n">
        <v>867</v>
      </c>
      <c r="H22" s="58" t="n">
        <v>851</v>
      </c>
      <c r="I22" s="58" t="n">
        <v>1.9</v>
      </c>
    </row>
    <row r="23" customFormat="false" ht="12.75" hidden="false" customHeight="true" outlineLevel="0" collapsed="false">
      <c r="A23" s="57" t="s">
        <v>101</v>
      </c>
      <c r="B23" s="58" t="s">
        <v>90</v>
      </c>
      <c r="C23" s="59" t="n">
        <v>1828</v>
      </c>
      <c r="D23" s="59" t="n">
        <v>1825</v>
      </c>
      <c r="E23" s="58" t="n">
        <v>0.2</v>
      </c>
      <c r="F23" s="58" t="s">
        <v>90</v>
      </c>
      <c r="G23" s="59" t="n">
        <v>1788</v>
      </c>
      <c r="H23" s="59" t="n">
        <v>1779</v>
      </c>
      <c r="I23" s="58" t="n">
        <v>0.5</v>
      </c>
    </row>
    <row r="24" customFormat="false" ht="12.75" hidden="false" customHeight="true" outlineLevel="0" collapsed="false">
      <c r="A24" s="57" t="s">
        <v>102</v>
      </c>
      <c r="B24" s="58" t="s">
        <v>90</v>
      </c>
      <c r="C24" s="59" t="n">
        <v>1621</v>
      </c>
      <c r="D24" s="59" t="n">
        <v>1623</v>
      </c>
      <c r="E24" s="58" t="n">
        <v>-0.1</v>
      </c>
      <c r="F24" s="58" t="s">
        <v>90</v>
      </c>
      <c r="G24" s="59" t="n">
        <v>1505</v>
      </c>
      <c r="H24" s="59" t="n">
        <v>1494</v>
      </c>
      <c r="I24" s="58" t="n">
        <v>0.7</v>
      </c>
    </row>
    <row r="25" customFormat="false" ht="12.75" hidden="false" customHeight="true" outlineLevel="0" collapsed="false">
      <c r="A25" s="57" t="s">
        <v>103</v>
      </c>
      <c r="B25" s="58" t="n">
        <v>99</v>
      </c>
      <c r="C25" s="59" t="n">
        <v>2023</v>
      </c>
      <c r="D25" s="59" t="n">
        <v>2009</v>
      </c>
      <c r="E25" s="58" t="n">
        <v>0.7</v>
      </c>
      <c r="F25" s="58" t="n">
        <v>95</v>
      </c>
      <c r="G25" s="59" t="n">
        <v>1954</v>
      </c>
      <c r="H25" s="59" t="n">
        <v>1939</v>
      </c>
      <c r="I25" s="58" t="n">
        <v>0.8</v>
      </c>
    </row>
    <row r="26" customFormat="false" ht="12.75" hidden="false" customHeight="true" outlineLevel="0" collapsed="false">
      <c r="A26" s="57" t="s">
        <v>104</v>
      </c>
      <c r="B26" s="58" t="n">
        <v>14</v>
      </c>
      <c r="C26" s="58" t="n">
        <v>699</v>
      </c>
      <c r="D26" s="58" t="n">
        <v>693</v>
      </c>
      <c r="E26" s="58" t="n">
        <v>0.9</v>
      </c>
      <c r="F26" s="58" t="n">
        <v>13</v>
      </c>
      <c r="G26" s="58" t="n">
        <v>708</v>
      </c>
      <c r="H26" s="58" t="n">
        <v>715</v>
      </c>
      <c r="I26" s="58" t="n">
        <v>-1</v>
      </c>
    </row>
    <row r="27" customFormat="false" ht="12.75" hidden="false" customHeight="true" outlineLevel="0" collapsed="false">
      <c r="A27" s="57" t="s">
        <v>94</v>
      </c>
      <c r="B27" s="27"/>
      <c r="C27" s="60" t="n">
        <v>11266</v>
      </c>
      <c r="D27" s="60" t="n">
        <v>11287</v>
      </c>
      <c r="E27" s="61" t="n">
        <v>-0.2</v>
      </c>
      <c r="F27" s="27"/>
      <c r="G27" s="60" t="n">
        <v>10716</v>
      </c>
      <c r="H27" s="60" t="n">
        <v>10690</v>
      </c>
      <c r="I27" s="61" t="n">
        <v>0.2</v>
      </c>
    </row>
    <row r="28" customFormat="false" ht="12.75" hidden="false" customHeight="true" outlineLevel="0" collapsed="false">
      <c r="A28" s="36" t="s">
        <v>105</v>
      </c>
      <c r="B28" s="36"/>
      <c r="C28" s="36"/>
      <c r="D28" s="36"/>
      <c r="E28" s="36"/>
      <c r="F28" s="36"/>
      <c r="G28" s="36"/>
      <c r="H28" s="36"/>
      <c r="I28" s="36"/>
    </row>
    <row r="29" customFormat="false" ht="12.75" hidden="false" customHeight="true" outlineLevel="0" collapsed="false">
      <c r="A29" s="57" t="s">
        <v>106</v>
      </c>
      <c r="B29" s="62" t="s">
        <v>90</v>
      </c>
      <c r="C29" s="63" t="n">
        <v>1863</v>
      </c>
      <c r="D29" s="63" t="n">
        <v>1833</v>
      </c>
      <c r="E29" s="64" t="n">
        <v>1.6</v>
      </c>
      <c r="F29" s="62" t="n">
        <v>5</v>
      </c>
      <c r="G29" s="63" t="n">
        <v>1979</v>
      </c>
      <c r="H29" s="63" t="n">
        <v>2045</v>
      </c>
      <c r="I29" s="64" t="n">
        <v>-3.2</v>
      </c>
    </row>
    <row r="30" customFormat="false" ht="12.75" hidden="false" customHeight="true" outlineLevel="0" collapsed="false">
      <c r="A30" s="57" t="s">
        <v>107</v>
      </c>
      <c r="B30" s="62" t="s">
        <v>90</v>
      </c>
      <c r="C30" s="63" t="n">
        <v>1765</v>
      </c>
      <c r="D30" s="63" t="n">
        <v>1735</v>
      </c>
      <c r="E30" s="64" t="n">
        <v>1.7</v>
      </c>
      <c r="F30" s="62" t="s">
        <v>90</v>
      </c>
      <c r="G30" s="63" t="n">
        <v>1684</v>
      </c>
      <c r="H30" s="63" t="n">
        <v>1705</v>
      </c>
      <c r="I30" s="64" t="n">
        <v>-1.3</v>
      </c>
    </row>
    <row r="31" customFormat="false" ht="12.75" hidden="false" customHeight="true" outlineLevel="0" collapsed="false">
      <c r="A31" s="57" t="s">
        <v>108</v>
      </c>
      <c r="B31" s="62" t="n">
        <v>73</v>
      </c>
      <c r="C31" s="63" t="n">
        <v>1227</v>
      </c>
      <c r="D31" s="63" t="n">
        <v>1203</v>
      </c>
      <c r="E31" s="64" t="n">
        <v>2</v>
      </c>
      <c r="F31" s="62" t="n">
        <v>74</v>
      </c>
      <c r="G31" s="63" t="n">
        <v>1191</v>
      </c>
      <c r="H31" s="63" t="n">
        <v>1193</v>
      </c>
      <c r="I31" s="64" t="n">
        <v>-0.2</v>
      </c>
    </row>
    <row r="32" customFormat="false" ht="12.75" hidden="false" customHeight="true" outlineLevel="0" collapsed="false">
      <c r="A32" s="57" t="s">
        <v>109</v>
      </c>
      <c r="B32" s="62" t="s">
        <v>90</v>
      </c>
      <c r="C32" s="62" t="n">
        <v>885</v>
      </c>
      <c r="D32" s="62" t="n">
        <v>875</v>
      </c>
      <c r="E32" s="64" t="n">
        <v>1.2</v>
      </c>
      <c r="F32" s="62" t="n">
        <v>63</v>
      </c>
      <c r="G32" s="62" t="n">
        <v>863</v>
      </c>
      <c r="H32" s="62" t="n">
        <v>874</v>
      </c>
      <c r="I32" s="64" t="n">
        <v>-1.2</v>
      </c>
    </row>
    <row r="33" customFormat="false" ht="12.75" hidden="false" customHeight="true" outlineLevel="0" collapsed="false">
      <c r="A33" s="57" t="s">
        <v>110</v>
      </c>
      <c r="B33" s="62" t="s">
        <v>90</v>
      </c>
      <c r="C33" s="63" t="n">
        <v>1868</v>
      </c>
      <c r="D33" s="63" t="n">
        <v>1845</v>
      </c>
      <c r="E33" s="64" t="n">
        <v>1.2</v>
      </c>
      <c r="F33" s="62" t="n">
        <v>55</v>
      </c>
      <c r="G33" s="63" t="n">
        <v>1713</v>
      </c>
      <c r="H33" s="63" t="n">
        <v>1762</v>
      </c>
      <c r="I33" s="64" t="n">
        <v>-2.8</v>
      </c>
    </row>
    <row r="34" customFormat="false" ht="12.75" hidden="false" customHeight="true" outlineLevel="0" collapsed="false">
      <c r="A34" s="57" t="s">
        <v>111</v>
      </c>
      <c r="B34" s="62" t="n">
        <v>32</v>
      </c>
      <c r="C34" s="63" t="n">
        <v>1710</v>
      </c>
      <c r="D34" s="63" t="n">
        <v>1679</v>
      </c>
      <c r="E34" s="64" t="n">
        <v>1.9</v>
      </c>
      <c r="F34" s="62" t="n">
        <v>32</v>
      </c>
      <c r="G34" s="63" t="n">
        <v>1659</v>
      </c>
      <c r="H34" s="63" t="n">
        <v>1686</v>
      </c>
      <c r="I34" s="64" t="n">
        <v>-1.6</v>
      </c>
    </row>
    <row r="35" customFormat="false" ht="12.75" hidden="false" customHeight="true" outlineLevel="0" collapsed="false">
      <c r="A35" s="57" t="s">
        <v>112</v>
      </c>
      <c r="B35" s="62" t="n">
        <v>75</v>
      </c>
      <c r="C35" s="63" t="n">
        <v>1977</v>
      </c>
      <c r="D35" s="63" t="n">
        <v>1968</v>
      </c>
      <c r="E35" s="64" t="n">
        <v>0.5</v>
      </c>
      <c r="F35" s="62" t="n">
        <v>76</v>
      </c>
      <c r="G35" s="63" t="n">
        <v>1919</v>
      </c>
      <c r="H35" s="63" t="n">
        <v>1924</v>
      </c>
      <c r="I35" s="64" t="n">
        <v>-0.3</v>
      </c>
    </row>
    <row r="36" customFormat="false" ht="12.75" hidden="false" customHeight="true" outlineLevel="0" collapsed="false">
      <c r="A36" s="57" t="s">
        <v>113</v>
      </c>
      <c r="B36" s="62" t="n">
        <v>28</v>
      </c>
      <c r="C36" s="62" t="n">
        <v>806</v>
      </c>
      <c r="D36" s="62" t="n">
        <v>783</v>
      </c>
      <c r="E36" s="64" t="n">
        <v>3</v>
      </c>
      <c r="F36" s="62" t="n">
        <v>28</v>
      </c>
      <c r="G36" s="62" t="n">
        <v>779</v>
      </c>
      <c r="H36" s="62" t="n">
        <v>773</v>
      </c>
      <c r="I36" s="64" t="n">
        <v>0.8</v>
      </c>
    </row>
    <row r="37" customFormat="false" ht="12.75" hidden="false" customHeight="true" outlineLevel="0" collapsed="false">
      <c r="A37" s="57" t="s">
        <v>114</v>
      </c>
      <c r="B37" s="62" t="n">
        <v>31</v>
      </c>
      <c r="C37" s="62" t="n">
        <v>382</v>
      </c>
      <c r="D37" s="62" t="n">
        <v>369</v>
      </c>
      <c r="E37" s="64" t="n">
        <v>3.5</v>
      </c>
      <c r="F37" s="62" t="n">
        <v>31</v>
      </c>
      <c r="G37" s="62" t="n">
        <v>331</v>
      </c>
      <c r="H37" s="62" t="n">
        <v>325</v>
      </c>
      <c r="I37" s="64" t="n">
        <v>1.9</v>
      </c>
    </row>
    <row r="38" customFormat="false" ht="12.75" hidden="false" customHeight="true" outlineLevel="0" collapsed="false">
      <c r="A38" s="57" t="s">
        <v>115</v>
      </c>
      <c r="B38" s="62" t="n">
        <v>45</v>
      </c>
      <c r="C38" s="63" t="n">
        <v>1808</v>
      </c>
      <c r="D38" s="63" t="n">
        <v>1793</v>
      </c>
      <c r="E38" s="64" t="n">
        <v>0.8</v>
      </c>
      <c r="F38" s="62" t="n">
        <v>46</v>
      </c>
      <c r="G38" s="63" t="n">
        <v>1770</v>
      </c>
      <c r="H38" s="63" t="n">
        <v>1770</v>
      </c>
      <c r="I38" s="64" t="n">
        <v>0</v>
      </c>
    </row>
    <row r="39" customFormat="false" ht="12.75" hidden="false" customHeight="true" outlineLevel="0" collapsed="false">
      <c r="A39" s="57" t="s">
        <v>116</v>
      </c>
      <c r="B39" s="62" t="n">
        <v>33</v>
      </c>
      <c r="C39" s="62" t="n">
        <v>465</v>
      </c>
      <c r="D39" s="62" t="n">
        <v>454</v>
      </c>
      <c r="E39" s="64" t="n">
        <v>2.3</v>
      </c>
      <c r="F39" s="62" t="s">
        <v>90</v>
      </c>
      <c r="G39" s="62" t="n">
        <v>435</v>
      </c>
      <c r="H39" s="62" t="n">
        <v>436</v>
      </c>
      <c r="I39" s="64" t="n">
        <v>-0.1</v>
      </c>
    </row>
    <row r="40" customFormat="false" ht="12.75" hidden="false" customHeight="true" outlineLevel="0" collapsed="false">
      <c r="A40" s="57" t="s">
        <v>117</v>
      </c>
      <c r="B40" s="62" t="n">
        <v>61</v>
      </c>
      <c r="C40" s="63" t="n">
        <v>1787</v>
      </c>
      <c r="D40" s="63" t="n">
        <v>1758</v>
      </c>
      <c r="E40" s="64" t="n">
        <v>1.6</v>
      </c>
      <c r="F40" s="62" t="n">
        <v>60</v>
      </c>
      <c r="G40" s="63" t="n">
        <v>1680</v>
      </c>
      <c r="H40" s="63" t="n">
        <v>1700</v>
      </c>
      <c r="I40" s="64" t="n">
        <v>-1.2</v>
      </c>
    </row>
    <row r="41" customFormat="false" ht="12.75" hidden="false" customHeight="true" outlineLevel="0" collapsed="false">
      <c r="A41" s="57" t="s">
        <v>94</v>
      </c>
      <c r="B41" s="65"/>
      <c r="C41" s="66" t="n">
        <v>16543</v>
      </c>
      <c r="D41" s="66" t="n">
        <v>16295</v>
      </c>
      <c r="E41" s="67" t="n">
        <v>1.5</v>
      </c>
      <c r="F41" s="65"/>
      <c r="G41" s="66" t="n">
        <v>16003</v>
      </c>
      <c r="H41" s="66" t="n">
        <v>16193</v>
      </c>
      <c r="I41" s="67" t="n">
        <v>-1.2</v>
      </c>
    </row>
    <row r="42" customFormat="false" ht="12.75" hidden="false" customHeight="true" outlineLevel="0" collapsed="false">
      <c r="A42" s="36" t="s">
        <v>118</v>
      </c>
      <c r="B42" s="36"/>
      <c r="C42" s="36"/>
      <c r="D42" s="36"/>
      <c r="E42" s="36"/>
      <c r="F42" s="36"/>
      <c r="G42" s="36"/>
      <c r="H42" s="36"/>
      <c r="I42" s="36"/>
    </row>
    <row r="43" customFormat="false" ht="12.75" hidden="false" customHeight="true" outlineLevel="0" collapsed="false">
      <c r="A43" s="57" t="s">
        <v>119</v>
      </c>
      <c r="B43" s="62" t="s">
        <v>90</v>
      </c>
      <c r="C43" s="63" t="n">
        <v>1589</v>
      </c>
      <c r="D43" s="63" t="n">
        <v>1592</v>
      </c>
      <c r="E43" s="64" t="n">
        <v>-0.2</v>
      </c>
      <c r="F43" s="62" t="s">
        <v>90</v>
      </c>
      <c r="G43" s="63" t="n">
        <v>1505</v>
      </c>
      <c r="H43" s="63" t="n">
        <v>1507</v>
      </c>
      <c r="I43" s="64" t="n">
        <v>-0.1</v>
      </c>
    </row>
    <row r="44" customFormat="false" ht="12.75" hidden="false" customHeight="true" outlineLevel="0" collapsed="false">
      <c r="A44" s="57" t="s">
        <v>120</v>
      </c>
      <c r="B44" s="62" t="s">
        <v>90</v>
      </c>
      <c r="C44" s="63" t="n">
        <v>1184</v>
      </c>
      <c r="D44" s="63" t="n">
        <v>1174</v>
      </c>
      <c r="E44" s="64" t="n">
        <v>0.8</v>
      </c>
      <c r="F44" s="62" t="n">
        <v>20</v>
      </c>
      <c r="G44" s="63" t="n">
        <v>1114</v>
      </c>
      <c r="H44" s="63" t="n">
        <v>1121</v>
      </c>
      <c r="I44" s="64" t="n">
        <v>-0.6</v>
      </c>
    </row>
    <row r="45" customFormat="false" ht="12.75" hidden="false" customHeight="true" outlineLevel="0" collapsed="false">
      <c r="A45" s="57" t="s">
        <v>121</v>
      </c>
      <c r="B45" s="62" t="n">
        <v>44</v>
      </c>
      <c r="C45" s="63" t="n">
        <v>1528</v>
      </c>
      <c r="D45" s="63" t="n">
        <v>1489</v>
      </c>
      <c r="E45" s="64" t="n">
        <v>2.7</v>
      </c>
      <c r="F45" s="62" t="n">
        <v>40</v>
      </c>
      <c r="G45" s="63" t="n">
        <v>1516</v>
      </c>
      <c r="H45" s="63" t="n">
        <v>1487</v>
      </c>
      <c r="I45" s="64" t="n">
        <v>1.9</v>
      </c>
    </row>
    <row r="46" customFormat="false" ht="12.75" hidden="false" customHeight="true" outlineLevel="0" collapsed="false">
      <c r="A46" s="57" t="s">
        <v>122</v>
      </c>
      <c r="B46" s="62" t="n">
        <v>18</v>
      </c>
      <c r="C46" s="63" t="n">
        <v>1019</v>
      </c>
      <c r="D46" s="63" t="n">
        <v>1010</v>
      </c>
      <c r="E46" s="64" t="n">
        <v>0.9</v>
      </c>
      <c r="F46" s="62" t="n">
        <v>17</v>
      </c>
      <c r="G46" s="62" t="n">
        <v>1042</v>
      </c>
      <c r="H46" s="63" t="n">
        <v>1057</v>
      </c>
      <c r="I46" s="64" t="n">
        <v>-1.4</v>
      </c>
    </row>
    <row r="47" customFormat="false" ht="12.75" hidden="false" customHeight="true" outlineLevel="0" collapsed="false">
      <c r="A47" s="57" t="s">
        <v>123</v>
      </c>
      <c r="B47" s="62" t="n">
        <v>4</v>
      </c>
      <c r="C47" s="63" t="n">
        <v>1210</v>
      </c>
      <c r="D47" s="63" t="n">
        <v>1189</v>
      </c>
      <c r="E47" s="64" t="n">
        <v>1.8</v>
      </c>
      <c r="F47" s="62" t="n">
        <v>12</v>
      </c>
      <c r="G47" s="63" t="n">
        <v>1118</v>
      </c>
      <c r="H47" s="63" t="n">
        <v>1120</v>
      </c>
      <c r="I47" s="64" t="n">
        <v>-0.2</v>
      </c>
    </row>
    <row r="48" customFormat="false" ht="12.75" hidden="false" customHeight="true" outlineLevel="0" collapsed="false">
      <c r="A48" s="57" t="s">
        <v>124</v>
      </c>
      <c r="B48" s="62" t="s">
        <v>90</v>
      </c>
      <c r="C48" s="63" t="n">
        <v>1203</v>
      </c>
      <c r="D48" s="63" t="n">
        <v>1190</v>
      </c>
      <c r="E48" s="64" t="n">
        <v>1.1</v>
      </c>
      <c r="F48" s="62" t="s">
        <v>90</v>
      </c>
      <c r="G48" s="63" t="n">
        <v>1122</v>
      </c>
      <c r="H48" s="63" t="n">
        <v>1108</v>
      </c>
      <c r="I48" s="64" t="n">
        <v>1.2</v>
      </c>
    </row>
    <row r="49" customFormat="false" ht="12.75" hidden="false" customHeight="true" outlineLevel="0" collapsed="false">
      <c r="A49" s="57" t="s">
        <v>125</v>
      </c>
      <c r="B49" s="62" t="n">
        <v>4</v>
      </c>
      <c r="C49" s="63" t="n">
        <v>1909</v>
      </c>
      <c r="D49" s="63" t="n">
        <v>1907</v>
      </c>
      <c r="E49" s="64" t="n">
        <v>0.1</v>
      </c>
      <c r="F49" s="62" t="n">
        <v>9</v>
      </c>
      <c r="G49" s="63" t="n">
        <v>1835</v>
      </c>
      <c r="H49" s="63" t="n">
        <v>1815</v>
      </c>
      <c r="I49" s="64" t="n">
        <v>1.1</v>
      </c>
    </row>
    <row r="50" customFormat="false" ht="12.75" hidden="false" customHeight="true" outlineLevel="0" collapsed="false">
      <c r="A50" s="57" t="s">
        <v>126</v>
      </c>
      <c r="B50" s="62" t="n">
        <v>55</v>
      </c>
      <c r="C50" s="63" t="n">
        <v>4871</v>
      </c>
      <c r="D50" s="63" t="n">
        <v>4820</v>
      </c>
      <c r="E50" s="64" t="n">
        <v>1.1</v>
      </c>
      <c r="F50" s="62" t="n">
        <v>59</v>
      </c>
      <c r="G50" s="63" t="n">
        <v>4750</v>
      </c>
      <c r="H50" s="63" t="n">
        <v>4658</v>
      </c>
      <c r="I50" s="64" t="n">
        <v>2</v>
      </c>
    </row>
    <row r="51" customFormat="false" ht="12.75" hidden="false" customHeight="true" outlineLevel="0" collapsed="false">
      <c r="A51" s="57" t="s">
        <v>94</v>
      </c>
      <c r="B51" s="65"/>
      <c r="C51" s="66" t="n">
        <v>14513</v>
      </c>
      <c r="D51" s="66" t="n">
        <v>14371</v>
      </c>
      <c r="E51" s="67" t="n">
        <v>1</v>
      </c>
      <c r="F51" s="65"/>
      <c r="G51" s="66" t="n">
        <v>14002</v>
      </c>
      <c r="H51" s="66" t="n">
        <v>13873</v>
      </c>
      <c r="I51" s="67" t="n">
        <v>0.9</v>
      </c>
    </row>
    <row r="52" customFormat="false" ht="12.75" hidden="false" customHeight="true" outlineLevel="0" collapsed="false">
      <c r="A52" s="36" t="s">
        <v>127</v>
      </c>
      <c r="B52" s="36"/>
      <c r="C52" s="36"/>
      <c r="D52" s="36"/>
      <c r="E52" s="36"/>
      <c r="F52" s="36"/>
      <c r="G52" s="36"/>
      <c r="H52" s="36"/>
      <c r="I52" s="36"/>
    </row>
    <row r="53" customFormat="false" ht="12.75" hidden="false" customHeight="true" outlineLevel="0" collapsed="false">
      <c r="A53" s="57" t="s">
        <v>128</v>
      </c>
      <c r="B53" s="62" t="n">
        <v>26</v>
      </c>
      <c r="C53" s="62" t="n">
        <v>149</v>
      </c>
      <c r="D53" s="62" t="n">
        <v>146</v>
      </c>
      <c r="E53" s="64" t="n">
        <v>2.3</v>
      </c>
      <c r="F53" s="62" t="n">
        <v>27</v>
      </c>
      <c r="G53" s="62" t="n">
        <v>138</v>
      </c>
      <c r="H53" s="62" t="n">
        <v>136</v>
      </c>
      <c r="I53" s="64" t="n">
        <v>1.8</v>
      </c>
    </row>
    <row r="54" customFormat="false" ht="12.75" hidden="false" customHeight="true" outlineLevel="0" collapsed="false">
      <c r="A54" s="57" t="s">
        <v>129</v>
      </c>
      <c r="B54" s="62" t="s">
        <v>90</v>
      </c>
      <c r="C54" s="63" t="n">
        <v>1103</v>
      </c>
      <c r="D54" s="63" t="n">
        <v>1093</v>
      </c>
      <c r="E54" s="64" t="n">
        <v>0.9</v>
      </c>
      <c r="F54" s="62" t="s">
        <v>90</v>
      </c>
      <c r="G54" s="63" t="n">
        <v>1101</v>
      </c>
      <c r="H54" s="63" t="n">
        <v>1098</v>
      </c>
      <c r="I54" s="64" t="n">
        <v>0.3</v>
      </c>
    </row>
    <row r="55" customFormat="false" ht="12.75" hidden="false" customHeight="true" outlineLevel="0" collapsed="false">
      <c r="A55" s="57" t="s">
        <v>130</v>
      </c>
      <c r="B55" s="62" t="n">
        <v>11</v>
      </c>
      <c r="C55" s="63" t="n">
        <v>4589</v>
      </c>
      <c r="D55" s="63" t="n">
        <v>4544</v>
      </c>
      <c r="E55" s="64" t="n">
        <v>1</v>
      </c>
      <c r="F55" s="62" t="n">
        <v>13</v>
      </c>
      <c r="G55" s="63" t="n">
        <v>3998</v>
      </c>
      <c r="H55" s="63" t="n">
        <v>4008</v>
      </c>
      <c r="I55" s="64" t="n">
        <v>-0.3</v>
      </c>
    </row>
    <row r="56" customFormat="false" ht="12.75" hidden="false" customHeight="true" outlineLevel="0" collapsed="false">
      <c r="A56" s="57" t="s">
        <v>131</v>
      </c>
      <c r="B56" s="62" t="n">
        <v>26</v>
      </c>
      <c r="C56" s="63" t="n">
        <v>1086</v>
      </c>
      <c r="D56" s="63" t="n">
        <v>1071</v>
      </c>
      <c r="E56" s="64" t="n">
        <v>1.4</v>
      </c>
      <c r="F56" s="62" t="n">
        <v>27</v>
      </c>
      <c r="G56" s="63" t="n">
        <v>1032</v>
      </c>
      <c r="H56" s="63" t="n">
        <v>1021</v>
      </c>
      <c r="I56" s="64" t="n">
        <v>1</v>
      </c>
    </row>
    <row r="57" customFormat="false" ht="12.75" hidden="false" customHeight="true" outlineLevel="0" collapsed="false">
      <c r="A57" s="57" t="s">
        <v>132</v>
      </c>
      <c r="B57" s="62" t="n">
        <v>8</v>
      </c>
      <c r="C57" s="62" t="n">
        <v>157</v>
      </c>
      <c r="D57" s="62" t="n">
        <v>152</v>
      </c>
      <c r="E57" s="64" t="n">
        <v>3.3</v>
      </c>
      <c r="F57" s="62" t="n">
        <v>9</v>
      </c>
      <c r="G57" s="62" t="n">
        <v>123</v>
      </c>
      <c r="H57" s="62" t="n">
        <v>118</v>
      </c>
      <c r="I57" s="64" t="n">
        <v>3.7</v>
      </c>
    </row>
    <row r="58" customFormat="false" ht="12.75" hidden="false" customHeight="true" outlineLevel="0" collapsed="false">
      <c r="A58" s="57" t="s">
        <v>133</v>
      </c>
      <c r="B58" s="62" t="s">
        <v>90</v>
      </c>
      <c r="C58" s="62" t="n">
        <v>553</v>
      </c>
      <c r="D58" s="62" t="n">
        <v>545</v>
      </c>
      <c r="E58" s="64" t="n">
        <v>1.4</v>
      </c>
      <c r="F58" s="62" t="s">
        <v>90</v>
      </c>
      <c r="G58" s="62" t="n">
        <v>507</v>
      </c>
      <c r="H58" s="62" t="n">
        <v>501</v>
      </c>
      <c r="I58" s="64" t="n">
        <v>1.1</v>
      </c>
    </row>
    <row r="59" customFormat="false" ht="12.75" hidden="false" customHeight="true" outlineLevel="0" collapsed="false">
      <c r="A59" s="57" t="s">
        <v>134</v>
      </c>
      <c r="B59" s="62" t="n">
        <v>47</v>
      </c>
      <c r="C59" s="62" t="n">
        <v>727</v>
      </c>
      <c r="D59" s="62" t="n">
        <v>724</v>
      </c>
      <c r="E59" s="64" t="n">
        <v>0.4</v>
      </c>
      <c r="F59" s="62" t="n">
        <v>50</v>
      </c>
      <c r="G59" s="62" t="n">
        <v>656</v>
      </c>
      <c r="H59" s="62" t="n">
        <v>659</v>
      </c>
      <c r="I59" s="64" t="n">
        <v>-0.4</v>
      </c>
    </row>
    <row r="60" customFormat="false" ht="12.75" hidden="false" customHeight="true" outlineLevel="0" collapsed="false">
      <c r="A60" s="57" t="s">
        <v>135</v>
      </c>
      <c r="B60" s="62" t="n">
        <v>21</v>
      </c>
      <c r="C60" s="62" t="n">
        <v>401</v>
      </c>
      <c r="D60" s="62" t="n">
        <v>404</v>
      </c>
      <c r="E60" s="64" t="n">
        <v>-0.8</v>
      </c>
      <c r="F60" s="62" t="n">
        <v>23</v>
      </c>
      <c r="G60" s="62" t="n">
        <v>357</v>
      </c>
      <c r="H60" s="62" t="n">
        <v>360</v>
      </c>
      <c r="I60" s="64" t="n">
        <v>-0.8</v>
      </c>
    </row>
    <row r="61" customFormat="false" ht="12.75" hidden="false" customHeight="true" outlineLevel="0" collapsed="false">
      <c r="A61" s="57" t="s">
        <v>136</v>
      </c>
      <c r="B61" s="62" t="s">
        <v>90</v>
      </c>
      <c r="C61" s="62" t="n">
        <v>847</v>
      </c>
      <c r="D61" s="62" t="n">
        <v>837</v>
      </c>
      <c r="E61" s="64" t="n">
        <v>1.2</v>
      </c>
      <c r="F61" s="62" t="n">
        <v>35</v>
      </c>
      <c r="G61" s="62" t="n">
        <v>777</v>
      </c>
      <c r="H61" s="62" t="n">
        <v>776</v>
      </c>
      <c r="I61" s="64" t="n">
        <v>0.1</v>
      </c>
    </row>
    <row r="62" customFormat="false" ht="12.75" hidden="false" customHeight="true" outlineLevel="0" collapsed="false">
      <c r="A62" s="57" t="s">
        <v>137</v>
      </c>
      <c r="B62" s="62" t="s">
        <v>90</v>
      </c>
      <c r="C62" s="62" t="n">
        <v>1118</v>
      </c>
      <c r="D62" s="62" t="n">
        <v>1106</v>
      </c>
      <c r="E62" s="64" t="n">
        <v>1.1</v>
      </c>
      <c r="F62" s="62" t="s">
        <v>90</v>
      </c>
      <c r="G62" s="62" t="n">
        <v>1022</v>
      </c>
      <c r="H62" s="62" t="n">
        <v>1021</v>
      </c>
      <c r="I62" s="64" t="n">
        <v>0.1</v>
      </c>
    </row>
    <row r="63" customFormat="false" ht="12.75" hidden="false" customHeight="true" outlineLevel="0" collapsed="false">
      <c r="A63" s="57" t="s">
        <v>138</v>
      </c>
      <c r="B63" s="62" t="n">
        <v>31</v>
      </c>
      <c r="C63" s="62" t="n">
        <v>593</v>
      </c>
      <c r="D63" s="62" t="n">
        <v>581</v>
      </c>
      <c r="E63" s="64" t="n">
        <v>2</v>
      </c>
      <c r="F63" s="62" t="n">
        <v>33</v>
      </c>
      <c r="G63" s="62" t="n">
        <v>549</v>
      </c>
      <c r="H63" s="62" t="n">
        <v>534</v>
      </c>
      <c r="I63" s="64" t="n">
        <v>2.8</v>
      </c>
    </row>
    <row r="64" customFormat="false" ht="12.75" hidden="false" customHeight="true" outlineLevel="0" collapsed="false">
      <c r="A64" s="57" t="s">
        <v>139</v>
      </c>
      <c r="B64" s="62" t="n">
        <v>66</v>
      </c>
      <c r="C64" s="63" t="n">
        <v>1032</v>
      </c>
      <c r="D64" s="63" t="n">
        <v>1006</v>
      </c>
      <c r="E64" s="64" t="n">
        <v>2.6</v>
      </c>
      <c r="F64" s="62" t="n">
        <v>67</v>
      </c>
      <c r="G64" s="63" t="n">
        <v>958</v>
      </c>
      <c r="H64" s="63" t="n">
        <v>937</v>
      </c>
      <c r="I64" s="64" t="n">
        <v>2.2</v>
      </c>
    </row>
    <row r="65" customFormat="false" ht="12.75" hidden="false" customHeight="true" outlineLevel="0" collapsed="false">
      <c r="A65" s="57" t="s">
        <v>140</v>
      </c>
      <c r="B65" s="62" t="s">
        <v>90</v>
      </c>
      <c r="C65" s="62" t="n">
        <v>510</v>
      </c>
      <c r="D65" s="62" t="n">
        <v>501</v>
      </c>
      <c r="E65" s="64" t="n">
        <v>1.7</v>
      </c>
      <c r="F65" s="62" t="s">
        <v>90</v>
      </c>
      <c r="G65" s="62" t="n">
        <v>456</v>
      </c>
      <c r="H65" s="62" t="n">
        <v>450</v>
      </c>
      <c r="I65" s="64" t="n">
        <v>1.2</v>
      </c>
    </row>
    <row r="66" customFormat="false" ht="12.75" hidden="false" customHeight="true" outlineLevel="0" collapsed="false">
      <c r="A66" s="57" t="s">
        <v>94</v>
      </c>
      <c r="B66" s="65"/>
      <c r="C66" s="66" t="n">
        <v>12865</v>
      </c>
      <c r="D66" s="66" t="n">
        <v>12710</v>
      </c>
      <c r="E66" s="67" t="n">
        <v>1.2</v>
      </c>
      <c r="F66" s="65"/>
      <c r="G66" s="66" t="n">
        <v>11674</v>
      </c>
      <c r="H66" s="66" t="n">
        <v>11619</v>
      </c>
      <c r="I66" s="67" t="n">
        <v>0.5</v>
      </c>
    </row>
    <row r="67" customFormat="false" ht="12.75" hidden="false" customHeight="true" outlineLevel="0" collapsed="false">
      <c r="A67" s="68" t="s">
        <v>141</v>
      </c>
      <c r="B67" s="66" t="n">
        <v>1126</v>
      </c>
      <c r="C67" s="66" t="n">
        <v>61135</v>
      </c>
      <c r="D67" s="66" t="n">
        <v>60627</v>
      </c>
      <c r="E67" s="67" t="n">
        <v>0.8</v>
      </c>
      <c r="F67" s="66" t="n">
        <v>1315</v>
      </c>
      <c r="G67" s="66" t="n">
        <v>57914</v>
      </c>
      <c r="H67" s="66" t="n">
        <v>57815</v>
      </c>
      <c r="I67" s="67" t="n">
        <v>0.2</v>
      </c>
    </row>
    <row r="68" customFormat="false" ht="12.75" hidden="false" customHeight="true" outlineLevel="0" collapsed="false">
      <c r="A68" s="69"/>
      <c r="B68" s="69"/>
      <c r="C68" s="69"/>
      <c r="D68" s="69"/>
      <c r="E68" s="69"/>
      <c r="F68" s="69"/>
      <c r="G68" s="69"/>
      <c r="H68" s="69"/>
      <c r="I68" s="69"/>
    </row>
    <row r="69" customFormat="false" ht="12.75" hidden="false" customHeight="false" outlineLevel="0" collapsed="false">
      <c r="A69" s="69"/>
      <c r="B69" s="69"/>
      <c r="C69" s="69"/>
      <c r="D69" s="69"/>
      <c r="E69" s="69"/>
      <c r="F69" s="69"/>
      <c r="G69" s="69"/>
      <c r="H69" s="69"/>
      <c r="I69" s="69"/>
    </row>
  </sheetData>
  <mergeCells count="15">
    <mergeCell ref="A2:A4"/>
    <mergeCell ref="B2:E2"/>
    <mergeCell ref="F2:I2"/>
    <mergeCell ref="B3:B4"/>
    <mergeCell ref="C3:D3"/>
    <mergeCell ref="E3:E4"/>
    <mergeCell ref="F3:F4"/>
    <mergeCell ref="G3:H3"/>
    <mergeCell ref="I3:I4"/>
    <mergeCell ref="A6:I6"/>
    <mergeCell ref="A17:I17"/>
    <mergeCell ref="A28:I28"/>
    <mergeCell ref="A42:I42"/>
    <mergeCell ref="A52:I52"/>
    <mergeCell ref="A68:I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9.28"/>
    <col collapsed="false" customWidth="true" hidden="false" outlineLevel="0" max="3" min="3" style="0" width="16.42"/>
    <col collapsed="false" customWidth="true" hidden="false" outlineLevel="0" max="4" min="4" style="0" width="10.85"/>
    <col collapsed="false" customWidth="true" hidden="false" outlineLevel="0" max="5" min="5" style="48" width="9.28"/>
    <col collapsed="false" customWidth="true" hidden="false" outlineLevel="0" max="6" min="6" style="0" width="9.28"/>
    <col collapsed="false" customWidth="true" hidden="false" outlineLevel="0" max="7" min="7" style="0" width="13.14"/>
    <col collapsed="false" customWidth="true" hidden="false" outlineLevel="0" max="8" min="8" style="0" width="10.13"/>
    <col collapsed="false" customWidth="true" hidden="false" outlineLevel="0" max="9" min="9" style="48" width="9.28"/>
  </cols>
  <sheetData>
    <row r="1" customFormat="false" ht="12.75" hidden="false" customHeight="false" outlineLevel="0" collapsed="false">
      <c r="A1" s="70"/>
      <c r="B1" s="49" t="s">
        <v>142</v>
      </c>
      <c r="C1" s="49"/>
      <c r="D1" s="49"/>
      <c r="E1" s="50"/>
      <c r="F1" s="49"/>
      <c r="G1" s="49"/>
      <c r="H1" s="49"/>
      <c r="I1" s="50"/>
    </row>
    <row r="2" customFormat="false" ht="12.75" hidden="false" customHeight="true" outlineLevel="0" collapsed="false">
      <c r="A2" s="52" t="s">
        <v>76</v>
      </c>
      <c r="B2" s="37" t="s">
        <v>37</v>
      </c>
      <c r="C2" s="37"/>
      <c r="D2" s="37"/>
      <c r="E2" s="37"/>
      <c r="F2" s="37" t="s">
        <v>77</v>
      </c>
      <c r="G2" s="37"/>
      <c r="H2" s="37"/>
      <c r="I2" s="37"/>
    </row>
    <row r="3" customFormat="false" ht="25.5" hidden="false" customHeight="true" outlineLevel="0" collapsed="false">
      <c r="A3" s="52"/>
      <c r="B3" s="37" t="s">
        <v>78</v>
      </c>
      <c r="C3" s="37" t="s">
        <v>79</v>
      </c>
      <c r="D3" s="37"/>
      <c r="E3" s="53" t="s">
        <v>80</v>
      </c>
      <c r="F3" s="37" t="s">
        <v>78</v>
      </c>
      <c r="G3" s="37" t="s">
        <v>79</v>
      </c>
      <c r="H3" s="37"/>
      <c r="I3" s="53" t="s">
        <v>80</v>
      </c>
    </row>
    <row r="4" customFormat="false" ht="25.5" hidden="false" customHeight="false" outlineLevel="0" collapsed="false">
      <c r="A4" s="52"/>
      <c r="B4" s="37"/>
      <c r="C4" s="37" t="s">
        <v>81</v>
      </c>
      <c r="D4" s="37" t="n">
        <v>2006</v>
      </c>
      <c r="E4" s="53"/>
      <c r="F4" s="37"/>
      <c r="G4" s="37" t="s">
        <v>82</v>
      </c>
      <c r="H4" s="37" t="n">
        <v>2006</v>
      </c>
      <c r="I4" s="53"/>
    </row>
    <row r="5" customFormat="false" ht="12.75" hidden="false" customHeight="false" outlineLevel="0" collapsed="false">
      <c r="A5" s="54"/>
      <c r="B5" s="27"/>
      <c r="C5" s="27"/>
      <c r="D5" s="27"/>
      <c r="E5" s="55"/>
      <c r="F5" s="27"/>
      <c r="G5" s="27"/>
      <c r="H5" s="27"/>
      <c r="I5" s="55"/>
    </row>
    <row r="6" customFormat="false" ht="12.75" hidden="false" customHeight="true" outlineLevel="0" collapsed="false">
      <c r="A6" s="52" t="s">
        <v>83</v>
      </c>
      <c r="B6" s="71"/>
      <c r="C6" s="71"/>
      <c r="D6" s="71"/>
      <c r="E6" s="71"/>
      <c r="F6" s="71"/>
      <c r="G6" s="71"/>
      <c r="H6" s="71"/>
      <c r="I6" s="72"/>
    </row>
    <row r="7" customFormat="false" ht="12.75" hidden="false" customHeight="true" outlineLevel="0" collapsed="false">
      <c r="A7" s="57" t="s">
        <v>84</v>
      </c>
      <c r="B7" s="62" t="n">
        <v>19</v>
      </c>
      <c r="C7" s="63" t="n">
        <v>1971</v>
      </c>
      <c r="D7" s="63" t="n">
        <v>1953</v>
      </c>
      <c r="E7" s="64" t="n">
        <v>0.9</v>
      </c>
      <c r="F7" s="62" t="n">
        <v>18</v>
      </c>
      <c r="G7" s="63" t="n">
        <v>1917</v>
      </c>
      <c r="H7" s="63" t="n">
        <v>1884</v>
      </c>
      <c r="I7" s="64" t="n">
        <v>1.8</v>
      </c>
    </row>
    <row r="8" customFormat="false" ht="12.75" hidden="false" customHeight="true" outlineLevel="0" collapsed="false">
      <c r="A8" s="57" t="s">
        <v>85</v>
      </c>
      <c r="B8" s="62" t="n">
        <v>1</v>
      </c>
      <c r="C8" s="62" t="n">
        <v>238</v>
      </c>
      <c r="D8" s="62" t="n">
        <v>241</v>
      </c>
      <c r="E8" s="64" t="n">
        <v>-1.3</v>
      </c>
      <c r="F8" s="62" t="n">
        <v>1</v>
      </c>
      <c r="G8" s="62" t="n">
        <v>230</v>
      </c>
      <c r="H8" s="62" t="n">
        <v>233</v>
      </c>
      <c r="I8" s="64" t="n">
        <v>-1.3</v>
      </c>
    </row>
    <row r="9" customFormat="false" ht="12.75" hidden="false" customHeight="true" outlineLevel="0" collapsed="false">
      <c r="A9" s="57" t="s">
        <v>86</v>
      </c>
      <c r="B9" s="62" t="n">
        <v>60</v>
      </c>
      <c r="C9" s="63" t="n">
        <v>3721</v>
      </c>
      <c r="D9" s="63" t="n">
        <v>3665</v>
      </c>
      <c r="E9" s="64" t="n">
        <v>1.5</v>
      </c>
      <c r="F9" s="62" t="n">
        <v>49</v>
      </c>
      <c r="G9" s="63" t="n">
        <v>3599</v>
      </c>
      <c r="H9" s="63" t="n">
        <v>3542</v>
      </c>
      <c r="I9" s="64" t="n">
        <v>1.6</v>
      </c>
    </row>
    <row r="10" customFormat="false" ht="12.75" hidden="false" customHeight="true" outlineLevel="0" collapsed="false">
      <c r="A10" s="57" t="s">
        <v>87</v>
      </c>
      <c r="B10" s="62" t="n">
        <v>74</v>
      </c>
      <c r="C10" s="62" t="n">
        <v>504</v>
      </c>
      <c r="D10" s="62" t="n">
        <v>509</v>
      </c>
      <c r="E10" s="64" t="n">
        <v>-1</v>
      </c>
      <c r="F10" s="62" t="n">
        <v>65</v>
      </c>
      <c r="G10" s="62" t="n">
        <v>462</v>
      </c>
      <c r="H10" s="62" t="n">
        <v>463</v>
      </c>
      <c r="I10" s="64" t="n">
        <v>-0.1</v>
      </c>
    </row>
    <row r="11" customFormat="false" ht="12.75" hidden="false" customHeight="true" outlineLevel="0" collapsed="false">
      <c r="A11" s="57" t="s">
        <v>88</v>
      </c>
      <c r="B11" s="62" t="n">
        <v>39</v>
      </c>
      <c r="C11" s="63" t="n">
        <v>4285</v>
      </c>
      <c r="D11" s="63" t="n">
        <v>4269</v>
      </c>
      <c r="E11" s="64" t="n">
        <v>0.4</v>
      </c>
      <c r="F11" s="62" t="n">
        <v>36</v>
      </c>
      <c r="G11" s="63" t="n">
        <v>4582</v>
      </c>
      <c r="H11" s="63" t="n">
        <v>4548</v>
      </c>
      <c r="I11" s="64" t="n">
        <v>0.8</v>
      </c>
    </row>
    <row r="12" customFormat="false" ht="12.75" hidden="false" customHeight="true" outlineLevel="0" collapsed="false">
      <c r="A12" s="57" t="s">
        <v>89</v>
      </c>
      <c r="B12" s="62" t="n">
        <v>11</v>
      </c>
      <c r="C12" s="63" t="n">
        <v>6738</v>
      </c>
      <c r="D12" s="63" t="n">
        <v>6901</v>
      </c>
      <c r="E12" s="64" t="n">
        <v>-2.4</v>
      </c>
      <c r="F12" s="62" t="s">
        <v>90</v>
      </c>
      <c r="G12" s="63" t="n">
        <v>7045</v>
      </c>
      <c r="H12" s="63" t="n">
        <v>7056</v>
      </c>
      <c r="I12" s="64" t="n">
        <v>-0.2</v>
      </c>
    </row>
    <row r="13" customFormat="false" ht="12.75" hidden="false" customHeight="true" outlineLevel="0" collapsed="false">
      <c r="A13" s="57" t="s">
        <v>91</v>
      </c>
      <c r="B13" s="62" t="n">
        <v>13</v>
      </c>
      <c r="C13" s="63" t="n">
        <v>4705</v>
      </c>
      <c r="D13" s="63" t="n">
        <v>4691</v>
      </c>
      <c r="E13" s="64" t="n">
        <v>0.3</v>
      </c>
      <c r="F13" s="62" t="n">
        <v>13</v>
      </c>
      <c r="G13" s="63" t="n">
        <v>4639</v>
      </c>
      <c r="H13" s="63" t="n">
        <v>4733</v>
      </c>
      <c r="I13" s="64" t="n">
        <v>-2</v>
      </c>
    </row>
    <row r="14" customFormat="false" ht="12.75" hidden="false" customHeight="true" outlineLevel="0" collapsed="false">
      <c r="A14" s="57" t="s">
        <v>92</v>
      </c>
      <c r="B14" s="62" t="n">
        <v>42</v>
      </c>
      <c r="C14" s="62" t="n">
        <v>597</v>
      </c>
      <c r="D14" s="62" t="n">
        <v>592</v>
      </c>
      <c r="E14" s="64" t="n">
        <v>0.9</v>
      </c>
      <c r="F14" s="62" t="n">
        <v>41</v>
      </c>
      <c r="G14" s="62" t="n">
        <v>570</v>
      </c>
      <c r="H14" s="62" t="n">
        <v>569</v>
      </c>
      <c r="I14" s="64" t="n">
        <v>0.1</v>
      </c>
    </row>
    <row r="15" customFormat="false" ht="12.75" hidden="false" customHeight="true" outlineLevel="0" collapsed="false">
      <c r="A15" s="57" t="s">
        <v>93</v>
      </c>
      <c r="B15" s="62" t="s">
        <v>90</v>
      </c>
      <c r="C15" s="62" t="n">
        <v>114</v>
      </c>
      <c r="D15" s="62" t="n">
        <v>115</v>
      </c>
      <c r="E15" s="64" t="n">
        <v>-1</v>
      </c>
      <c r="F15" s="62" t="n">
        <v>17</v>
      </c>
      <c r="G15" s="62" t="n">
        <v>112</v>
      </c>
      <c r="H15" s="62" t="n">
        <v>111</v>
      </c>
      <c r="I15" s="64" t="n">
        <v>0.8</v>
      </c>
    </row>
    <row r="16" customFormat="false" ht="12.75" hidden="false" customHeight="true" outlineLevel="0" collapsed="false">
      <c r="A16" s="57" t="s">
        <v>94</v>
      </c>
      <c r="B16" s="65"/>
      <c r="C16" s="66" t="n">
        <v>22873</v>
      </c>
      <c r="D16" s="66" t="n">
        <v>22936</v>
      </c>
      <c r="E16" s="67" t="n">
        <v>-0.3</v>
      </c>
      <c r="F16" s="65"/>
      <c r="G16" s="66" t="n">
        <v>23156</v>
      </c>
      <c r="H16" s="66" t="n">
        <v>23139</v>
      </c>
      <c r="I16" s="67" t="n">
        <v>0.1</v>
      </c>
    </row>
    <row r="17" customFormat="false" ht="12.75" hidden="false" customHeight="true" outlineLevel="0" collapsed="false">
      <c r="A17" s="68" t="s">
        <v>95</v>
      </c>
      <c r="B17" s="73"/>
      <c r="C17" s="73"/>
      <c r="D17" s="73"/>
      <c r="E17" s="73"/>
      <c r="F17" s="73"/>
      <c r="G17" s="73"/>
      <c r="H17" s="73"/>
      <c r="I17" s="74"/>
    </row>
    <row r="18" customFormat="false" ht="12.75" hidden="false" customHeight="true" outlineLevel="0" collapsed="false">
      <c r="A18" s="57" t="s">
        <v>96</v>
      </c>
      <c r="B18" s="62" t="s">
        <v>90</v>
      </c>
      <c r="C18" s="62" t="n">
        <v>382</v>
      </c>
      <c r="D18" s="62" t="n">
        <v>379</v>
      </c>
      <c r="E18" s="64" t="n">
        <v>0.7</v>
      </c>
      <c r="F18" s="62" t="s">
        <v>90</v>
      </c>
      <c r="G18" s="62" t="n">
        <v>386</v>
      </c>
      <c r="H18" s="62" t="n">
        <v>387</v>
      </c>
      <c r="I18" s="64" t="n">
        <v>-0.2</v>
      </c>
    </row>
    <row r="19" customFormat="false" ht="12.75" hidden="false" customHeight="true" outlineLevel="0" collapsed="false">
      <c r="A19" s="57" t="s">
        <v>97</v>
      </c>
      <c r="B19" s="62" t="s">
        <v>90</v>
      </c>
      <c r="C19" s="62" t="n">
        <v>244</v>
      </c>
      <c r="D19" s="62" t="n">
        <v>239</v>
      </c>
      <c r="E19" s="64" t="n">
        <v>1.9</v>
      </c>
      <c r="F19" s="62" t="s">
        <v>90</v>
      </c>
      <c r="G19" s="62" t="n">
        <v>237</v>
      </c>
      <c r="H19" s="62" t="n">
        <v>234</v>
      </c>
      <c r="I19" s="64" t="n">
        <v>1.3</v>
      </c>
    </row>
    <row r="20" customFormat="false" ht="12.75" hidden="false" customHeight="true" outlineLevel="0" collapsed="false">
      <c r="A20" s="57" t="s">
        <v>98</v>
      </c>
      <c r="B20" s="62" t="n">
        <v>107</v>
      </c>
      <c r="C20" s="63" t="n">
        <v>9601</v>
      </c>
      <c r="D20" s="63" t="n">
        <v>9548</v>
      </c>
      <c r="E20" s="64" t="n">
        <v>0.6</v>
      </c>
      <c r="F20" s="62" t="n">
        <v>110</v>
      </c>
      <c r="G20" s="63" t="n">
        <v>9453</v>
      </c>
      <c r="H20" s="63" t="n">
        <v>9517</v>
      </c>
      <c r="I20" s="64" t="n">
        <v>-0.7</v>
      </c>
    </row>
    <row r="21" customFormat="false" ht="12.75" hidden="false" customHeight="true" outlineLevel="0" collapsed="false">
      <c r="A21" s="57" t="s">
        <v>99</v>
      </c>
      <c r="B21" s="62" t="n">
        <v>22</v>
      </c>
      <c r="C21" s="63" t="n">
        <v>4173</v>
      </c>
      <c r="D21" s="63" t="n">
        <v>4226</v>
      </c>
      <c r="E21" s="64" t="n">
        <v>-1.3</v>
      </c>
      <c r="F21" s="62" t="n">
        <v>29</v>
      </c>
      <c r="G21" s="63" t="n">
        <v>4418</v>
      </c>
      <c r="H21" s="63" t="n">
        <v>4463</v>
      </c>
      <c r="I21" s="64" t="n">
        <v>-1</v>
      </c>
    </row>
    <row r="22" customFormat="false" ht="12.75" hidden="false" customHeight="true" outlineLevel="0" collapsed="false">
      <c r="A22" s="57" t="s">
        <v>100</v>
      </c>
      <c r="B22" s="62" t="n">
        <v>24</v>
      </c>
      <c r="C22" s="63" t="n">
        <v>3085</v>
      </c>
      <c r="D22" s="63" t="n">
        <v>3045</v>
      </c>
      <c r="E22" s="64" t="n">
        <v>1.3</v>
      </c>
      <c r="F22" s="62" t="n">
        <v>24</v>
      </c>
      <c r="G22" s="63" t="n">
        <v>3166</v>
      </c>
      <c r="H22" s="63" t="n">
        <v>3154</v>
      </c>
      <c r="I22" s="64" t="n">
        <v>0.4</v>
      </c>
    </row>
    <row r="23" customFormat="false" ht="12.75" hidden="false" customHeight="true" outlineLevel="0" collapsed="false">
      <c r="A23" s="57" t="s">
        <v>101</v>
      </c>
      <c r="B23" s="62" t="s">
        <v>90</v>
      </c>
      <c r="C23" s="63" t="n">
        <v>3758</v>
      </c>
      <c r="D23" s="63" t="n">
        <v>3774</v>
      </c>
      <c r="E23" s="64" t="n">
        <v>-0.4</v>
      </c>
      <c r="F23" s="62" t="s">
        <v>90</v>
      </c>
      <c r="G23" s="63" t="n">
        <v>3735</v>
      </c>
      <c r="H23" s="63" t="n">
        <v>3751</v>
      </c>
      <c r="I23" s="64" t="n">
        <v>-0.4</v>
      </c>
    </row>
    <row r="24" customFormat="false" ht="12.75" hidden="false" customHeight="true" outlineLevel="0" collapsed="false">
      <c r="A24" s="57" t="s">
        <v>102</v>
      </c>
      <c r="B24" s="62" t="s">
        <v>90</v>
      </c>
      <c r="C24" s="63" t="n">
        <v>1636</v>
      </c>
      <c r="D24" s="63" t="n">
        <v>1652</v>
      </c>
      <c r="E24" s="64" t="n">
        <v>-0.9</v>
      </c>
      <c r="F24" s="62" t="s">
        <v>90</v>
      </c>
      <c r="G24" s="63" t="n">
        <v>1695</v>
      </c>
      <c r="H24" s="63" t="n">
        <v>1707</v>
      </c>
      <c r="I24" s="64" t="n">
        <v>-0.7</v>
      </c>
    </row>
    <row r="25" customFormat="false" ht="12.75" hidden="false" customHeight="true" outlineLevel="0" collapsed="false">
      <c r="A25" s="57" t="s">
        <v>103</v>
      </c>
      <c r="B25" s="62" t="n">
        <v>155</v>
      </c>
      <c r="C25" s="63" t="n">
        <v>3602</v>
      </c>
      <c r="D25" s="63" t="n">
        <v>3526</v>
      </c>
      <c r="E25" s="64" t="n">
        <v>2.2</v>
      </c>
      <c r="F25" s="62" t="n">
        <v>158</v>
      </c>
      <c r="G25" s="63" t="n">
        <v>3597</v>
      </c>
      <c r="H25" s="63" t="n">
        <v>3528</v>
      </c>
      <c r="I25" s="64" t="n">
        <v>2</v>
      </c>
    </row>
    <row r="26" customFormat="false" ht="12.75" hidden="false" customHeight="true" outlineLevel="0" collapsed="false">
      <c r="A26" s="57" t="s">
        <v>104</v>
      </c>
      <c r="B26" s="62" t="n">
        <v>9</v>
      </c>
      <c r="C26" s="62" t="n">
        <v>528</v>
      </c>
      <c r="D26" s="62" t="n">
        <v>519</v>
      </c>
      <c r="E26" s="64" t="n">
        <v>1.7</v>
      </c>
      <c r="F26" s="62" t="n">
        <v>10</v>
      </c>
      <c r="G26" s="62" t="n">
        <v>572</v>
      </c>
      <c r="H26" s="62" t="n">
        <v>556</v>
      </c>
      <c r="I26" s="64" t="n">
        <v>2.8</v>
      </c>
    </row>
    <row r="27" customFormat="false" ht="12.75" hidden="false" customHeight="true" outlineLevel="0" collapsed="false">
      <c r="A27" s="57" t="s">
        <v>94</v>
      </c>
      <c r="B27" s="65"/>
      <c r="C27" s="66" t="n">
        <v>27009</v>
      </c>
      <c r="D27" s="66" t="n">
        <v>26908</v>
      </c>
      <c r="E27" s="67" t="n">
        <v>0.4</v>
      </c>
      <c r="F27" s="65"/>
      <c r="G27" s="66" t="n">
        <v>27259</v>
      </c>
      <c r="H27" s="66" t="n">
        <v>27297</v>
      </c>
      <c r="I27" s="67" t="n">
        <v>-0.1</v>
      </c>
    </row>
    <row r="28" customFormat="false" ht="12.75" hidden="false" customHeight="true" outlineLevel="0" collapsed="false">
      <c r="A28" s="68" t="s">
        <v>105</v>
      </c>
      <c r="B28" s="73"/>
      <c r="C28" s="73"/>
      <c r="D28" s="73"/>
      <c r="E28" s="73"/>
      <c r="F28" s="73"/>
      <c r="G28" s="73"/>
      <c r="H28" s="73"/>
      <c r="I28" s="74"/>
    </row>
    <row r="29" customFormat="false" ht="12.75" hidden="false" customHeight="true" outlineLevel="0" collapsed="false">
      <c r="A29" s="57" t="s">
        <v>106</v>
      </c>
      <c r="B29" s="62" t="s">
        <v>90</v>
      </c>
      <c r="C29" s="63" t="n">
        <v>4923</v>
      </c>
      <c r="D29" s="63" t="n">
        <v>4860</v>
      </c>
      <c r="E29" s="64" t="n">
        <v>1.3</v>
      </c>
      <c r="F29" s="62" t="n">
        <v>5</v>
      </c>
      <c r="G29" s="63" t="n">
        <v>5376</v>
      </c>
      <c r="H29" s="63" t="n">
        <v>5553</v>
      </c>
      <c r="I29" s="64" t="n">
        <v>-3.2</v>
      </c>
    </row>
    <row r="30" customFormat="false" ht="12.75" hidden="false" customHeight="true" outlineLevel="0" collapsed="false">
      <c r="A30" s="57" t="s">
        <v>107</v>
      </c>
      <c r="B30" s="62" t="s">
        <v>90</v>
      </c>
      <c r="C30" s="63" t="n">
        <v>2060</v>
      </c>
      <c r="D30" s="63" t="n">
        <v>2051</v>
      </c>
      <c r="E30" s="64" t="n">
        <v>0.4</v>
      </c>
      <c r="F30" s="62" t="s">
        <v>90</v>
      </c>
      <c r="G30" s="63" t="n">
        <v>2064</v>
      </c>
      <c r="H30" s="63" t="n">
        <v>2107</v>
      </c>
      <c r="I30" s="64" t="n">
        <v>-2</v>
      </c>
    </row>
    <row r="31" customFormat="false" ht="12.75" hidden="false" customHeight="true" outlineLevel="0" collapsed="false">
      <c r="A31" s="57" t="s">
        <v>108</v>
      </c>
      <c r="B31" s="62" t="n">
        <v>29</v>
      </c>
      <c r="C31" s="62" t="n">
        <v>799</v>
      </c>
      <c r="D31" s="62" t="n">
        <v>794</v>
      </c>
      <c r="E31" s="64" t="n">
        <v>0.6</v>
      </c>
      <c r="F31" s="62" t="n">
        <v>29</v>
      </c>
      <c r="G31" s="62" t="n">
        <v>796</v>
      </c>
      <c r="H31" s="62" t="n">
        <v>807</v>
      </c>
      <c r="I31" s="64" t="n">
        <v>-1.4</v>
      </c>
    </row>
    <row r="32" customFormat="false" ht="12.75" hidden="false" customHeight="true" outlineLevel="0" collapsed="false">
      <c r="A32" s="57" t="s">
        <v>109</v>
      </c>
      <c r="B32" s="62" t="s">
        <v>90</v>
      </c>
      <c r="C32" s="63" t="n">
        <v>964</v>
      </c>
      <c r="D32" s="63" t="n">
        <v>977</v>
      </c>
      <c r="E32" s="64" t="n">
        <v>-1.3</v>
      </c>
      <c r="F32" s="62" t="n">
        <v>19</v>
      </c>
      <c r="G32" s="63" t="n">
        <v>976</v>
      </c>
      <c r="H32" s="63" t="n">
        <v>995</v>
      </c>
      <c r="I32" s="64" t="n">
        <v>-1.9</v>
      </c>
    </row>
    <row r="33" customFormat="false" ht="12.75" hidden="false" customHeight="true" outlineLevel="0" collapsed="false">
      <c r="A33" s="57" t="s">
        <v>110</v>
      </c>
      <c r="B33" s="62" t="s">
        <v>90</v>
      </c>
      <c r="C33" s="63" t="n">
        <v>4706</v>
      </c>
      <c r="D33" s="63" t="n">
        <v>4680</v>
      </c>
      <c r="E33" s="64" t="n">
        <v>0.5</v>
      </c>
      <c r="F33" s="62" t="n">
        <v>50</v>
      </c>
      <c r="G33" s="63" t="n">
        <v>4906</v>
      </c>
      <c r="H33" s="63" t="n">
        <v>4828</v>
      </c>
      <c r="I33" s="64" t="n">
        <v>1.6</v>
      </c>
    </row>
    <row r="34" customFormat="false" ht="12.75" hidden="false" customHeight="true" outlineLevel="0" collapsed="false">
      <c r="A34" s="57" t="s">
        <v>111</v>
      </c>
      <c r="B34" s="62" t="n">
        <v>30</v>
      </c>
      <c r="C34" s="63" t="n">
        <v>1949</v>
      </c>
      <c r="D34" s="63" t="n">
        <v>1949</v>
      </c>
      <c r="E34" s="64" t="n">
        <v>0</v>
      </c>
      <c r="F34" s="62" t="n">
        <v>30</v>
      </c>
      <c r="G34" s="63" t="n">
        <v>1941</v>
      </c>
      <c r="H34" s="63" t="n">
        <v>2018</v>
      </c>
      <c r="I34" s="64" t="n">
        <v>-3.8</v>
      </c>
    </row>
    <row r="35" customFormat="false" ht="12.75" hidden="false" customHeight="true" outlineLevel="0" collapsed="false">
      <c r="A35" s="57" t="s">
        <v>112</v>
      </c>
      <c r="B35" s="62" t="n">
        <v>44</v>
      </c>
      <c r="C35" s="63" t="n">
        <v>2253</v>
      </c>
      <c r="D35" s="63" t="n">
        <v>2205</v>
      </c>
      <c r="E35" s="64" t="n">
        <v>2.2</v>
      </c>
      <c r="F35" s="62" t="n">
        <v>43</v>
      </c>
      <c r="G35" s="63" t="n">
        <v>2290</v>
      </c>
      <c r="H35" s="63" t="n">
        <v>2311</v>
      </c>
      <c r="I35" s="64" t="n">
        <v>-0.9</v>
      </c>
    </row>
    <row r="36" customFormat="false" ht="12.75" hidden="false" customHeight="true" outlineLevel="0" collapsed="false">
      <c r="A36" s="57" t="s">
        <v>113</v>
      </c>
      <c r="B36" s="62" t="n">
        <v>11</v>
      </c>
      <c r="C36" s="62" t="n">
        <v>499</v>
      </c>
      <c r="D36" s="62" t="n">
        <v>508</v>
      </c>
      <c r="E36" s="64" t="n">
        <v>-1.8</v>
      </c>
      <c r="F36" s="62" t="n">
        <v>12</v>
      </c>
      <c r="G36" s="62" t="n">
        <v>504</v>
      </c>
      <c r="H36" s="62" t="n">
        <v>521</v>
      </c>
      <c r="I36" s="64" t="n">
        <v>-3.2</v>
      </c>
    </row>
    <row r="37" customFormat="false" ht="12.75" hidden="false" customHeight="true" outlineLevel="0" collapsed="false">
      <c r="A37" s="57" t="s">
        <v>114</v>
      </c>
      <c r="B37" s="62" t="n">
        <v>8</v>
      </c>
      <c r="C37" s="62" t="n">
        <v>133</v>
      </c>
      <c r="D37" s="62" t="n">
        <v>130</v>
      </c>
      <c r="E37" s="64" t="n">
        <v>3</v>
      </c>
      <c r="F37" s="62" t="n">
        <v>9</v>
      </c>
      <c r="G37" s="62" t="n">
        <v>119</v>
      </c>
      <c r="H37" s="62" t="n">
        <v>122</v>
      </c>
      <c r="I37" s="64" t="n">
        <v>-3</v>
      </c>
    </row>
    <row r="38" customFormat="false" ht="12.75" hidden="false" customHeight="true" outlineLevel="0" collapsed="false">
      <c r="A38" s="57" t="s">
        <v>115</v>
      </c>
      <c r="B38" s="62" t="n">
        <v>91</v>
      </c>
      <c r="C38" s="63" t="n">
        <v>4512</v>
      </c>
      <c r="D38" s="63" t="n">
        <v>4479</v>
      </c>
      <c r="E38" s="64" t="n">
        <v>0.7</v>
      </c>
      <c r="F38" s="62" t="n">
        <v>94</v>
      </c>
      <c r="G38" s="63" t="n">
        <v>4569</v>
      </c>
      <c r="H38" s="63" t="n">
        <v>4567</v>
      </c>
      <c r="I38" s="64" t="n">
        <v>0</v>
      </c>
    </row>
    <row r="39" customFormat="false" ht="12.75" hidden="false" customHeight="true" outlineLevel="0" collapsed="false">
      <c r="A39" s="57" t="s">
        <v>116</v>
      </c>
      <c r="B39" s="62" t="n">
        <v>8</v>
      </c>
      <c r="C39" s="62" t="n">
        <v>166</v>
      </c>
      <c r="D39" s="62" t="n">
        <v>155</v>
      </c>
      <c r="E39" s="64" t="n">
        <v>7</v>
      </c>
      <c r="F39" s="62" t="s">
        <v>90</v>
      </c>
      <c r="G39" s="62" t="n">
        <v>149</v>
      </c>
      <c r="H39" s="62" t="n">
        <v>153</v>
      </c>
      <c r="I39" s="64" t="n">
        <v>-2.7</v>
      </c>
    </row>
    <row r="40" customFormat="false" ht="12.75" hidden="false" customHeight="true" outlineLevel="0" collapsed="false">
      <c r="A40" s="57" t="s">
        <v>117</v>
      </c>
      <c r="B40" s="62" t="n">
        <v>29</v>
      </c>
      <c r="C40" s="63" t="n">
        <v>2014</v>
      </c>
      <c r="D40" s="63" t="n">
        <v>2001</v>
      </c>
      <c r="E40" s="64" t="n">
        <v>0.7</v>
      </c>
      <c r="F40" s="62" t="n">
        <v>32</v>
      </c>
      <c r="G40" s="63" t="n">
        <v>1931</v>
      </c>
      <c r="H40" s="63" t="n">
        <v>1988</v>
      </c>
      <c r="I40" s="64" t="n">
        <v>-2.9</v>
      </c>
    </row>
    <row r="41" customFormat="false" ht="12.75" hidden="false" customHeight="true" outlineLevel="0" collapsed="false">
      <c r="A41" s="57" t="s">
        <v>94</v>
      </c>
      <c r="B41" s="65"/>
      <c r="C41" s="66" t="n">
        <v>24978</v>
      </c>
      <c r="D41" s="66" t="n">
        <v>24789</v>
      </c>
      <c r="E41" s="67" t="n">
        <v>0.8</v>
      </c>
      <c r="F41" s="65"/>
      <c r="G41" s="66" t="n">
        <v>25621</v>
      </c>
      <c r="H41" s="66" t="n">
        <v>25970</v>
      </c>
      <c r="I41" s="67" t="n">
        <v>-1.3</v>
      </c>
    </row>
    <row r="42" customFormat="false" ht="12.75" hidden="false" customHeight="true" outlineLevel="0" collapsed="false">
      <c r="A42" s="68" t="s">
        <v>118</v>
      </c>
      <c r="B42" s="73"/>
      <c r="C42" s="73"/>
      <c r="D42" s="73"/>
      <c r="E42" s="73"/>
      <c r="F42" s="73"/>
      <c r="G42" s="73"/>
      <c r="H42" s="73"/>
      <c r="I42" s="74"/>
    </row>
    <row r="43" customFormat="false" ht="12.75" hidden="false" customHeight="true" outlineLevel="0" collapsed="false">
      <c r="A43" s="57" t="s">
        <v>119</v>
      </c>
      <c r="B43" s="62" t="s">
        <v>90</v>
      </c>
      <c r="C43" s="63" t="n">
        <v>1748</v>
      </c>
      <c r="D43" s="63" t="n">
        <v>1758</v>
      </c>
      <c r="E43" s="64" t="n">
        <v>-0.6</v>
      </c>
      <c r="F43" s="62" t="s">
        <v>90</v>
      </c>
      <c r="G43" s="63" t="n">
        <v>1807</v>
      </c>
      <c r="H43" s="63" t="n">
        <v>1829</v>
      </c>
      <c r="I43" s="64" t="n">
        <v>-1.2</v>
      </c>
    </row>
    <row r="44" customFormat="false" ht="12.75" hidden="false" customHeight="true" outlineLevel="0" collapsed="false">
      <c r="A44" s="57" t="s">
        <v>120</v>
      </c>
      <c r="B44" s="62" t="s">
        <v>90</v>
      </c>
      <c r="C44" s="62" t="n">
        <v>883</v>
      </c>
      <c r="D44" s="62" t="n">
        <v>882</v>
      </c>
      <c r="E44" s="64" t="n">
        <v>0.1</v>
      </c>
      <c r="F44" s="62" t="n">
        <v>8</v>
      </c>
      <c r="G44" s="62" t="n">
        <v>848</v>
      </c>
      <c r="H44" s="62" t="n">
        <v>861</v>
      </c>
      <c r="I44" s="64" t="n">
        <v>-1.5</v>
      </c>
    </row>
    <row r="45" customFormat="false" ht="12.75" hidden="false" customHeight="true" outlineLevel="0" collapsed="false">
      <c r="A45" s="57" t="s">
        <v>121</v>
      </c>
      <c r="B45" s="62" t="n">
        <v>22</v>
      </c>
      <c r="C45" s="63" t="n">
        <v>1393</v>
      </c>
      <c r="D45" s="63" t="n">
        <v>1371</v>
      </c>
      <c r="E45" s="64" t="n">
        <v>1.5</v>
      </c>
      <c r="F45" s="62" t="n">
        <v>21</v>
      </c>
      <c r="G45" s="63" t="n">
        <v>1361</v>
      </c>
      <c r="H45" s="63" t="n">
        <v>1390</v>
      </c>
      <c r="I45" s="64" t="n">
        <v>-2.1</v>
      </c>
    </row>
    <row r="46" customFormat="false" ht="12.75" hidden="false" customHeight="true" outlineLevel="0" collapsed="false">
      <c r="A46" s="57" t="s">
        <v>122</v>
      </c>
      <c r="B46" s="62" t="n">
        <v>13</v>
      </c>
      <c r="C46" s="63" t="n">
        <v>1897</v>
      </c>
      <c r="D46" s="63" t="n">
        <v>1859</v>
      </c>
      <c r="E46" s="64" t="n">
        <v>2.1</v>
      </c>
      <c r="F46" s="62" t="n">
        <v>13</v>
      </c>
      <c r="G46" s="63" t="n">
        <v>1870</v>
      </c>
      <c r="H46" s="63" t="n">
        <v>1889</v>
      </c>
      <c r="I46" s="64" t="n">
        <v>-1</v>
      </c>
    </row>
    <row r="47" customFormat="false" ht="12.75" hidden="false" customHeight="true" outlineLevel="0" collapsed="false">
      <c r="A47" s="57" t="s">
        <v>123</v>
      </c>
      <c r="B47" s="62" t="n">
        <v>2</v>
      </c>
      <c r="C47" s="62" t="n">
        <v>929</v>
      </c>
      <c r="D47" s="62" t="n">
        <v>922</v>
      </c>
      <c r="E47" s="64" t="n">
        <v>0.8</v>
      </c>
      <c r="F47" s="62" t="n">
        <v>2</v>
      </c>
      <c r="G47" s="62" t="n">
        <v>942</v>
      </c>
      <c r="H47" s="62" t="n">
        <v>956</v>
      </c>
      <c r="I47" s="64" t="n">
        <v>-1.5</v>
      </c>
    </row>
    <row r="48" customFormat="false" ht="12.75" hidden="false" customHeight="true" outlineLevel="0" collapsed="false">
      <c r="A48" s="57" t="s">
        <v>124</v>
      </c>
      <c r="B48" s="62" t="s">
        <v>90</v>
      </c>
      <c r="C48" s="63" t="n">
        <v>1643</v>
      </c>
      <c r="D48" s="63" t="n">
        <v>1639</v>
      </c>
      <c r="E48" s="64" t="n">
        <v>0.2</v>
      </c>
      <c r="F48" s="62" t="s">
        <v>90</v>
      </c>
      <c r="G48" s="63" t="n">
        <v>1496</v>
      </c>
      <c r="H48" s="63" t="n">
        <v>1499</v>
      </c>
      <c r="I48" s="64" t="n">
        <v>-0.2</v>
      </c>
    </row>
    <row r="49" customFormat="false" ht="12.75" hidden="false" customHeight="true" outlineLevel="0" collapsed="false">
      <c r="A49" s="57" t="s">
        <v>125</v>
      </c>
      <c r="B49" s="62" t="n">
        <v>8</v>
      </c>
      <c r="C49" s="63" t="n">
        <v>2922</v>
      </c>
      <c r="D49" s="63" t="n">
        <v>2997</v>
      </c>
      <c r="E49" s="64" t="n">
        <v>-2.5</v>
      </c>
      <c r="F49" s="62" t="n">
        <v>6</v>
      </c>
      <c r="G49" s="63" t="n">
        <v>2661</v>
      </c>
      <c r="H49" s="63" t="n">
        <v>2740</v>
      </c>
      <c r="I49" s="64" t="n">
        <v>-2.9</v>
      </c>
    </row>
    <row r="50" customFormat="false" ht="12.75" hidden="false" customHeight="true" outlineLevel="0" collapsed="false">
      <c r="A50" s="57" t="s">
        <v>126</v>
      </c>
      <c r="B50" s="62" t="n">
        <v>33</v>
      </c>
      <c r="C50" s="63" t="n">
        <v>10360</v>
      </c>
      <c r="D50" s="63" t="n">
        <v>10347</v>
      </c>
      <c r="E50" s="64" t="n">
        <v>0.1</v>
      </c>
      <c r="F50" s="62" t="n">
        <v>35</v>
      </c>
      <c r="G50" s="63" t="n">
        <v>10325</v>
      </c>
      <c r="H50" s="63" t="n">
        <v>10339</v>
      </c>
      <c r="I50" s="64" t="n">
        <v>-0.1</v>
      </c>
    </row>
    <row r="51" customFormat="false" ht="12.75" hidden="false" customHeight="true" outlineLevel="0" collapsed="false">
      <c r="A51" s="57" t="s">
        <v>94</v>
      </c>
      <c r="B51" s="65"/>
      <c r="C51" s="66" t="n">
        <v>21775</v>
      </c>
      <c r="D51" s="66" t="n">
        <v>21775</v>
      </c>
      <c r="E51" s="67" t="n">
        <v>0</v>
      </c>
      <c r="F51" s="65"/>
      <c r="G51" s="66" t="n">
        <v>21310</v>
      </c>
      <c r="H51" s="66" t="n">
        <v>21503</v>
      </c>
      <c r="I51" s="67" t="n">
        <v>-0.9</v>
      </c>
    </row>
    <row r="52" customFormat="false" ht="12.75" hidden="false" customHeight="true" outlineLevel="0" collapsed="false">
      <c r="A52" s="68" t="s">
        <v>127</v>
      </c>
      <c r="B52" s="73"/>
      <c r="C52" s="73"/>
      <c r="D52" s="73"/>
      <c r="E52" s="73"/>
      <c r="F52" s="73"/>
      <c r="G52" s="73"/>
      <c r="H52" s="73"/>
      <c r="I52" s="74"/>
    </row>
    <row r="53" customFormat="false" ht="12.75" hidden="false" customHeight="true" outlineLevel="0" collapsed="false">
      <c r="A53" s="57" t="s">
        <v>128</v>
      </c>
      <c r="B53" s="62" t="n">
        <v>40</v>
      </c>
      <c r="C53" s="62" t="n">
        <v>176</v>
      </c>
      <c r="D53" s="62" t="n">
        <v>173</v>
      </c>
      <c r="E53" s="64" t="n">
        <v>1.6</v>
      </c>
      <c r="F53" s="62" t="n">
        <v>41</v>
      </c>
      <c r="G53" s="62" t="n">
        <v>172</v>
      </c>
      <c r="H53" s="62" t="n">
        <v>172</v>
      </c>
      <c r="I53" s="64" t="n">
        <v>-0.1</v>
      </c>
    </row>
    <row r="54" customFormat="false" ht="12.75" hidden="false" customHeight="true" outlineLevel="0" collapsed="false">
      <c r="A54" s="57" t="s">
        <v>129</v>
      </c>
      <c r="B54" s="62" t="s">
        <v>90</v>
      </c>
      <c r="C54" s="63" t="n">
        <v>2376</v>
      </c>
      <c r="D54" s="63" t="n">
        <v>2362</v>
      </c>
      <c r="E54" s="64" t="n">
        <v>0.6</v>
      </c>
      <c r="F54" s="62" t="s">
        <v>90</v>
      </c>
      <c r="G54" s="63" t="n">
        <v>2949</v>
      </c>
      <c r="H54" s="63" t="n">
        <v>2988</v>
      </c>
      <c r="I54" s="64" t="n">
        <v>-1.3</v>
      </c>
    </row>
    <row r="55" customFormat="false" ht="12.75" hidden="false" customHeight="true" outlineLevel="0" collapsed="false">
      <c r="A55" s="57" t="s">
        <v>130</v>
      </c>
      <c r="B55" s="62" t="n">
        <v>7</v>
      </c>
      <c r="C55" s="63" t="n">
        <v>20275</v>
      </c>
      <c r="D55" s="63" t="n">
        <v>20231</v>
      </c>
      <c r="E55" s="64" t="n">
        <v>0.2</v>
      </c>
      <c r="F55" s="62" t="n">
        <v>7</v>
      </c>
      <c r="G55" s="63" t="n">
        <v>21250</v>
      </c>
      <c r="H55" s="63" t="n">
        <v>21614</v>
      </c>
      <c r="I55" s="64" t="n">
        <v>-1.7</v>
      </c>
    </row>
    <row r="56" customFormat="false" ht="12.75" hidden="false" customHeight="true" outlineLevel="0" collapsed="false">
      <c r="A56" s="57" t="s">
        <v>131</v>
      </c>
      <c r="B56" s="62" t="n">
        <v>5</v>
      </c>
      <c r="C56" s="63" t="n">
        <v>2007</v>
      </c>
      <c r="D56" s="63" t="n">
        <v>2118</v>
      </c>
      <c r="E56" s="64" t="n">
        <v>-5.3</v>
      </c>
      <c r="F56" s="62" t="n">
        <v>6</v>
      </c>
      <c r="G56" s="63" t="n">
        <v>1968</v>
      </c>
      <c r="H56" s="63" t="n">
        <v>2122</v>
      </c>
      <c r="I56" s="64" t="n">
        <v>-7.3</v>
      </c>
    </row>
    <row r="57" customFormat="false" ht="12.75" hidden="false" customHeight="true" outlineLevel="0" collapsed="false">
      <c r="A57" s="57" t="s">
        <v>132</v>
      </c>
      <c r="B57" s="62" t="n">
        <v>6</v>
      </c>
      <c r="C57" s="62" t="n">
        <v>365</v>
      </c>
      <c r="D57" s="62" t="n">
        <v>358</v>
      </c>
      <c r="E57" s="64" t="n">
        <v>1.9</v>
      </c>
      <c r="F57" s="62" t="n">
        <v>8</v>
      </c>
      <c r="G57" s="62" t="n">
        <v>366</v>
      </c>
      <c r="H57" s="62" t="n">
        <v>361</v>
      </c>
      <c r="I57" s="64" t="n">
        <v>1.6</v>
      </c>
    </row>
    <row r="58" customFormat="false" ht="12.75" hidden="false" customHeight="true" outlineLevel="0" collapsed="false">
      <c r="A58" s="57" t="s">
        <v>133</v>
      </c>
      <c r="B58" s="62" t="s">
        <v>90</v>
      </c>
      <c r="C58" s="62" t="n">
        <v>427</v>
      </c>
      <c r="D58" s="62" t="n">
        <v>420</v>
      </c>
      <c r="E58" s="64" t="n">
        <v>1.7</v>
      </c>
      <c r="F58" s="62" t="s">
        <v>90</v>
      </c>
      <c r="G58" s="62" t="n">
        <v>410</v>
      </c>
      <c r="H58" s="62" t="n">
        <v>407</v>
      </c>
      <c r="I58" s="64" t="n">
        <v>0.8</v>
      </c>
    </row>
    <row r="59" customFormat="false" ht="12.75" hidden="false" customHeight="true" outlineLevel="0" collapsed="false">
      <c r="A59" s="57" t="s">
        <v>134</v>
      </c>
      <c r="B59" s="62" t="s">
        <v>90</v>
      </c>
      <c r="C59" s="62" t="n">
        <v>173</v>
      </c>
      <c r="D59" s="62" t="n">
        <v>173</v>
      </c>
      <c r="E59" s="64" t="n">
        <v>0.3</v>
      </c>
      <c r="F59" s="62" t="s">
        <v>90</v>
      </c>
      <c r="G59" s="62" t="n">
        <v>182</v>
      </c>
      <c r="H59" s="62" t="n">
        <v>183</v>
      </c>
      <c r="I59" s="64" t="n">
        <v>-0.7</v>
      </c>
    </row>
    <row r="60" customFormat="false" ht="12.75" hidden="false" customHeight="true" outlineLevel="0" collapsed="false">
      <c r="A60" s="57" t="s">
        <v>135</v>
      </c>
      <c r="B60" s="62" t="n">
        <v>16</v>
      </c>
      <c r="C60" s="63" t="n">
        <v>929</v>
      </c>
      <c r="D60" s="63" t="n">
        <v>940</v>
      </c>
      <c r="E60" s="64" t="n">
        <v>-1.1</v>
      </c>
      <c r="F60" s="62" t="n">
        <v>16</v>
      </c>
      <c r="G60" s="63" t="n">
        <v>937</v>
      </c>
      <c r="H60" s="63" t="n">
        <v>969</v>
      </c>
      <c r="I60" s="64" t="n">
        <v>-3.3</v>
      </c>
    </row>
    <row r="61" customFormat="false" ht="12.75" hidden="false" customHeight="true" outlineLevel="0" collapsed="false">
      <c r="A61" s="57" t="s">
        <v>136</v>
      </c>
      <c r="B61" s="62" t="s">
        <v>90</v>
      </c>
      <c r="C61" s="62" t="n">
        <v>728</v>
      </c>
      <c r="D61" s="62" t="n">
        <v>742</v>
      </c>
      <c r="E61" s="64" t="n">
        <v>-1.9</v>
      </c>
      <c r="F61" s="62" t="n">
        <v>30</v>
      </c>
      <c r="G61" s="62" t="n">
        <v>712</v>
      </c>
      <c r="H61" s="62" t="n">
        <v>716</v>
      </c>
      <c r="I61" s="64" t="n">
        <v>-0.5</v>
      </c>
    </row>
    <row r="62" customFormat="false" ht="12.75" hidden="false" customHeight="true" outlineLevel="0" collapsed="false">
      <c r="A62" s="57" t="s">
        <v>137</v>
      </c>
      <c r="B62" s="62" t="s">
        <v>90</v>
      </c>
      <c r="C62" s="63" t="n">
        <v>1284</v>
      </c>
      <c r="D62" s="63" t="n">
        <v>1284</v>
      </c>
      <c r="E62" s="64" t="n">
        <v>0</v>
      </c>
      <c r="F62" s="62" t="s">
        <v>90</v>
      </c>
      <c r="G62" s="63" t="n">
        <v>1230</v>
      </c>
      <c r="H62" s="63" t="n">
        <v>1253</v>
      </c>
      <c r="I62" s="64" t="n">
        <v>-1.9</v>
      </c>
    </row>
    <row r="63" customFormat="false" ht="12.75" hidden="false" customHeight="true" outlineLevel="0" collapsed="false">
      <c r="A63" s="57" t="s">
        <v>138</v>
      </c>
      <c r="B63" s="62" t="n">
        <v>24</v>
      </c>
      <c r="C63" s="63" t="n">
        <v>1135</v>
      </c>
      <c r="D63" s="63" t="n">
        <v>1107</v>
      </c>
      <c r="E63" s="64" t="n">
        <v>2.5</v>
      </c>
      <c r="F63" s="62" t="n">
        <v>24</v>
      </c>
      <c r="G63" s="63" t="n">
        <v>1067</v>
      </c>
      <c r="H63" s="63" t="n">
        <v>1051</v>
      </c>
      <c r="I63" s="64" t="n">
        <v>1.5</v>
      </c>
    </row>
    <row r="64" customFormat="false" ht="12.75" hidden="false" customHeight="true" outlineLevel="0" collapsed="false">
      <c r="A64" s="57" t="s">
        <v>139</v>
      </c>
      <c r="B64" s="62" t="n">
        <v>46</v>
      </c>
      <c r="C64" s="63" t="n">
        <v>2944</v>
      </c>
      <c r="D64" s="63" t="n">
        <v>2881</v>
      </c>
      <c r="E64" s="64" t="n">
        <v>2.2</v>
      </c>
      <c r="F64" s="62" t="n">
        <v>43</v>
      </c>
      <c r="G64" s="63" t="n">
        <v>2896</v>
      </c>
      <c r="H64" s="63" t="n">
        <v>2845</v>
      </c>
      <c r="I64" s="64" t="n">
        <v>1.8</v>
      </c>
    </row>
    <row r="65" customFormat="false" ht="12.75" hidden="false" customHeight="true" outlineLevel="0" collapsed="false">
      <c r="A65" s="57" t="s">
        <v>140</v>
      </c>
      <c r="B65" s="62" t="s">
        <v>90</v>
      </c>
      <c r="C65" s="62" t="n">
        <v>130</v>
      </c>
      <c r="D65" s="62" t="n">
        <v>135</v>
      </c>
      <c r="E65" s="64" t="n">
        <v>-3.8</v>
      </c>
      <c r="F65" s="62" t="s">
        <v>90</v>
      </c>
      <c r="G65" s="62" t="n">
        <v>116</v>
      </c>
      <c r="H65" s="62" t="n">
        <v>123</v>
      </c>
      <c r="I65" s="64" t="n">
        <v>-5.8</v>
      </c>
    </row>
    <row r="66" customFormat="false" ht="12.75" hidden="false" customHeight="true" outlineLevel="0" collapsed="false">
      <c r="A66" s="57" t="s">
        <v>94</v>
      </c>
      <c r="B66" s="65"/>
      <c r="C66" s="66" t="n">
        <v>32949</v>
      </c>
      <c r="D66" s="66" t="n">
        <v>32924</v>
      </c>
      <c r="E66" s="67" t="n">
        <v>0.1</v>
      </c>
      <c r="F66" s="65"/>
      <c r="G66" s="66" t="n">
        <v>34255</v>
      </c>
      <c r="H66" s="66" t="n">
        <v>34804</v>
      </c>
      <c r="I66" s="67" t="n">
        <v>-1.6</v>
      </c>
    </row>
    <row r="67" customFormat="false" ht="12.75" hidden="false" customHeight="true" outlineLevel="0" collapsed="false">
      <c r="A67" s="68" t="s">
        <v>141</v>
      </c>
      <c r="B67" s="66" t="n">
        <v>1048</v>
      </c>
      <c r="C67" s="66" t="n">
        <v>129584</v>
      </c>
      <c r="D67" s="66" t="n">
        <v>129332</v>
      </c>
      <c r="E67" s="67" t="n">
        <v>0.2</v>
      </c>
      <c r="F67" s="66" t="n">
        <v>1154</v>
      </c>
      <c r="G67" s="66" t="n">
        <v>131601</v>
      </c>
      <c r="H67" s="66" t="n">
        <v>132713</v>
      </c>
      <c r="I67" s="67" t="n">
        <v>-0.8</v>
      </c>
    </row>
    <row r="68" customFormat="false" ht="12.75" hidden="false" customHeight="false" outlineLevel="0" collapsed="false">
      <c r="A68" s="69"/>
      <c r="B68" s="69"/>
      <c r="C68" s="69"/>
      <c r="D68" s="69"/>
      <c r="E68" s="69"/>
      <c r="F68" s="69"/>
      <c r="G68" s="69"/>
      <c r="H68" s="69"/>
      <c r="I68" s="69"/>
    </row>
    <row r="69" customFormat="false" ht="12.75" hidden="false" customHeight="false" outlineLevel="0" collapsed="false">
      <c r="A69" s="69"/>
      <c r="B69" s="69"/>
      <c r="C69" s="69"/>
      <c r="D69" s="69"/>
      <c r="E69" s="69"/>
      <c r="F69" s="69"/>
      <c r="G69" s="69"/>
      <c r="H69" s="69"/>
      <c r="I69" s="69"/>
    </row>
  </sheetData>
  <mergeCells count="10">
    <mergeCell ref="A2:A4"/>
    <mergeCell ref="B2:E2"/>
    <mergeCell ref="F2:I2"/>
    <mergeCell ref="B3:B4"/>
    <mergeCell ref="C3:D3"/>
    <mergeCell ref="E3:E4"/>
    <mergeCell ref="F3:F4"/>
    <mergeCell ref="G3:H3"/>
    <mergeCell ref="I3:I4"/>
    <mergeCell ref="A68:I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56"/>
    <col collapsed="false" customWidth="true" hidden="false" outlineLevel="0" max="3" min="3" style="0" width="16.42"/>
    <col collapsed="false" customWidth="true" hidden="false" outlineLevel="0" max="4" min="4" style="0" width="10.85"/>
    <col collapsed="false" customWidth="true" hidden="false" outlineLevel="0" max="5" min="5" style="48" width="9.56"/>
    <col collapsed="false" customWidth="true" hidden="false" outlineLevel="0" max="6" min="6" style="0" width="9.56"/>
    <col collapsed="false" customWidth="true" hidden="false" outlineLevel="0" max="7" min="7" style="0" width="13.85"/>
    <col collapsed="false" customWidth="true" hidden="false" outlineLevel="0" max="8" min="8" style="0" width="11.42"/>
    <col collapsed="false" customWidth="true" hidden="false" outlineLevel="0" max="9" min="9" style="48" width="9.56"/>
  </cols>
  <sheetData>
    <row r="1" customFormat="false" ht="12.75" hidden="false" customHeight="true" outlineLevel="0" collapsed="false">
      <c r="A1" s="75" t="s">
        <v>143</v>
      </c>
      <c r="B1" s="75"/>
      <c r="C1" s="75"/>
      <c r="D1" s="75"/>
      <c r="E1" s="75"/>
      <c r="F1" s="75"/>
      <c r="G1" s="75"/>
      <c r="H1" s="75"/>
      <c r="I1" s="75"/>
    </row>
    <row r="2" customFormat="false" ht="12.75" hidden="false" customHeight="true" outlineLevel="0" collapsed="false">
      <c r="A2" s="52" t="s">
        <v>76</v>
      </c>
      <c r="B2" s="37" t="s">
        <v>37</v>
      </c>
      <c r="C2" s="37"/>
      <c r="D2" s="37"/>
      <c r="E2" s="37"/>
      <c r="F2" s="37" t="s">
        <v>77</v>
      </c>
      <c r="G2" s="37"/>
      <c r="H2" s="37"/>
      <c r="I2" s="37"/>
    </row>
    <row r="3" customFormat="false" ht="25.5" hidden="false" customHeight="true" outlineLevel="0" collapsed="false">
      <c r="A3" s="52"/>
      <c r="B3" s="37" t="s">
        <v>78</v>
      </c>
      <c r="C3" s="37" t="s">
        <v>79</v>
      </c>
      <c r="D3" s="37"/>
      <c r="E3" s="53" t="s">
        <v>80</v>
      </c>
      <c r="F3" s="37" t="s">
        <v>78</v>
      </c>
      <c r="G3" s="37" t="s">
        <v>79</v>
      </c>
      <c r="H3" s="37"/>
      <c r="I3" s="53" t="s">
        <v>80</v>
      </c>
    </row>
    <row r="4" customFormat="false" ht="25.5" hidden="false" customHeight="false" outlineLevel="0" collapsed="false">
      <c r="A4" s="52"/>
      <c r="B4" s="37"/>
      <c r="C4" s="37" t="s">
        <v>81</v>
      </c>
      <c r="D4" s="37" t="n">
        <v>2006</v>
      </c>
      <c r="E4" s="53"/>
      <c r="F4" s="37"/>
      <c r="G4" s="37" t="s">
        <v>82</v>
      </c>
      <c r="H4" s="37" t="n">
        <v>2006</v>
      </c>
      <c r="I4" s="53"/>
    </row>
    <row r="5" customFormat="false" ht="12.75" hidden="false" customHeight="false" outlineLevel="0" collapsed="false">
      <c r="A5" s="54"/>
      <c r="B5" s="27"/>
      <c r="C5" s="27"/>
      <c r="D5" s="27"/>
      <c r="E5" s="55"/>
      <c r="F5" s="27"/>
      <c r="G5" s="27"/>
      <c r="H5" s="27"/>
      <c r="I5" s="55"/>
    </row>
    <row r="6" customFormat="false" ht="12.75" hidden="false" customHeight="true" outlineLevel="0" collapsed="false">
      <c r="A6" s="56" t="s">
        <v>83</v>
      </c>
      <c r="B6" s="56"/>
      <c r="C6" s="56"/>
      <c r="D6" s="56"/>
      <c r="E6" s="56"/>
      <c r="F6" s="56"/>
      <c r="G6" s="56"/>
      <c r="H6" s="56"/>
      <c r="I6" s="56"/>
    </row>
    <row r="7" customFormat="false" ht="12.75" hidden="false" customHeight="true" outlineLevel="0" collapsed="false">
      <c r="A7" s="57" t="s">
        <v>84</v>
      </c>
      <c r="B7" s="62" t="n">
        <v>24</v>
      </c>
      <c r="C7" s="63" t="n">
        <v>2799</v>
      </c>
      <c r="D7" s="63" t="n">
        <v>2776</v>
      </c>
      <c r="E7" s="64" t="n">
        <v>0.8</v>
      </c>
      <c r="F7" s="62" t="n">
        <v>23</v>
      </c>
      <c r="G7" s="63" t="n">
        <v>2728</v>
      </c>
      <c r="H7" s="63" t="n">
        <v>2681</v>
      </c>
      <c r="I7" s="64" t="n">
        <v>1.8</v>
      </c>
    </row>
    <row r="8" customFormat="false" ht="12.75" hidden="false" customHeight="true" outlineLevel="0" collapsed="false">
      <c r="A8" s="57" t="s">
        <v>85</v>
      </c>
      <c r="B8" s="62" t="n">
        <v>22</v>
      </c>
      <c r="C8" s="63" t="n">
        <v>1345</v>
      </c>
      <c r="D8" s="63" t="n">
        <v>1368</v>
      </c>
      <c r="E8" s="64" t="n">
        <v>-1.7</v>
      </c>
      <c r="F8" s="62" t="n">
        <v>23</v>
      </c>
      <c r="G8" s="63" t="n">
        <v>1302</v>
      </c>
      <c r="H8" s="63" t="n">
        <v>1296</v>
      </c>
      <c r="I8" s="64" t="n">
        <v>0.5</v>
      </c>
    </row>
    <row r="9" customFormat="false" ht="12.75" hidden="false" customHeight="true" outlineLevel="0" collapsed="false">
      <c r="A9" s="57" t="s">
        <v>86</v>
      </c>
      <c r="B9" s="62" t="n">
        <v>69</v>
      </c>
      <c r="C9" s="63" t="n">
        <v>5021</v>
      </c>
      <c r="D9" s="63" t="n">
        <v>4948</v>
      </c>
      <c r="E9" s="64" t="n">
        <v>1.5</v>
      </c>
      <c r="F9" s="62" t="n">
        <v>55</v>
      </c>
      <c r="G9" s="63" t="n">
        <v>4882</v>
      </c>
      <c r="H9" s="63" t="n">
        <v>4794</v>
      </c>
      <c r="I9" s="64" t="n">
        <v>1.8</v>
      </c>
    </row>
    <row r="10" customFormat="false" ht="12.75" hidden="false" customHeight="true" outlineLevel="0" collapsed="false">
      <c r="A10" s="57" t="s">
        <v>87</v>
      </c>
      <c r="B10" s="62" t="n">
        <v>151</v>
      </c>
      <c r="C10" s="63" t="n">
        <v>1180</v>
      </c>
      <c r="D10" s="63" t="n">
        <v>1186</v>
      </c>
      <c r="E10" s="64" t="n">
        <v>-0.5</v>
      </c>
      <c r="F10" s="62" t="n">
        <v>141</v>
      </c>
      <c r="G10" s="63" t="n">
        <v>1121</v>
      </c>
      <c r="H10" s="63" t="n">
        <v>1104</v>
      </c>
      <c r="I10" s="64" t="n">
        <v>1.5</v>
      </c>
    </row>
    <row r="11" customFormat="false" ht="12.75" hidden="false" customHeight="true" outlineLevel="0" collapsed="false">
      <c r="A11" s="57" t="s">
        <v>88</v>
      </c>
      <c r="B11" s="62" t="n">
        <v>46</v>
      </c>
      <c r="C11" s="63" t="n">
        <v>6121</v>
      </c>
      <c r="D11" s="63" t="n">
        <v>6108</v>
      </c>
      <c r="E11" s="64" t="n">
        <v>0.2</v>
      </c>
      <c r="F11" s="62" t="n">
        <v>43</v>
      </c>
      <c r="G11" s="63" t="n">
        <v>6402</v>
      </c>
      <c r="H11" s="63" t="n">
        <v>6345</v>
      </c>
      <c r="I11" s="64" t="n">
        <v>0.9</v>
      </c>
    </row>
    <row r="12" customFormat="false" ht="12.75" hidden="false" customHeight="true" outlineLevel="0" collapsed="false">
      <c r="A12" s="57" t="s">
        <v>89</v>
      </c>
      <c r="B12" s="62" t="n">
        <v>43</v>
      </c>
      <c r="C12" s="63" t="n">
        <v>11903</v>
      </c>
      <c r="D12" s="63" t="n">
        <v>12207</v>
      </c>
      <c r="E12" s="64" t="n">
        <v>-2.5</v>
      </c>
      <c r="F12" s="62" t="s">
        <v>90</v>
      </c>
      <c r="G12" s="63" t="n">
        <v>12066</v>
      </c>
      <c r="H12" s="63" t="n">
        <v>12070</v>
      </c>
      <c r="I12" s="64" t="n">
        <v>0</v>
      </c>
    </row>
    <row r="13" customFormat="false" ht="12.75" hidden="false" customHeight="true" outlineLevel="0" collapsed="false">
      <c r="A13" s="57" t="s">
        <v>91</v>
      </c>
      <c r="B13" s="62" t="n">
        <v>59</v>
      </c>
      <c r="C13" s="63" t="n">
        <v>9620</v>
      </c>
      <c r="D13" s="63" t="n">
        <v>9589</v>
      </c>
      <c r="E13" s="64" t="n">
        <v>0.3</v>
      </c>
      <c r="F13" s="62" t="n">
        <v>59</v>
      </c>
      <c r="G13" s="63" t="n">
        <v>9379</v>
      </c>
      <c r="H13" s="63" t="n">
        <v>9505</v>
      </c>
      <c r="I13" s="64" t="n">
        <v>-1.3</v>
      </c>
    </row>
    <row r="14" customFormat="false" ht="12.75" hidden="false" customHeight="true" outlineLevel="0" collapsed="false">
      <c r="A14" s="57" t="s">
        <v>92</v>
      </c>
      <c r="B14" s="62" t="n">
        <v>42</v>
      </c>
      <c r="C14" s="62" t="n">
        <v>780</v>
      </c>
      <c r="D14" s="62" t="n">
        <v>773</v>
      </c>
      <c r="E14" s="64" t="n">
        <v>0.9</v>
      </c>
      <c r="F14" s="62" t="n">
        <v>41</v>
      </c>
      <c r="G14" s="62" t="n">
        <v>735</v>
      </c>
      <c r="H14" s="62" t="n">
        <v>735</v>
      </c>
      <c r="I14" s="64" t="n">
        <v>0.1</v>
      </c>
    </row>
    <row r="15" customFormat="false" ht="12.75" hidden="false" customHeight="true" outlineLevel="0" collapsed="false">
      <c r="A15" s="57" t="s">
        <v>93</v>
      </c>
      <c r="B15" s="62" t="s">
        <v>90</v>
      </c>
      <c r="C15" s="62" t="n">
        <v>706</v>
      </c>
      <c r="D15" s="62" t="n">
        <v>720</v>
      </c>
      <c r="E15" s="64" t="n">
        <v>-1.9</v>
      </c>
      <c r="F15" s="62" t="n">
        <v>67</v>
      </c>
      <c r="G15" s="62" t="n">
        <v>633</v>
      </c>
      <c r="H15" s="62" t="n">
        <v>623</v>
      </c>
      <c r="I15" s="64" t="n">
        <v>1.6</v>
      </c>
    </row>
    <row r="16" customFormat="false" ht="12.75" hidden="false" customHeight="true" outlineLevel="0" collapsed="false">
      <c r="A16" s="57" t="s">
        <v>94</v>
      </c>
      <c r="B16" s="65"/>
      <c r="C16" s="66" t="n">
        <v>39475</v>
      </c>
      <c r="D16" s="66" t="n">
        <v>39675</v>
      </c>
      <c r="E16" s="67" t="n">
        <v>-0.5</v>
      </c>
      <c r="F16" s="65"/>
      <c r="G16" s="66" t="n">
        <v>39248</v>
      </c>
      <c r="H16" s="66" t="n">
        <v>39153</v>
      </c>
      <c r="I16" s="67" t="n">
        <v>0.2</v>
      </c>
    </row>
    <row r="17" customFormat="false" ht="12.75" hidden="false" customHeight="true" outlineLevel="0" collapsed="false">
      <c r="A17" s="56" t="s">
        <v>95</v>
      </c>
      <c r="B17" s="56"/>
      <c r="C17" s="56"/>
      <c r="D17" s="56"/>
      <c r="E17" s="56"/>
      <c r="F17" s="56"/>
      <c r="G17" s="56"/>
      <c r="H17" s="56"/>
      <c r="I17" s="56"/>
    </row>
    <row r="18" customFormat="false" ht="12.75" hidden="false" customHeight="true" outlineLevel="0" collapsed="false">
      <c r="A18" s="57" t="s">
        <v>96</v>
      </c>
      <c r="B18" s="62" t="s">
        <v>90</v>
      </c>
      <c r="C18" s="62" t="n">
        <v>931</v>
      </c>
      <c r="D18" s="62" t="n">
        <v>926</v>
      </c>
      <c r="E18" s="64" t="n">
        <v>0.5</v>
      </c>
      <c r="F18" s="62" t="s">
        <v>90</v>
      </c>
      <c r="G18" s="62" t="n">
        <v>924</v>
      </c>
      <c r="H18" s="62" t="n">
        <v>923</v>
      </c>
      <c r="I18" s="64" t="n">
        <v>0.2</v>
      </c>
    </row>
    <row r="19" customFormat="false" ht="12.75" hidden="false" customHeight="true" outlineLevel="0" collapsed="false">
      <c r="A19" s="57" t="s">
        <v>97</v>
      </c>
      <c r="B19" s="62" t="s">
        <v>90</v>
      </c>
      <c r="C19" s="62" t="n">
        <v>339</v>
      </c>
      <c r="D19" s="62" t="n">
        <v>334</v>
      </c>
      <c r="E19" s="64" t="n">
        <v>1.7</v>
      </c>
      <c r="F19" s="62" t="s">
        <v>90</v>
      </c>
      <c r="G19" s="62" t="n">
        <v>332</v>
      </c>
      <c r="H19" s="62" t="n">
        <v>328</v>
      </c>
      <c r="I19" s="64" t="n">
        <v>1.2</v>
      </c>
    </row>
    <row r="20" customFormat="false" ht="12.75" hidden="false" customHeight="true" outlineLevel="0" collapsed="false">
      <c r="A20" s="57" t="s">
        <v>98</v>
      </c>
      <c r="B20" s="62" t="n">
        <v>203</v>
      </c>
      <c r="C20" s="63" t="n">
        <v>16902</v>
      </c>
      <c r="D20" s="63" t="n">
        <v>16913</v>
      </c>
      <c r="E20" s="64" t="n">
        <v>-0.1</v>
      </c>
      <c r="F20" s="62" t="n">
        <v>205</v>
      </c>
      <c r="G20" s="63" t="n">
        <v>16748</v>
      </c>
      <c r="H20" s="63" t="n">
        <v>16907</v>
      </c>
      <c r="I20" s="64" t="n">
        <v>-0.9</v>
      </c>
    </row>
    <row r="21" customFormat="false" ht="12.75" hidden="false" customHeight="true" outlineLevel="0" collapsed="false">
      <c r="A21" s="57" t="s">
        <v>99</v>
      </c>
      <c r="B21" s="62" t="n">
        <v>53</v>
      </c>
      <c r="C21" s="63" t="n">
        <v>9498</v>
      </c>
      <c r="D21" s="63" t="n">
        <v>9525</v>
      </c>
      <c r="E21" s="64" t="n">
        <v>-0.3</v>
      </c>
      <c r="F21" s="62" t="n">
        <v>66</v>
      </c>
      <c r="G21" s="63" t="n">
        <v>9425</v>
      </c>
      <c r="H21" s="63" t="n">
        <v>9448</v>
      </c>
      <c r="I21" s="64" t="n">
        <v>-0.2</v>
      </c>
    </row>
    <row r="22" customFormat="false" ht="12.75" hidden="false" customHeight="true" outlineLevel="0" collapsed="false">
      <c r="A22" s="57" t="s">
        <v>100</v>
      </c>
      <c r="B22" s="62" t="n">
        <v>42</v>
      </c>
      <c r="C22" s="63" t="n">
        <v>4890</v>
      </c>
      <c r="D22" s="63" t="n">
        <v>4843</v>
      </c>
      <c r="E22" s="64" t="n">
        <v>1</v>
      </c>
      <c r="F22" s="62" t="n">
        <v>41</v>
      </c>
      <c r="G22" s="63" t="n">
        <v>5035</v>
      </c>
      <c r="H22" s="63" t="n">
        <v>5001</v>
      </c>
      <c r="I22" s="64" t="n">
        <v>0.7</v>
      </c>
    </row>
    <row r="23" customFormat="false" ht="12.75" hidden="false" customHeight="true" outlineLevel="0" collapsed="false">
      <c r="A23" s="57" t="s">
        <v>101</v>
      </c>
      <c r="B23" s="62" t="s">
        <v>90</v>
      </c>
      <c r="C23" s="63" t="n">
        <v>8877</v>
      </c>
      <c r="D23" s="63" t="n">
        <v>8858</v>
      </c>
      <c r="E23" s="64" t="n">
        <v>0.2</v>
      </c>
      <c r="F23" s="62" t="s">
        <v>90</v>
      </c>
      <c r="G23" s="63" t="n">
        <v>8897</v>
      </c>
      <c r="H23" s="63" t="n">
        <v>8878</v>
      </c>
      <c r="I23" s="64" t="n">
        <v>0.2</v>
      </c>
    </row>
    <row r="24" customFormat="false" ht="12.75" hidden="false" customHeight="true" outlineLevel="0" collapsed="false">
      <c r="A24" s="57" t="s">
        <v>102</v>
      </c>
      <c r="B24" s="62" t="s">
        <v>90</v>
      </c>
      <c r="C24" s="63" t="n">
        <v>4412</v>
      </c>
      <c r="D24" s="63" t="n">
        <v>4417</v>
      </c>
      <c r="E24" s="64" t="n">
        <v>-0.1</v>
      </c>
      <c r="F24" s="62" t="s">
        <v>90</v>
      </c>
      <c r="G24" s="63" t="n">
        <v>4288</v>
      </c>
      <c r="H24" s="63" t="n">
        <v>4293</v>
      </c>
      <c r="I24" s="64" t="n">
        <v>-0.1</v>
      </c>
    </row>
    <row r="25" customFormat="false" ht="12.75" hidden="false" customHeight="true" outlineLevel="0" collapsed="false">
      <c r="A25" s="57" t="s">
        <v>103</v>
      </c>
      <c r="B25" s="62" t="n">
        <v>270</v>
      </c>
      <c r="C25" s="63" t="n">
        <v>7244</v>
      </c>
      <c r="D25" s="63" t="n">
        <v>7179</v>
      </c>
      <c r="E25" s="64" t="n">
        <v>0.9</v>
      </c>
      <c r="F25" s="62" t="n">
        <v>269</v>
      </c>
      <c r="G25" s="63" t="n">
        <v>7101</v>
      </c>
      <c r="H25" s="63" t="n">
        <v>7073</v>
      </c>
      <c r="I25" s="64" t="n">
        <v>0.4</v>
      </c>
    </row>
    <row r="26" customFormat="false" ht="12.75" hidden="false" customHeight="true" outlineLevel="0" collapsed="false">
      <c r="A26" s="57" t="s">
        <v>104</v>
      </c>
      <c r="B26" s="62" t="n">
        <v>33</v>
      </c>
      <c r="C26" s="63" t="n">
        <v>1737</v>
      </c>
      <c r="D26" s="63" t="n">
        <v>1734</v>
      </c>
      <c r="E26" s="64" t="n">
        <v>0.2</v>
      </c>
      <c r="F26" s="62" t="n">
        <v>33</v>
      </c>
      <c r="G26" s="63" t="n">
        <v>1826</v>
      </c>
      <c r="H26" s="63" t="n">
        <v>1840</v>
      </c>
      <c r="I26" s="64" t="n">
        <v>-0.7</v>
      </c>
    </row>
    <row r="27" customFormat="false" ht="12.75" hidden="false" customHeight="true" outlineLevel="0" collapsed="false">
      <c r="A27" s="57" t="s">
        <v>94</v>
      </c>
      <c r="B27" s="65"/>
      <c r="C27" s="66" t="n">
        <v>54830</v>
      </c>
      <c r="D27" s="66" t="n">
        <v>54729</v>
      </c>
      <c r="E27" s="67" t="n">
        <v>0.2</v>
      </c>
      <c r="F27" s="65"/>
      <c r="G27" s="66" t="n">
        <v>54576</v>
      </c>
      <c r="H27" s="66" t="n">
        <v>54691</v>
      </c>
      <c r="I27" s="67" t="n">
        <v>-0.2</v>
      </c>
    </row>
    <row r="28" customFormat="false" ht="12.75" hidden="false" customHeight="true" outlineLevel="0" collapsed="false">
      <c r="A28" s="56" t="s">
        <v>105</v>
      </c>
      <c r="B28" s="56"/>
      <c r="C28" s="56"/>
      <c r="D28" s="56"/>
      <c r="E28" s="56"/>
      <c r="F28" s="56"/>
      <c r="G28" s="56"/>
      <c r="H28" s="56"/>
      <c r="I28" s="56"/>
    </row>
    <row r="29" customFormat="false" ht="12.75" hidden="false" customHeight="true" outlineLevel="0" collapsed="false">
      <c r="A29" s="57" t="s">
        <v>106</v>
      </c>
      <c r="B29" s="62" t="s">
        <v>90</v>
      </c>
      <c r="C29" s="63" t="n">
        <v>9211</v>
      </c>
      <c r="D29" s="63" t="n">
        <v>9101</v>
      </c>
      <c r="E29" s="64" t="n">
        <v>1.2</v>
      </c>
      <c r="F29" s="62" t="n">
        <v>10</v>
      </c>
      <c r="G29" s="63" t="n">
        <v>9921</v>
      </c>
      <c r="H29" s="63" t="n">
        <v>10248</v>
      </c>
      <c r="I29" s="64" t="n">
        <v>-3.2</v>
      </c>
    </row>
    <row r="30" customFormat="false" ht="12.75" hidden="false" customHeight="true" outlineLevel="0" collapsed="false">
      <c r="A30" s="57" t="s">
        <v>107</v>
      </c>
      <c r="B30" s="62" t="s">
        <v>90</v>
      </c>
      <c r="C30" s="63" t="n">
        <v>6123</v>
      </c>
      <c r="D30" s="63" t="n">
        <v>6059</v>
      </c>
      <c r="E30" s="64" t="n">
        <v>1.1</v>
      </c>
      <c r="F30" s="62" t="s">
        <v>90</v>
      </c>
      <c r="G30" s="63" t="n">
        <v>5890</v>
      </c>
      <c r="H30" s="63" t="n">
        <v>5997</v>
      </c>
      <c r="I30" s="64" t="n">
        <v>-1.8</v>
      </c>
    </row>
    <row r="31" customFormat="false" ht="12.75" hidden="false" customHeight="true" outlineLevel="0" collapsed="false">
      <c r="A31" s="57" t="s">
        <v>108</v>
      </c>
      <c r="B31" s="62" t="n">
        <v>129</v>
      </c>
      <c r="C31" s="63" t="n">
        <v>2776</v>
      </c>
      <c r="D31" s="63" t="n">
        <v>2739</v>
      </c>
      <c r="E31" s="64" t="n">
        <v>1.4</v>
      </c>
      <c r="F31" s="62" t="n">
        <v>130</v>
      </c>
      <c r="G31" s="63" t="n">
        <v>2799</v>
      </c>
      <c r="H31" s="63" t="n">
        <v>2818</v>
      </c>
      <c r="I31" s="64" t="n">
        <v>-0.6</v>
      </c>
    </row>
    <row r="32" customFormat="false" ht="12.75" hidden="false" customHeight="true" outlineLevel="0" collapsed="false">
      <c r="A32" s="57" t="s">
        <v>109</v>
      </c>
      <c r="B32" s="62" t="s">
        <v>90</v>
      </c>
      <c r="C32" s="63" t="n">
        <v>2568</v>
      </c>
      <c r="D32" s="63" t="n">
        <v>2572</v>
      </c>
      <c r="E32" s="64" t="n">
        <v>-0.2</v>
      </c>
      <c r="F32" s="62" t="n">
        <v>93</v>
      </c>
      <c r="G32" s="63" t="n">
        <v>2493</v>
      </c>
      <c r="H32" s="63" t="n">
        <v>2563</v>
      </c>
      <c r="I32" s="64" t="n">
        <v>-2.8</v>
      </c>
    </row>
    <row r="33" customFormat="false" ht="12.75" hidden="false" customHeight="true" outlineLevel="0" collapsed="false">
      <c r="A33" s="57" t="s">
        <v>110</v>
      </c>
      <c r="B33" s="62" t="s">
        <v>90</v>
      </c>
      <c r="C33" s="63" t="n">
        <v>8893</v>
      </c>
      <c r="D33" s="63" t="n">
        <v>8830</v>
      </c>
      <c r="E33" s="64" t="n">
        <v>0.7</v>
      </c>
      <c r="F33" s="62" t="n">
        <v>109</v>
      </c>
      <c r="G33" s="63" t="n">
        <v>8816</v>
      </c>
      <c r="H33" s="63" t="n">
        <v>8774</v>
      </c>
      <c r="I33" s="64" t="n">
        <v>0.5</v>
      </c>
    </row>
    <row r="34" customFormat="false" ht="12.75" hidden="false" customHeight="true" outlineLevel="0" collapsed="false">
      <c r="A34" s="57" t="s">
        <v>111</v>
      </c>
      <c r="B34" s="62" t="n">
        <v>72</v>
      </c>
      <c r="C34" s="63" t="n">
        <v>5003</v>
      </c>
      <c r="D34" s="63" t="n">
        <v>4947</v>
      </c>
      <c r="E34" s="64" t="n">
        <v>1.1</v>
      </c>
      <c r="F34" s="62" t="n">
        <v>72</v>
      </c>
      <c r="G34" s="63" t="n">
        <v>5104</v>
      </c>
      <c r="H34" s="63" t="n">
        <v>5198</v>
      </c>
      <c r="I34" s="64" t="n">
        <v>-1.8</v>
      </c>
    </row>
    <row r="35" customFormat="false" ht="12.75" hidden="false" customHeight="true" outlineLevel="0" collapsed="false">
      <c r="A35" s="57" t="s">
        <v>112</v>
      </c>
      <c r="B35" s="62" t="n">
        <v>125</v>
      </c>
      <c r="C35" s="63" t="n">
        <v>6074</v>
      </c>
      <c r="D35" s="63" t="n">
        <v>6015</v>
      </c>
      <c r="E35" s="64" t="n">
        <v>1</v>
      </c>
      <c r="F35" s="62" t="n">
        <v>125</v>
      </c>
      <c r="G35" s="63" t="n">
        <v>6018</v>
      </c>
      <c r="H35" s="63" t="n">
        <v>6086</v>
      </c>
      <c r="I35" s="64" t="n">
        <v>-1.1</v>
      </c>
    </row>
    <row r="36" customFormat="false" ht="12.75" hidden="false" customHeight="true" outlineLevel="0" collapsed="false">
      <c r="A36" s="57" t="s">
        <v>113</v>
      </c>
      <c r="B36" s="62" t="n">
        <v>47</v>
      </c>
      <c r="C36" s="63" t="n">
        <v>1772</v>
      </c>
      <c r="D36" s="63" t="n">
        <v>1745</v>
      </c>
      <c r="E36" s="64" t="n">
        <v>1.6</v>
      </c>
      <c r="F36" s="62" t="n">
        <v>49</v>
      </c>
      <c r="G36" s="63" t="n">
        <v>1730</v>
      </c>
      <c r="H36" s="63" t="n">
        <v>1738</v>
      </c>
      <c r="I36" s="64" t="n">
        <v>-0.4</v>
      </c>
    </row>
    <row r="37" customFormat="false" ht="12.75" hidden="false" customHeight="true" outlineLevel="0" collapsed="false">
      <c r="A37" s="57" t="s">
        <v>114</v>
      </c>
      <c r="B37" s="62" t="n">
        <v>43</v>
      </c>
      <c r="C37" s="62" t="n">
        <v>802</v>
      </c>
      <c r="D37" s="62" t="n">
        <v>774</v>
      </c>
      <c r="E37" s="64" t="n">
        <v>3.6</v>
      </c>
      <c r="F37" s="62" t="n">
        <v>44</v>
      </c>
      <c r="G37" s="62" t="n">
        <v>711</v>
      </c>
      <c r="H37" s="62" t="n">
        <v>691</v>
      </c>
      <c r="I37" s="64" t="n">
        <v>2.9</v>
      </c>
    </row>
    <row r="38" customFormat="false" ht="12.75" hidden="false" customHeight="true" outlineLevel="0" collapsed="false">
      <c r="A38" s="57" t="s">
        <v>115</v>
      </c>
      <c r="B38" s="62" t="n">
        <v>150</v>
      </c>
      <c r="C38" s="63" t="n">
        <v>9670</v>
      </c>
      <c r="D38" s="63" t="n">
        <v>9595</v>
      </c>
      <c r="E38" s="64" t="n">
        <v>0.8</v>
      </c>
      <c r="F38" s="62" t="n">
        <v>152</v>
      </c>
      <c r="G38" s="63" t="n">
        <v>9571</v>
      </c>
      <c r="H38" s="63" t="n">
        <v>9590</v>
      </c>
      <c r="I38" s="64" t="n">
        <v>-0.2</v>
      </c>
    </row>
    <row r="39" customFormat="false" ht="12.75" hidden="false" customHeight="true" outlineLevel="0" collapsed="false">
      <c r="A39" s="57" t="s">
        <v>116</v>
      </c>
      <c r="B39" s="62" t="n">
        <v>48</v>
      </c>
      <c r="C39" s="62" t="n">
        <v>874</v>
      </c>
      <c r="D39" s="62" t="n">
        <v>856</v>
      </c>
      <c r="E39" s="64" t="n">
        <v>2.1</v>
      </c>
      <c r="F39" s="62" t="s">
        <v>90</v>
      </c>
      <c r="G39" s="62" t="n">
        <v>794</v>
      </c>
      <c r="H39" s="62" t="n">
        <v>797</v>
      </c>
      <c r="I39" s="64" t="n">
        <v>-0.3</v>
      </c>
    </row>
    <row r="40" customFormat="false" ht="12.75" hidden="false" customHeight="true" outlineLevel="0" collapsed="false">
      <c r="A40" s="57" t="s">
        <v>117</v>
      </c>
      <c r="B40" s="62" t="n">
        <v>96</v>
      </c>
      <c r="C40" s="63" t="n">
        <v>5386</v>
      </c>
      <c r="D40" s="63" t="n">
        <v>5348</v>
      </c>
      <c r="E40" s="64" t="n">
        <v>0.7</v>
      </c>
      <c r="F40" s="62" t="n">
        <v>97</v>
      </c>
      <c r="G40" s="63" t="n">
        <v>5236</v>
      </c>
      <c r="H40" s="63" t="n">
        <v>5312</v>
      </c>
      <c r="I40" s="64" t="n">
        <v>-1.4</v>
      </c>
    </row>
    <row r="41" customFormat="false" ht="12.75" hidden="false" customHeight="true" outlineLevel="0" collapsed="false">
      <c r="A41" s="57" t="s">
        <v>94</v>
      </c>
      <c r="B41" s="65"/>
      <c r="C41" s="66" t="n">
        <v>59152</v>
      </c>
      <c r="D41" s="66" t="n">
        <v>58581</v>
      </c>
      <c r="E41" s="67" t="n">
        <v>1</v>
      </c>
      <c r="F41" s="65"/>
      <c r="G41" s="66" t="n">
        <v>59083</v>
      </c>
      <c r="H41" s="66" t="n">
        <v>59812</v>
      </c>
      <c r="I41" s="67" t="n">
        <v>-1.2</v>
      </c>
    </row>
    <row r="42" customFormat="false" ht="12.75" hidden="false" customHeight="true" outlineLevel="0" collapsed="false">
      <c r="A42" s="56" t="s">
        <v>118</v>
      </c>
      <c r="B42" s="56"/>
      <c r="C42" s="56"/>
      <c r="D42" s="56"/>
      <c r="E42" s="56"/>
      <c r="F42" s="56"/>
      <c r="G42" s="56"/>
      <c r="H42" s="56"/>
      <c r="I42" s="56"/>
    </row>
    <row r="43" customFormat="false" ht="12.75" hidden="false" customHeight="true" outlineLevel="0" collapsed="false">
      <c r="A43" s="57" t="s">
        <v>119</v>
      </c>
      <c r="B43" s="62" t="s">
        <v>90</v>
      </c>
      <c r="C43" s="63" t="n">
        <v>5235</v>
      </c>
      <c r="D43" s="63" t="n">
        <v>5233</v>
      </c>
      <c r="E43" s="64" t="n">
        <v>0</v>
      </c>
      <c r="F43" s="62" t="s">
        <v>90</v>
      </c>
      <c r="G43" s="63" t="n">
        <v>5233</v>
      </c>
      <c r="H43" s="63" t="n">
        <v>5255</v>
      </c>
      <c r="I43" s="64" t="n">
        <v>-0.4</v>
      </c>
    </row>
    <row r="44" customFormat="false" ht="12.75" hidden="false" customHeight="true" outlineLevel="0" collapsed="false">
      <c r="A44" s="57" t="s">
        <v>120</v>
      </c>
      <c r="B44" s="62" t="s">
        <v>90</v>
      </c>
      <c r="C44" s="63" t="n">
        <v>2867</v>
      </c>
      <c r="D44" s="63" t="n">
        <v>2844</v>
      </c>
      <c r="E44" s="64" t="n">
        <v>0.8</v>
      </c>
      <c r="F44" s="62" t="n">
        <v>33</v>
      </c>
      <c r="G44" s="63" t="n">
        <v>2711</v>
      </c>
      <c r="H44" s="63" t="n">
        <v>2730</v>
      </c>
      <c r="I44" s="64" t="n">
        <v>-0.7</v>
      </c>
    </row>
    <row r="45" customFormat="false" ht="12.75" hidden="false" customHeight="true" outlineLevel="0" collapsed="false">
      <c r="A45" s="57" t="s">
        <v>121</v>
      </c>
      <c r="B45" s="62" t="n">
        <v>92</v>
      </c>
      <c r="C45" s="63" t="n">
        <v>4201</v>
      </c>
      <c r="D45" s="63" t="n">
        <v>4118</v>
      </c>
      <c r="E45" s="64" t="n">
        <v>2</v>
      </c>
      <c r="F45" s="62" t="n">
        <v>87</v>
      </c>
      <c r="G45" s="63" t="n">
        <v>4147</v>
      </c>
      <c r="H45" s="63" t="n">
        <v>4144</v>
      </c>
      <c r="I45" s="64" t="n">
        <v>0.1</v>
      </c>
    </row>
    <row r="46" customFormat="false" ht="12.75" hidden="false" customHeight="true" outlineLevel="0" collapsed="false">
      <c r="A46" s="57" t="s">
        <v>122</v>
      </c>
      <c r="B46" s="62" t="n">
        <v>37</v>
      </c>
      <c r="C46" s="63" t="n">
        <v>4007</v>
      </c>
      <c r="D46" s="63" t="n">
        <v>3939</v>
      </c>
      <c r="E46" s="64" t="n">
        <v>1.7</v>
      </c>
      <c r="F46" s="62" t="n">
        <v>37</v>
      </c>
      <c r="G46" s="63" t="n">
        <v>4013</v>
      </c>
      <c r="H46" s="63" t="n">
        <v>4051</v>
      </c>
      <c r="I46" s="64" t="n">
        <v>-0.9</v>
      </c>
    </row>
    <row r="47" customFormat="false" ht="12.75" hidden="false" customHeight="true" outlineLevel="0" collapsed="false">
      <c r="A47" s="57" t="s">
        <v>123</v>
      </c>
      <c r="B47" s="62" t="n">
        <v>6</v>
      </c>
      <c r="C47" s="63" t="n">
        <v>3592</v>
      </c>
      <c r="D47" s="63" t="n">
        <v>3544</v>
      </c>
      <c r="E47" s="64" t="n">
        <v>1.4</v>
      </c>
      <c r="F47" s="62" t="n">
        <v>14</v>
      </c>
      <c r="G47" s="63" t="n">
        <v>3598</v>
      </c>
      <c r="H47" s="63" t="n">
        <v>3627</v>
      </c>
      <c r="I47" s="64" t="n">
        <v>-0.8</v>
      </c>
    </row>
    <row r="48" customFormat="false" ht="12.75" hidden="false" customHeight="true" outlineLevel="0" collapsed="false">
      <c r="A48" s="57" t="s">
        <v>124</v>
      </c>
      <c r="B48" s="62" t="s">
        <v>90</v>
      </c>
      <c r="C48" s="63" t="n">
        <v>4273</v>
      </c>
      <c r="D48" s="63" t="n">
        <v>4237</v>
      </c>
      <c r="E48" s="64" t="n">
        <v>0.9</v>
      </c>
      <c r="F48" s="62" t="s">
        <v>90</v>
      </c>
      <c r="G48" s="63" t="n">
        <v>3984</v>
      </c>
      <c r="H48" s="63" t="n">
        <v>3972</v>
      </c>
      <c r="I48" s="64" t="n">
        <v>0.3</v>
      </c>
    </row>
    <row r="49" customFormat="false" ht="12.75" hidden="false" customHeight="true" outlineLevel="0" collapsed="false">
      <c r="A49" s="57" t="s">
        <v>125</v>
      </c>
      <c r="B49" s="62" t="n">
        <v>16</v>
      </c>
      <c r="C49" s="63" t="n">
        <v>6555</v>
      </c>
      <c r="D49" s="63" t="n">
        <v>6564</v>
      </c>
      <c r="E49" s="64" t="n">
        <v>-0.1</v>
      </c>
      <c r="F49" s="62" t="n">
        <v>19</v>
      </c>
      <c r="G49" s="63" t="n">
        <v>6101</v>
      </c>
      <c r="H49" s="63" t="n">
        <v>6098</v>
      </c>
      <c r="I49" s="64" t="n">
        <v>0.1</v>
      </c>
    </row>
    <row r="50" customFormat="false" ht="12.75" hidden="false" customHeight="true" outlineLevel="0" collapsed="false">
      <c r="A50" s="57" t="s">
        <v>126</v>
      </c>
      <c r="B50" s="62" t="n">
        <v>105</v>
      </c>
      <c r="C50" s="63" t="n">
        <v>20152</v>
      </c>
      <c r="D50" s="63" t="n">
        <v>19985</v>
      </c>
      <c r="E50" s="64" t="n">
        <v>0.8</v>
      </c>
      <c r="F50" s="62" t="n">
        <v>111</v>
      </c>
      <c r="G50" s="63" t="n">
        <v>19914</v>
      </c>
      <c r="H50" s="63" t="n">
        <v>19761</v>
      </c>
      <c r="I50" s="64" t="n">
        <v>0.8</v>
      </c>
    </row>
    <row r="51" customFormat="false" ht="12.75" hidden="false" customHeight="true" outlineLevel="0" collapsed="false">
      <c r="A51" s="57" t="s">
        <v>94</v>
      </c>
      <c r="B51" s="65"/>
      <c r="C51" s="66" t="n">
        <v>50882</v>
      </c>
      <c r="D51" s="66" t="n">
        <v>50464</v>
      </c>
      <c r="E51" s="67" t="n">
        <v>0.8</v>
      </c>
      <c r="F51" s="65"/>
      <c r="G51" s="66" t="n">
        <v>49701</v>
      </c>
      <c r="H51" s="66" t="n">
        <v>49638</v>
      </c>
      <c r="I51" s="67" t="n">
        <v>0.1</v>
      </c>
    </row>
    <row r="52" customFormat="false" ht="12.75" hidden="false" customHeight="true" outlineLevel="0" collapsed="false">
      <c r="A52" s="56" t="s">
        <v>127</v>
      </c>
      <c r="B52" s="56"/>
      <c r="C52" s="56"/>
      <c r="D52" s="56"/>
      <c r="E52" s="56"/>
      <c r="F52" s="56"/>
      <c r="G52" s="56"/>
      <c r="H52" s="56"/>
      <c r="I52" s="56"/>
    </row>
    <row r="53" customFormat="false" ht="12.75" hidden="false" customHeight="true" outlineLevel="0" collapsed="false">
      <c r="A53" s="57" t="s">
        <v>128</v>
      </c>
      <c r="B53" s="62" t="n">
        <v>76</v>
      </c>
      <c r="C53" s="62" t="n">
        <v>487</v>
      </c>
      <c r="D53" s="62" t="n">
        <v>479</v>
      </c>
      <c r="E53" s="64" t="n">
        <v>1.6</v>
      </c>
      <c r="F53" s="62" t="n">
        <v>79</v>
      </c>
      <c r="G53" s="62" t="n">
        <v>473</v>
      </c>
      <c r="H53" s="62" t="n">
        <v>471</v>
      </c>
      <c r="I53" s="64" t="n">
        <v>0.5</v>
      </c>
    </row>
    <row r="54" customFormat="false" ht="12.75" hidden="false" customHeight="true" outlineLevel="0" collapsed="false">
      <c r="A54" s="57" t="s">
        <v>129</v>
      </c>
      <c r="B54" s="62" t="s">
        <v>90</v>
      </c>
      <c r="C54" s="63" t="n">
        <v>4719</v>
      </c>
      <c r="D54" s="63" t="n">
        <v>4690</v>
      </c>
      <c r="E54" s="64" t="n">
        <v>0.6</v>
      </c>
      <c r="F54" s="62" t="s">
        <v>90</v>
      </c>
      <c r="G54" s="63" t="n">
        <v>5396</v>
      </c>
      <c r="H54" s="63" t="n">
        <v>5447</v>
      </c>
      <c r="I54" s="64" t="n">
        <v>-0.9</v>
      </c>
    </row>
    <row r="55" customFormat="false" ht="12.75" hidden="false" customHeight="true" outlineLevel="0" collapsed="false">
      <c r="A55" s="57" t="s">
        <v>130</v>
      </c>
      <c r="B55" s="62" t="n">
        <v>18</v>
      </c>
      <c r="C55" s="63" t="n">
        <v>29490</v>
      </c>
      <c r="D55" s="63" t="n">
        <v>29384</v>
      </c>
      <c r="E55" s="64" t="n">
        <v>0.4</v>
      </c>
      <c r="F55" s="62" t="n">
        <v>20</v>
      </c>
      <c r="G55" s="63" t="n">
        <v>29825</v>
      </c>
      <c r="H55" s="63" t="n">
        <v>30265</v>
      </c>
      <c r="I55" s="64" t="n">
        <v>-1.5</v>
      </c>
    </row>
    <row r="56" customFormat="false" ht="12.75" hidden="false" customHeight="true" outlineLevel="0" collapsed="false">
      <c r="A56" s="57" t="s">
        <v>131</v>
      </c>
      <c r="B56" s="62" t="n">
        <v>31</v>
      </c>
      <c r="C56" s="63" t="n">
        <v>3842</v>
      </c>
      <c r="D56" s="63" t="n">
        <v>3957</v>
      </c>
      <c r="E56" s="64" t="n">
        <v>-2.9</v>
      </c>
      <c r="F56" s="62" t="n">
        <v>33</v>
      </c>
      <c r="G56" s="63" t="n">
        <v>3749</v>
      </c>
      <c r="H56" s="63" t="n">
        <v>3925</v>
      </c>
      <c r="I56" s="64" t="n">
        <v>-4.5</v>
      </c>
    </row>
    <row r="57" customFormat="false" ht="12.75" hidden="false" customHeight="true" outlineLevel="0" collapsed="false">
      <c r="A57" s="57" t="s">
        <v>132</v>
      </c>
      <c r="B57" s="62" t="n">
        <v>14</v>
      </c>
      <c r="C57" s="62" t="n">
        <v>816</v>
      </c>
      <c r="D57" s="62" t="n">
        <v>797</v>
      </c>
      <c r="E57" s="64" t="n">
        <v>2.4</v>
      </c>
      <c r="F57" s="62" t="n">
        <v>18</v>
      </c>
      <c r="G57" s="62" t="n">
        <v>772</v>
      </c>
      <c r="H57" s="62" t="n">
        <v>775</v>
      </c>
      <c r="I57" s="64" t="n">
        <v>-0.3</v>
      </c>
    </row>
    <row r="58" customFormat="false" ht="12.75" hidden="false" customHeight="true" outlineLevel="0" collapsed="false">
      <c r="A58" s="57" t="s">
        <v>133</v>
      </c>
      <c r="B58" s="62" t="s">
        <v>90</v>
      </c>
      <c r="C58" s="63" t="n">
        <v>1482</v>
      </c>
      <c r="D58" s="63" t="n">
        <v>1466</v>
      </c>
      <c r="E58" s="64" t="n">
        <v>1.1</v>
      </c>
      <c r="F58" s="62" t="s">
        <v>90</v>
      </c>
      <c r="G58" s="63" t="n">
        <v>1384</v>
      </c>
      <c r="H58" s="63" t="n">
        <v>1376</v>
      </c>
      <c r="I58" s="64" t="n">
        <v>0.6</v>
      </c>
    </row>
    <row r="59" customFormat="false" ht="12.75" hidden="false" customHeight="true" outlineLevel="0" collapsed="false">
      <c r="A59" s="57" t="s">
        <v>134</v>
      </c>
      <c r="B59" s="62" t="n">
        <v>56</v>
      </c>
      <c r="C59" s="63" t="n">
        <v>1228</v>
      </c>
      <c r="D59" s="63" t="n">
        <v>1225</v>
      </c>
      <c r="E59" s="64" t="n">
        <v>0.3</v>
      </c>
      <c r="F59" s="62" t="n">
        <v>59</v>
      </c>
      <c r="G59" s="62" t="n">
        <v>1158</v>
      </c>
      <c r="H59" s="62" t="n">
        <v>1166</v>
      </c>
      <c r="I59" s="64" t="n">
        <v>-0.7</v>
      </c>
    </row>
    <row r="60" customFormat="false" ht="12.75" hidden="false" customHeight="true" outlineLevel="0" collapsed="false">
      <c r="A60" s="57" t="s">
        <v>135</v>
      </c>
      <c r="B60" s="62" t="n">
        <v>40</v>
      </c>
      <c r="C60" s="63" t="n">
        <v>1772</v>
      </c>
      <c r="D60" s="63" t="n">
        <v>1792</v>
      </c>
      <c r="E60" s="64" t="n">
        <v>-1.1</v>
      </c>
      <c r="F60" s="62" t="n">
        <v>43</v>
      </c>
      <c r="G60" s="63" t="n">
        <v>1721</v>
      </c>
      <c r="H60" s="63" t="n">
        <v>1764</v>
      </c>
      <c r="I60" s="64" t="n">
        <v>-2.5</v>
      </c>
    </row>
    <row r="61" customFormat="false" ht="12.75" hidden="false" customHeight="true" outlineLevel="0" collapsed="false">
      <c r="A61" s="57" t="s">
        <v>136</v>
      </c>
      <c r="B61" s="62" t="s">
        <v>90</v>
      </c>
      <c r="C61" s="63" t="n">
        <v>2165</v>
      </c>
      <c r="D61" s="63" t="n">
        <v>2164</v>
      </c>
      <c r="E61" s="64" t="n">
        <v>0</v>
      </c>
      <c r="F61" s="62" t="n">
        <v>76</v>
      </c>
      <c r="G61" s="63" t="n">
        <v>2017</v>
      </c>
      <c r="H61" s="63" t="n">
        <v>2023</v>
      </c>
      <c r="I61" s="64" t="n">
        <v>-0.3</v>
      </c>
    </row>
    <row r="62" customFormat="false" ht="12.75" hidden="false" customHeight="true" outlineLevel="0" collapsed="false">
      <c r="A62" s="57" t="s">
        <v>137</v>
      </c>
      <c r="B62" s="62" t="s">
        <v>90</v>
      </c>
      <c r="C62" s="63" t="n">
        <v>3385</v>
      </c>
      <c r="D62" s="63" t="n">
        <v>3370</v>
      </c>
      <c r="E62" s="64" t="n">
        <v>0.4</v>
      </c>
      <c r="F62" s="62" t="s">
        <v>90</v>
      </c>
      <c r="G62" s="63" t="n">
        <v>3118</v>
      </c>
      <c r="H62" s="63" t="n">
        <v>3149</v>
      </c>
      <c r="I62" s="64" t="n">
        <v>-1</v>
      </c>
    </row>
    <row r="63" customFormat="false" ht="12.75" hidden="false" customHeight="true" outlineLevel="0" collapsed="false">
      <c r="A63" s="57" t="s">
        <v>138</v>
      </c>
      <c r="B63" s="62" t="n">
        <v>58</v>
      </c>
      <c r="C63" s="63" t="n">
        <v>2401</v>
      </c>
      <c r="D63" s="63" t="n">
        <v>2350</v>
      </c>
      <c r="E63" s="64" t="n">
        <v>2.2</v>
      </c>
      <c r="F63" s="62" t="n">
        <v>59</v>
      </c>
      <c r="G63" s="63" t="n">
        <v>2245</v>
      </c>
      <c r="H63" s="63" t="n">
        <v>2203</v>
      </c>
      <c r="I63" s="64" t="n">
        <v>1.9</v>
      </c>
    </row>
    <row r="64" customFormat="false" ht="12.75" hidden="false" customHeight="true" outlineLevel="0" collapsed="false">
      <c r="A64" s="57" t="s">
        <v>139</v>
      </c>
      <c r="B64" s="62" t="n">
        <v>117</v>
      </c>
      <c r="C64" s="63" t="n">
        <v>5269</v>
      </c>
      <c r="D64" s="63" t="n">
        <v>5170</v>
      </c>
      <c r="E64" s="64" t="n">
        <v>1.9</v>
      </c>
      <c r="F64" s="62" t="n">
        <v>116</v>
      </c>
      <c r="G64" s="63" t="n">
        <v>5037</v>
      </c>
      <c r="H64" s="63" t="n">
        <v>4957</v>
      </c>
      <c r="I64" s="64" t="n">
        <v>1.6</v>
      </c>
    </row>
    <row r="65" customFormat="false" ht="12.75" hidden="false" customHeight="true" outlineLevel="0" collapsed="false">
      <c r="A65" s="57" t="s">
        <v>140</v>
      </c>
      <c r="B65" s="62" t="s">
        <v>90</v>
      </c>
      <c r="C65" s="62" t="n">
        <v>936</v>
      </c>
      <c r="D65" s="62" t="n">
        <v>931</v>
      </c>
      <c r="E65" s="64" t="n">
        <v>0.5</v>
      </c>
      <c r="F65" s="62" t="s">
        <v>90</v>
      </c>
      <c r="G65" s="62" t="n">
        <v>837</v>
      </c>
      <c r="H65" s="62" t="n">
        <v>842</v>
      </c>
      <c r="I65" s="64" t="n">
        <v>-0.7</v>
      </c>
    </row>
    <row r="66" customFormat="false" ht="12.75" hidden="false" customHeight="true" outlineLevel="0" collapsed="false">
      <c r="A66" s="57" t="s">
        <v>94</v>
      </c>
      <c r="B66" s="65"/>
      <c r="C66" s="66" t="n">
        <v>57992</v>
      </c>
      <c r="D66" s="66" t="n">
        <v>57775</v>
      </c>
      <c r="E66" s="67" t="n">
        <v>0.4</v>
      </c>
      <c r="F66" s="65"/>
      <c r="G66" s="66" t="n">
        <v>57732</v>
      </c>
      <c r="H66" s="66" t="n">
        <v>58363</v>
      </c>
      <c r="I66" s="67" t="n">
        <v>-1.1</v>
      </c>
    </row>
    <row r="67" customFormat="false" ht="12.75" hidden="false" customHeight="true" outlineLevel="0" collapsed="false">
      <c r="A67" s="68" t="s">
        <v>141</v>
      </c>
      <c r="B67" s="66" t="n">
        <v>2433</v>
      </c>
      <c r="C67" s="66" t="n">
        <v>262333</v>
      </c>
      <c r="D67" s="66" t="n">
        <v>261222</v>
      </c>
      <c r="E67" s="67" t="n">
        <v>0.4</v>
      </c>
      <c r="F67" s="66" t="n">
        <v>2751</v>
      </c>
      <c r="G67" s="66" t="n">
        <v>260340</v>
      </c>
      <c r="H67" s="66" t="n">
        <v>261657</v>
      </c>
      <c r="I67" s="67" t="n">
        <v>-0.5</v>
      </c>
    </row>
    <row r="68" customFormat="false" ht="12.75" hidden="false" customHeight="false" outlineLevel="0" collapsed="false">
      <c r="A68" s="76"/>
      <c r="B68" s="77"/>
      <c r="C68" s="77"/>
      <c r="D68" s="77"/>
      <c r="E68" s="77"/>
      <c r="F68" s="77"/>
      <c r="G68" s="77"/>
      <c r="H68" s="77"/>
      <c r="I68" s="77"/>
    </row>
    <row r="69" customFormat="false" ht="12.75" hidden="false" customHeight="false" outlineLevel="0" collapsed="false">
      <c r="A69" s="78" t="s">
        <v>144</v>
      </c>
      <c r="B69" s="78"/>
      <c r="C69" s="78"/>
      <c r="D69" s="78"/>
      <c r="E69" s="78"/>
      <c r="F69" s="78"/>
      <c r="G69" s="78"/>
      <c r="H69" s="78"/>
      <c r="I69" s="78"/>
    </row>
    <row r="70" customFormat="false" ht="12.75" hidden="false" customHeight="false" outlineLevel="0" collapsed="false">
      <c r="A70" s="19" t="s">
        <v>145</v>
      </c>
      <c r="B70" s="19"/>
      <c r="C70" s="19"/>
      <c r="D70" s="19"/>
      <c r="E70" s="51"/>
      <c r="F70" s="19"/>
      <c r="G70" s="19"/>
      <c r="H70" s="19"/>
      <c r="I70" s="51"/>
    </row>
  </sheetData>
  <mergeCells count="15">
    <mergeCell ref="A1:I1"/>
    <mergeCell ref="A2:A4"/>
    <mergeCell ref="B2:E2"/>
    <mergeCell ref="F2:I2"/>
    <mergeCell ref="B3:B4"/>
    <mergeCell ref="C3:D3"/>
    <mergeCell ref="E3:E4"/>
    <mergeCell ref="F3:F4"/>
    <mergeCell ref="G3:H3"/>
    <mergeCell ref="I3:I4"/>
    <mergeCell ref="A6:I6"/>
    <mergeCell ref="A17:I17"/>
    <mergeCell ref="A28:I28"/>
    <mergeCell ref="A42:I42"/>
    <mergeCell ref="A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55" activeCellId="10" sqref="B49:B52 E49:E52 H49:H52 K49:K52 N49:N52 B55:B59 B59 E55:E59 H55:H59 K55:K59 N55:N59"/>
    </sheetView>
  </sheetViews>
  <sheetFormatPr defaultColWidth="9.0546875" defaultRowHeight="12.75" zeroHeight="false" outlineLevelRow="0" outlineLevelCol="0"/>
  <cols>
    <col collapsed="false" customWidth="true" hidden="false" outlineLevel="0" max="1" min="1" style="79" width="9.14"/>
    <col collapsed="false" customWidth="true" hidden="false" outlineLevel="0" max="2" min="2" style="79" width="12.7"/>
    <col collapsed="false" customWidth="true" hidden="false" outlineLevel="0" max="3" min="3" style="80" width="9.28"/>
    <col collapsed="false" customWidth="true" hidden="false" outlineLevel="0" max="4" min="4" style="79" width="9.14"/>
    <col collapsed="false" customWidth="true" hidden="false" outlineLevel="0" max="5" min="5" style="79" width="13.28"/>
    <col collapsed="false" customWidth="true" hidden="false" outlineLevel="0" max="6" min="6" style="80" width="9.28"/>
    <col collapsed="false" customWidth="true" hidden="false" outlineLevel="0" max="7" min="7" style="79" width="9.14"/>
    <col collapsed="false" customWidth="true" hidden="false" outlineLevel="0" max="8" min="8" style="79" width="13.28"/>
    <col collapsed="false" customWidth="true" hidden="false" outlineLevel="0" max="9" min="9" style="80" width="9.28"/>
    <col collapsed="false" customWidth="true" hidden="false" outlineLevel="0" max="10" min="10" style="79" width="9.14"/>
    <col collapsed="false" customWidth="true" hidden="false" outlineLevel="0" max="11" min="11" style="79" width="14.14"/>
    <col collapsed="false" customWidth="true" hidden="false" outlineLevel="0" max="12" min="12" style="80" width="9.28"/>
    <col collapsed="false" customWidth="true" hidden="false" outlineLevel="0" max="13" min="13" style="79" width="9.14"/>
    <col collapsed="false" customWidth="true" hidden="false" outlineLevel="0" max="14" min="14" style="79" width="15.13"/>
    <col collapsed="false" customWidth="true" hidden="false" outlineLevel="0" max="15" min="15" style="80" width="9.28"/>
  </cols>
  <sheetData>
    <row r="1" customFormat="false" ht="12.75" hidden="false" customHeight="false" outlineLevel="0" collapsed="false">
      <c r="A1" s="81"/>
      <c r="B1" s="81"/>
      <c r="C1" s="82"/>
      <c r="D1" s="81" t="s">
        <v>146</v>
      </c>
      <c r="E1" s="81"/>
      <c r="F1" s="82"/>
      <c r="G1" s="81"/>
      <c r="H1" s="81"/>
      <c r="I1" s="82"/>
      <c r="J1" s="81"/>
      <c r="K1" s="81"/>
      <c r="L1" s="82"/>
      <c r="M1" s="81"/>
      <c r="N1" s="81"/>
    </row>
    <row r="2" customFormat="false" ht="12.75" hidden="false" customHeight="true" outlineLevel="0" collapsed="false">
      <c r="A2" s="36" t="s">
        <v>147</v>
      </c>
      <c r="B2" s="36"/>
      <c r="C2" s="36"/>
      <c r="D2" s="36"/>
      <c r="E2" s="36"/>
      <c r="F2" s="36"/>
      <c r="G2" s="36"/>
      <c r="H2" s="36"/>
      <c r="I2" s="36"/>
      <c r="J2" s="36"/>
      <c r="K2" s="36"/>
      <c r="L2" s="36"/>
      <c r="M2" s="36"/>
      <c r="N2" s="36"/>
      <c r="O2" s="36"/>
    </row>
    <row r="3" customFormat="false" ht="25.5" hidden="false" customHeight="true" outlineLevel="0" collapsed="false">
      <c r="A3" s="83" t="s">
        <v>63</v>
      </c>
      <c r="B3" s="83"/>
      <c r="C3" s="84" t="s">
        <v>148</v>
      </c>
      <c r="D3" s="83" t="s">
        <v>64</v>
      </c>
      <c r="E3" s="83"/>
      <c r="F3" s="84" t="s">
        <v>148</v>
      </c>
      <c r="G3" s="83" t="s">
        <v>65</v>
      </c>
      <c r="H3" s="83"/>
      <c r="I3" s="84" t="s">
        <v>148</v>
      </c>
      <c r="J3" s="83" t="s">
        <v>149</v>
      </c>
      <c r="K3" s="83"/>
      <c r="L3" s="84" t="s">
        <v>148</v>
      </c>
      <c r="M3" s="83" t="s">
        <v>69</v>
      </c>
      <c r="N3" s="83"/>
      <c r="O3" s="84" t="s">
        <v>148</v>
      </c>
    </row>
    <row r="4" customFormat="false" ht="12.75" hidden="false" customHeight="false" outlineLevel="0" collapsed="false">
      <c r="A4" s="65"/>
      <c r="B4" s="65"/>
      <c r="C4" s="84"/>
      <c r="D4" s="65"/>
      <c r="E4" s="65"/>
      <c r="F4" s="84"/>
      <c r="G4" s="65"/>
      <c r="H4" s="65"/>
      <c r="I4" s="84"/>
      <c r="J4" s="65"/>
      <c r="K4" s="65"/>
      <c r="L4" s="84"/>
      <c r="M4" s="65"/>
      <c r="N4" s="65"/>
      <c r="O4" s="84"/>
    </row>
    <row r="5" customFormat="false" ht="12.75" hidden="false" customHeight="false" outlineLevel="0" collapsed="false">
      <c r="A5" s="65" t="s">
        <v>150</v>
      </c>
      <c r="B5" s="85" t="n">
        <v>19172</v>
      </c>
      <c r="C5" s="84" t="n">
        <v>4.8</v>
      </c>
      <c r="D5" s="65" t="s">
        <v>150</v>
      </c>
      <c r="E5" s="85" t="n">
        <v>29362</v>
      </c>
      <c r="F5" s="84" t="n">
        <v>3</v>
      </c>
      <c r="G5" s="65" t="s">
        <v>150</v>
      </c>
      <c r="H5" s="85" t="n">
        <v>28633</v>
      </c>
      <c r="I5" s="84" t="n">
        <v>2.6</v>
      </c>
      <c r="J5" s="65" t="s">
        <v>150</v>
      </c>
      <c r="K5" s="85" t="n">
        <v>77166</v>
      </c>
      <c r="L5" s="84" t="n">
        <v>3.3</v>
      </c>
      <c r="M5" s="65" t="s">
        <v>150</v>
      </c>
      <c r="N5" s="85" t="n">
        <v>231279</v>
      </c>
      <c r="O5" s="84" t="n">
        <v>3.4</v>
      </c>
    </row>
    <row r="6" customFormat="false" ht="12.75" hidden="false" customHeight="false" outlineLevel="0" collapsed="false">
      <c r="A6" s="65" t="s">
        <v>151</v>
      </c>
      <c r="B6" s="85" t="n">
        <v>18010</v>
      </c>
      <c r="C6" s="84" t="n">
        <v>1.4</v>
      </c>
      <c r="D6" s="65" t="s">
        <v>151</v>
      </c>
      <c r="E6" s="85" t="n">
        <v>28014</v>
      </c>
      <c r="F6" s="84" t="n">
        <v>-0.3</v>
      </c>
      <c r="G6" s="65" t="s">
        <v>151</v>
      </c>
      <c r="H6" s="85" t="n">
        <v>26950</v>
      </c>
      <c r="I6" s="84" t="n">
        <v>-1.4</v>
      </c>
      <c r="J6" s="65" t="s">
        <v>151</v>
      </c>
      <c r="K6" s="85" t="n">
        <v>72974</v>
      </c>
      <c r="L6" s="84" t="n">
        <v>-0.3</v>
      </c>
      <c r="M6" s="65" t="s">
        <v>151</v>
      </c>
      <c r="N6" s="85" t="n">
        <v>219384</v>
      </c>
      <c r="O6" s="84" t="n">
        <v>-0.4</v>
      </c>
    </row>
    <row r="7" customFormat="false" ht="12.75" hidden="false" customHeight="false" outlineLevel="0" collapsed="false">
      <c r="A7" s="65" t="s">
        <v>152</v>
      </c>
      <c r="B7" s="85" t="n">
        <v>21181</v>
      </c>
      <c r="C7" s="84" t="n">
        <v>0.4</v>
      </c>
      <c r="D7" s="65" t="s">
        <v>152</v>
      </c>
      <c r="E7" s="85" t="n">
        <v>32783</v>
      </c>
      <c r="F7" s="84" t="n">
        <v>0.5</v>
      </c>
      <c r="G7" s="65" t="s">
        <v>152</v>
      </c>
      <c r="H7" s="85" t="n">
        <v>32148</v>
      </c>
      <c r="I7" s="84" t="n">
        <v>0.9</v>
      </c>
      <c r="J7" s="65" t="s">
        <v>152</v>
      </c>
      <c r="K7" s="85" t="n">
        <v>86112</v>
      </c>
      <c r="L7" s="84" t="n">
        <v>0.6</v>
      </c>
      <c r="M7" s="65" t="s">
        <v>152</v>
      </c>
      <c r="N7" s="85" t="n">
        <v>255014</v>
      </c>
      <c r="O7" s="84" t="n">
        <v>0.6</v>
      </c>
    </row>
    <row r="8" customFormat="false" ht="12.75" hidden="false" customHeight="false" outlineLevel="0" collapsed="false">
      <c r="A8" s="86" t="s">
        <v>153</v>
      </c>
      <c r="B8" s="87" t="n">
        <v>58362</v>
      </c>
      <c r="C8" s="88" t="n">
        <v>2.1</v>
      </c>
      <c r="D8" s="86" t="s">
        <v>153</v>
      </c>
      <c r="E8" s="87" t="n">
        <v>90158</v>
      </c>
      <c r="F8" s="88" t="n">
        <v>1</v>
      </c>
      <c r="G8" s="86" t="s">
        <v>153</v>
      </c>
      <c r="H8" s="87" t="n">
        <v>87731</v>
      </c>
      <c r="I8" s="88" t="n">
        <v>0.7</v>
      </c>
      <c r="J8" s="86" t="s">
        <v>153</v>
      </c>
      <c r="K8" s="87" t="n">
        <v>236252</v>
      </c>
      <c r="L8" s="88" t="n">
        <v>1.2</v>
      </c>
      <c r="M8" s="86" t="s">
        <v>153</v>
      </c>
      <c r="N8" s="87" t="n">
        <v>705677</v>
      </c>
      <c r="O8" s="88" t="n">
        <v>1.2</v>
      </c>
    </row>
    <row r="9" customFormat="false" ht="12.75" hidden="false" customHeight="false" outlineLevel="0" collapsed="false">
      <c r="A9" s="89"/>
      <c r="B9" s="89"/>
      <c r="C9" s="89"/>
      <c r="D9" s="89"/>
      <c r="E9" s="89"/>
      <c r="F9" s="89"/>
      <c r="G9" s="89"/>
      <c r="H9" s="89"/>
      <c r="I9" s="89"/>
      <c r="J9" s="89"/>
      <c r="K9" s="89"/>
      <c r="L9" s="89"/>
      <c r="M9" s="89"/>
      <c r="N9" s="89"/>
      <c r="O9" s="89"/>
    </row>
    <row r="10" customFormat="false" ht="12.75" hidden="false" customHeight="false" outlineLevel="0" collapsed="false">
      <c r="A10" s="89"/>
      <c r="B10" s="89"/>
      <c r="C10" s="89"/>
      <c r="D10" s="89"/>
      <c r="E10" s="89"/>
      <c r="F10" s="89"/>
      <c r="G10" s="89"/>
      <c r="H10" s="89"/>
      <c r="I10" s="89"/>
      <c r="J10" s="89"/>
      <c r="K10" s="89"/>
      <c r="L10" s="89"/>
      <c r="M10" s="89"/>
      <c r="N10" s="89"/>
      <c r="O10" s="89"/>
    </row>
    <row r="11" customFormat="false" ht="12.75" hidden="false" customHeight="false" outlineLevel="0" collapsed="false">
      <c r="A11" s="65" t="s">
        <v>154</v>
      </c>
      <c r="B11" s="85" t="n">
        <v>21699</v>
      </c>
      <c r="C11" s="84" t="n">
        <v>3.1</v>
      </c>
      <c r="D11" s="65" t="s">
        <v>154</v>
      </c>
      <c r="E11" s="85" t="n">
        <v>32420</v>
      </c>
      <c r="F11" s="84" t="n">
        <v>-0.3</v>
      </c>
      <c r="G11" s="65" t="s">
        <v>154</v>
      </c>
      <c r="H11" s="85" t="n">
        <v>31620</v>
      </c>
      <c r="I11" s="84" t="n">
        <v>-0.7</v>
      </c>
      <c r="J11" s="65" t="s">
        <v>154</v>
      </c>
      <c r="K11" s="85" t="n">
        <v>85739</v>
      </c>
      <c r="L11" s="84" t="n">
        <v>0.4</v>
      </c>
      <c r="M11" s="65" t="s">
        <v>154</v>
      </c>
      <c r="N11" s="85" t="n">
        <v>248824</v>
      </c>
      <c r="O11" s="84" t="n">
        <v>-0.8</v>
      </c>
    </row>
    <row r="12" customFormat="false" ht="12.75" hidden="false" customHeight="false" outlineLevel="0" collapsed="false">
      <c r="A12" s="65" t="s">
        <v>155</v>
      </c>
      <c r="B12" s="85" t="n">
        <v>22561</v>
      </c>
      <c r="C12" s="84" t="n">
        <v>-0.7</v>
      </c>
      <c r="D12" s="65" t="s">
        <v>155</v>
      </c>
      <c r="E12" s="85" t="n">
        <v>34605</v>
      </c>
      <c r="F12" s="84" t="n">
        <v>-0.7</v>
      </c>
      <c r="G12" s="65" t="s">
        <v>155</v>
      </c>
      <c r="H12" s="85" t="n">
        <v>33806</v>
      </c>
      <c r="I12" s="84" t="n">
        <v>-1</v>
      </c>
      <c r="J12" s="65" t="s">
        <v>155</v>
      </c>
      <c r="K12" s="85" t="n">
        <v>90973</v>
      </c>
      <c r="L12" s="84" t="n">
        <v>-0.8</v>
      </c>
      <c r="M12" s="65" t="s">
        <v>155</v>
      </c>
      <c r="N12" s="85" t="n">
        <v>262713</v>
      </c>
      <c r="O12" s="84" t="n">
        <v>-0.5</v>
      </c>
    </row>
    <row r="13" customFormat="false" ht="12.75" hidden="false" customHeight="false" outlineLevel="0" collapsed="false">
      <c r="A13" s="65" t="s">
        <v>156</v>
      </c>
      <c r="B13" s="85" t="n">
        <v>22691</v>
      </c>
      <c r="C13" s="84" t="n">
        <v>0.3</v>
      </c>
      <c r="D13" s="65" t="s">
        <v>156</v>
      </c>
      <c r="E13" s="85" t="n">
        <v>35128</v>
      </c>
      <c r="F13" s="84" t="n">
        <v>-0.9</v>
      </c>
      <c r="G13" s="65" t="s">
        <v>156</v>
      </c>
      <c r="H13" s="85" t="n">
        <v>33906</v>
      </c>
      <c r="I13" s="84" t="n">
        <v>-1.3</v>
      </c>
      <c r="J13" s="65" t="s">
        <v>156</v>
      </c>
      <c r="K13" s="85" t="n">
        <v>91725</v>
      </c>
      <c r="L13" s="84" t="n">
        <v>-0.8</v>
      </c>
      <c r="M13" s="65" t="s">
        <v>156</v>
      </c>
      <c r="N13" s="85" t="n">
        <v>261657</v>
      </c>
      <c r="O13" s="84" t="n">
        <v>-0.7</v>
      </c>
    </row>
    <row r="14" s="90" customFormat="true" ht="12.75" hidden="false" customHeight="false" outlineLevel="0" collapsed="false">
      <c r="A14" s="86" t="s">
        <v>157</v>
      </c>
      <c r="B14" s="87" t="n">
        <v>66951</v>
      </c>
      <c r="C14" s="88" t="n">
        <v>0.9</v>
      </c>
      <c r="D14" s="86" t="s">
        <v>157</v>
      </c>
      <c r="E14" s="87" t="n">
        <v>102153</v>
      </c>
      <c r="F14" s="88" t="n">
        <v>-0.7</v>
      </c>
      <c r="G14" s="86" t="s">
        <v>157</v>
      </c>
      <c r="H14" s="87" t="n">
        <v>99332</v>
      </c>
      <c r="I14" s="88" t="n">
        <v>-1</v>
      </c>
      <c r="J14" s="86" t="s">
        <v>157</v>
      </c>
      <c r="K14" s="87" t="n">
        <v>268436</v>
      </c>
      <c r="L14" s="88" t="n">
        <v>-0.4</v>
      </c>
      <c r="M14" s="86" t="s">
        <v>157</v>
      </c>
      <c r="N14" s="87" t="n">
        <v>773194</v>
      </c>
      <c r="O14" s="88" t="n">
        <v>-0.7</v>
      </c>
    </row>
    <row r="15" customFormat="false" ht="12.75" hidden="false" customHeight="false" outlineLevel="0" collapsed="false">
      <c r="A15" s="65" t="s">
        <v>158</v>
      </c>
      <c r="B15" s="85" t="n">
        <v>125313</v>
      </c>
      <c r="C15" s="84" t="n">
        <v>1.4</v>
      </c>
      <c r="D15" s="65" t="s">
        <v>158</v>
      </c>
      <c r="E15" s="85" t="n">
        <v>192312</v>
      </c>
      <c r="F15" s="84" t="n">
        <v>0.1</v>
      </c>
      <c r="G15" s="65" t="s">
        <v>158</v>
      </c>
      <c r="H15" s="85" t="n">
        <v>187064</v>
      </c>
      <c r="I15" s="84" t="n">
        <v>-0.2</v>
      </c>
      <c r="J15" s="65" t="s">
        <v>158</v>
      </c>
      <c r="K15" s="85" t="n">
        <v>504688</v>
      </c>
      <c r="L15" s="84" t="n">
        <v>0.3</v>
      </c>
      <c r="M15" s="65" t="s">
        <v>158</v>
      </c>
      <c r="N15" s="85" t="n">
        <v>1478871</v>
      </c>
      <c r="O15" s="84" t="n">
        <v>0.2</v>
      </c>
    </row>
    <row r="16" customFormat="false" ht="12.75" hidden="false" customHeight="false" outlineLevel="0" collapsed="false">
      <c r="A16" s="89"/>
      <c r="B16" s="89"/>
      <c r="C16" s="89"/>
      <c r="D16" s="89"/>
      <c r="E16" s="89"/>
      <c r="F16" s="89"/>
      <c r="G16" s="89"/>
      <c r="H16" s="89"/>
      <c r="I16" s="89"/>
      <c r="J16" s="89"/>
      <c r="K16" s="89"/>
      <c r="L16" s="89"/>
      <c r="M16" s="89"/>
      <c r="N16" s="89"/>
      <c r="O16" s="89"/>
    </row>
    <row r="17" customFormat="false" ht="12.75" hidden="false" customHeight="false" outlineLevel="0" collapsed="false">
      <c r="A17" s="89"/>
      <c r="B17" s="89"/>
      <c r="C17" s="89"/>
      <c r="D17" s="89"/>
      <c r="E17" s="89"/>
      <c r="F17" s="89"/>
      <c r="G17" s="89"/>
      <c r="H17" s="89"/>
      <c r="I17" s="89"/>
      <c r="J17" s="89"/>
      <c r="K17" s="89"/>
      <c r="L17" s="89"/>
      <c r="M17" s="89"/>
      <c r="N17" s="89"/>
      <c r="O17" s="89"/>
    </row>
    <row r="18" customFormat="false" ht="12.75" hidden="false" customHeight="false" outlineLevel="0" collapsed="false">
      <c r="A18" s="65" t="s">
        <v>159</v>
      </c>
      <c r="B18" s="85" t="n">
        <v>23984</v>
      </c>
      <c r="C18" s="84" t="n">
        <v>-2.6</v>
      </c>
      <c r="D18" s="65" t="s">
        <v>159</v>
      </c>
      <c r="E18" s="85" t="n">
        <v>36642</v>
      </c>
      <c r="F18" s="84" t="n">
        <v>-2.3</v>
      </c>
      <c r="G18" s="65" t="s">
        <v>159</v>
      </c>
      <c r="H18" s="85" t="n">
        <v>34493</v>
      </c>
      <c r="I18" s="84" t="n">
        <v>-2.6</v>
      </c>
      <c r="J18" s="65" t="s">
        <v>159</v>
      </c>
      <c r="K18" s="85" t="n">
        <v>95120</v>
      </c>
      <c r="L18" s="84" t="n">
        <v>-2.5</v>
      </c>
      <c r="M18" s="65" t="s">
        <v>159</v>
      </c>
      <c r="N18" s="85" t="n">
        <v>261222</v>
      </c>
      <c r="O18" s="84" t="n">
        <v>-2</v>
      </c>
    </row>
    <row r="19" customFormat="false" ht="12.75" hidden="false" customHeight="false" outlineLevel="0" collapsed="false">
      <c r="A19" s="65" t="s">
        <v>160</v>
      </c>
      <c r="B19" s="85" t="n">
        <v>23385</v>
      </c>
      <c r="C19" s="84" t="n">
        <v>0.1</v>
      </c>
      <c r="D19" s="65" t="s">
        <v>160</v>
      </c>
      <c r="E19" s="85" t="n">
        <v>35480</v>
      </c>
      <c r="F19" s="84" t="n">
        <v>-1</v>
      </c>
      <c r="G19" s="65" t="s">
        <v>160</v>
      </c>
      <c r="H19" s="85" t="n">
        <v>33475</v>
      </c>
      <c r="I19" s="84" t="n">
        <v>-1.1</v>
      </c>
      <c r="J19" s="65" t="s">
        <v>160</v>
      </c>
      <c r="K19" s="85" t="n">
        <v>92341</v>
      </c>
      <c r="L19" s="84" t="n">
        <v>-0.7</v>
      </c>
      <c r="M19" s="65" t="s">
        <v>160</v>
      </c>
      <c r="N19" s="85" t="n">
        <v>265158</v>
      </c>
      <c r="O19" s="84" t="n">
        <v>-0.7</v>
      </c>
    </row>
    <row r="20" customFormat="false" ht="12.75" hidden="false" customHeight="false" outlineLevel="0" collapsed="false">
      <c r="A20" s="65" t="s">
        <v>161</v>
      </c>
      <c r="B20" s="85" t="n">
        <v>21203</v>
      </c>
      <c r="C20" s="84" t="n">
        <v>3.5</v>
      </c>
      <c r="D20" s="65" t="s">
        <v>161</v>
      </c>
      <c r="E20" s="85" t="n">
        <v>33173</v>
      </c>
      <c r="F20" s="84" t="n">
        <v>2</v>
      </c>
      <c r="G20" s="65" t="s">
        <v>161</v>
      </c>
      <c r="H20" s="85" t="n">
        <v>31093</v>
      </c>
      <c r="I20" s="84" t="n">
        <v>0</v>
      </c>
      <c r="J20" s="65" t="s">
        <v>161</v>
      </c>
      <c r="K20" s="85" t="n">
        <v>85469</v>
      </c>
      <c r="L20" s="84" t="n">
        <v>1.6</v>
      </c>
      <c r="M20" s="65" t="s">
        <v>161</v>
      </c>
      <c r="N20" s="85" t="n">
        <v>245094</v>
      </c>
      <c r="O20" s="84" t="n">
        <v>0.7</v>
      </c>
    </row>
    <row r="21" customFormat="false" ht="12.75" hidden="false" customHeight="false" outlineLevel="0" collapsed="false">
      <c r="A21" s="86" t="s">
        <v>162</v>
      </c>
      <c r="B21" s="87" t="n">
        <v>68573</v>
      </c>
      <c r="C21" s="88" t="n">
        <v>0.2</v>
      </c>
      <c r="D21" s="86" t="s">
        <v>162</v>
      </c>
      <c r="E21" s="87" t="n">
        <v>105296</v>
      </c>
      <c r="F21" s="88" t="n">
        <v>-0.5</v>
      </c>
      <c r="G21" s="86" t="s">
        <v>162</v>
      </c>
      <c r="H21" s="87" t="n">
        <v>99061</v>
      </c>
      <c r="I21" s="88" t="n">
        <v>-1.3</v>
      </c>
      <c r="J21" s="86" t="s">
        <v>162</v>
      </c>
      <c r="K21" s="87" t="n">
        <v>272929</v>
      </c>
      <c r="L21" s="88" t="n">
        <v>-0.6</v>
      </c>
      <c r="M21" s="86" t="s">
        <v>162</v>
      </c>
      <c r="N21" s="87" t="n">
        <v>771474</v>
      </c>
      <c r="O21" s="88" t="n">
        <v>-0.7</v>
      </c>
    </row>
    <row r="22" customFormat="false" ht="12.75" hidden="false" customHeight="false" outlineLevel="0" collapsed="false">
      <c r="A22" s="89"/>
      <c r="B22" s="89"/>
      <c r="C22" s="89"/>
      <c r="D22" s="89"/>
      <c r="E22" s="89"/>
      <c r="F22" s="89"/>
      <c r="G22" s="89"/>
      <c r="H22" s="89"/>
      <c r="I22" s="89"/>
      <c r="J22" s="89"/>
      <c r="K22" s="89"/>
      <c r="L22" s="89"/>
      <c r="M22" s="89"/>
      <c r="N22" s="89"/>
      <c r="O22" s="89"/>
    </row>
    <row r="23" customFormat="false" ht="12.75" hidden="false" customHeight="false" outlineLevel="0" collapsed="false">
      <c r="A23" s="89"/>
      <c r="B23" s="89"/>
      <c r="C23" s="89"/>
      <c r="D23" s="89"/>
      <c r="E23" s="89"/>
      <c r="F23" s="89"/>
      <c r="G23" s="89"/>
      <c r="H23" s="89"/>
      <c r="I23" s="89"/>
      <c r="J23" s="89"/>
      <c r="K23" s="89"/>
      <c r="L23" s="89"/>
      <c r="M23" s="89"/>
      <c r="N23" s="89"/>
      <c r="O23" s="89"/>
    </row>
    <row r="24" customFormat="false" ht="12.75" hidden="false" customHeight="false" outlineLevel="0" collapsed="false">
      <c r="A24" s="65" t="s">
        <v>163</v>
      </c>
      <c r="B24" s="85" t="n">
        <v>22442</v>
      </c>
      <c r="C24" s="84" t="n">
        <v>2.9</v>
      </c>
      <c r="D24" s="65" t="s">
        <v>163</v>
      </c>
      <c r="E24" s="85" t="n">
        <v>35003</v>
      </c>
      <c r="F24" s="84" t="n">
        <v>2</v>
      </c>
      <c r="G24" s="65" t="s">
        <v>163</v>
      </c>
      <c r="H24" s="85" t="n">
        <v>32951</v>
      </c>
      <c r="I24" s="84" t="n">
        <v>1.6</v>
      </c>
      <c r="J24" s="65" t="s">
        <v>163</v>
      </c>
      <c r="K24" s="85" t="n">
        <v>90397</v>
      </c>
      <c r="L24" s="84" t="n">
        <v>2.1</v>
      </c>
      <c r="M24" s="65" t="s">
        <v>163</v>
      </c>
      <c r="N24" s="85" t="n">
        <v>256655</v>
      </c>
      <c r="O24" s="84" t="n">
        <v>2</v>
      </c>
    </row>
    <row r="25" customFormat="false" ht="12.75" hidden="false" customHeight="false" outlineLevel="0" collapsed="false">
      <c r="A25" s="65" t="s">
        <v>164</v>
      </c>
      <c r="B25" s="85" t="n">
        <v>21601</v>
      </c>
      <c r="C25" s="84" t="n">
        <v>0.4</v>
      </c>
      <c r="D25" s="65" t="s">
        <v>164</v>
      </c>
      <c r="E25" s="85" t="n">
        <v>32319</v>
      </c>
      <c r="F25" s="84" t="n">
        <v>0.8</v>
      </c>
      <c r="G25" s="65" t="s">
        <v>164</v>
      </c>
      <c r="H25" s="85" t="n">
        <v>29863</v>
      </c>
      <c r="I25" s="84" t="n">
        <v>0.6</v>
      </c>
      <c r="J25" s="65" t="s">
        <v>164</v>
      </c>
      <c r="K25" s="85" t="n">
        <v>83783</v>
      </c>
      <c r="L25" s="84" t="n">
        <v>0.6</v>
      </c>
      <c r="M25" s="65" t="s">
        <v>164</v>
      </c>
      <c r="N25" s="85" t="n">
        <v>244498</v>
      </c>
      <c r="O25" s="84" t="n">
        <v>0.2</v>
      </c>
    </row>
    <row r="26" customFormat="false" ht="12.75" hidden="false" customHeight="false" outlineLevel="0" collapsed="false">
      <c r="A26" s="65" t="s">
        <v>165</v>
      </c>
      <c r="B26" s="85" t="n">
        <v>21572</v>
      </c>
      <c r="C26" s="84" t="n">
        <v>1</v>
      </c>
      <c r="D26" s="65" t="s">
        <v>165</v>
      </c>
      <c r="E26" s="85" t="n">
        <v>32396</v>
      </c>
      <c r="F26" s="84" t="n">
        <v>0.7</v>
      </c>
      <c r="G26" s="65" t="s">
        <v>165</v>
      </c>
      <c r="H26" s="85" t="n">
        <v>30359</v>
      </c>
      <c r="I26" s="84" t="n">
        <v>0.9</v>
      </c>
      <c r="J26" s="65" t="s">
        <v>165</v>
      </c>
      <c r="K26" s="85" t="n">
        <v>84327</v>
      </c>
      <c r="L26" s="84" t="n">
        <v>0.8</v>
      </c>
      <c r="M26" s="65" t="s">
        <v>165</v>
      </c>
      <c r="N26" s="85" t="n">
        <v>244937</v>
      </c>
      <c r="O26" s="84" t="n">
        <v>0.3</v>
      </c>
    </row>
    <row r="27" customFormat="false" ht="12.75" hidden="false" customHeight="false" outlineLevel="0" collapsed="false">
      <c r="A27" s="86" t="s">
        <v>166</v>
      </c>
      <c r="B27" s="87" t="n">
        <v>65615</v>
      </c>
      <c r="C27" s="88" t="n">
        <v>1.4</v>
      </c>
      <c r="D27" s="86" t="s">
        <v>166</v>
      </c>
      <c r="E27" s="87" t="n">
        <v>99719</v>
      </c>
      <c r="F27" s="88" t="n">
        <v>1.2</v>
      </c>
      <c r="G27" s="86" t="s">
        <v>166</v>
      </c>
      <c r="H27" s="87" t="n">
        <v>93174</v>
      </c>
      <c r="I27" s="88" t="n">
        <v>1</v>
      </c>
      <c r="J27" s="86" t="s">
        <v>166</v>
      </c>
      <c r="K27" s="87" t="n">
        <v>258507</v>
      </c>
      <c r="L27" s="88" t="n">
        <v>1.2</v>
      </c>
      <c r="M27" s="86" t="s">
        <v>166</v>
      </c>
      <c r="N27" s="87" t="n">
        <v>746090</v>
      </c>
      <c r="O27" s="88" t="n">
        <v>0.9</v>
      </c>
    </row>
    <row r="28" customFormat="false" ht="12.75" hidden="false" customHeight="false" outlineLevel="0" collapsed="false">
      <c r="A28" s="65" t="s">
        <v>167</v>
      </c>
      <c r="B28" s="85" t="n">
        <v>134187</v>
      </c>
      <c r="C28" s="84" t="n">
        <v>0.8</v>
      </c>
      <c r="D28" s="65" t="s">
        <v>167</v>
      </c>
      <c r="E28" s="85" t="n">
        <v>205015</v>
      </c>
      <c r="F28" s="84" t="n">
        <v>0.3</v>
      </c>
      <c r="G28" s="65" t="s">
        <v>167</v>
      </c>
      <c r="H28" s="85" t="n">
        <v>192234</v>
      </c>
      <c r="I28" s="84" t="n">
        <v>-0.2</v>
      </c>
      <c r="J28" s="65" t="s">
        <v>167</v>
      </c>
      <c r="K28" s="85" t="n">
        <v>531436</v>
      </c>
      <c r="L28" s="84" t="n">
        <v>0.3</v>
      </c>
      <c r="M28" s="65" t="s">
        <v>167</v>
      </c>
      <c r="N28" s="85" t="n">
        <v>1517564</v>
      </c>
      <c r="O28" s="84" t="n">
        <v>0</v>
      </c>
    </row>
    <row r="29" customFormat="false" ht="12.75" hidden="false" customHeight="false" outlineLevel="0" collapsed="false">
      <c r="A29" s="89"/>
      <c r="B29" s="89"/>
      <c r="C29" s="89"/>
      <c r="D29" s="89"/>
      <c r="E29" s="89"/>
      <c r="F29" s="89"/>
      <c r="G29" s="89"/>
      <c r="H29" s="89"/>
      <c r="I29" s="89"/>
      <c r="J29" s="89"/>
      <c r="K29" s="89"/>
      <c r="L29" s="89"/>
      <c r="M29" s="89"/>
      <c r="N29" s="89"/>
      <c r="O29" s="89"/>
    </row>
    <row r="30" customFormat="false" ht="12.75" hidden="false" customHeight="false" outlineLevel="0" collapsed="false">
      <c r="A30" s="89"/>
      <c r="B30" s="89"/>
      <c r="C30" s="89"/>
      <c r="D30" s="89"/>
      <c r="E30" s="89"/>
      <c r="F30" s="89"/>
      <c r="G30" s="89"/>
      <c r="H30" s="89"/>
      <c r="I30" s="89"/>
      <c r="J30" s="89"/>
      <c r="K30" s="89"/>
      <c r="L30" s="89"/>
      <c r="M30" s="89"/>
      <c r="N30" s="89"/>
      <c r="O30" s="89"/>
    </row>
    <row r="31" customFormat="false" ht="12.75" hidden="false" customHeight="false" outlineLevel="0" collapsed="false">
      <c r="A31" s="91" t="s">
        <v>36</v>
      </c>
      <c r="B31" s="92" t="n">
        <v>259500</v>
      </c>
      <c r="C31" s="93" t="n">
        <v>1.1</v>
      </c>
      <c r="D31" s="91" t="s">
        <v>36</v>
      </c>
      <c r="E31" s="92" t="n">
        <v>397327</v>
      </c>
      <c r="F31" s="93" t="n">
        <v>0.2</v>
      </c>
      <c r="G31" s="91" t="s">
        <v>36</v>
      </c>
      <c r="H31" s="92" t="n">
        <v>379298</v>
      </c>
      <c r="I31" s="93" t="n">
        <v>-0.2</v>
      </c>
      <c r="J31" s="91" t="s">
        <v>36</v>
      </c>
      <c r="K31" s="92" t="n">
        <v>1036125</v>
      </c>
      <c r="L31" s="93" t="n">
        <v>0.3</v>
      </c>
      <c r="M31" s="91" t="s">
        <v>36</v>
      </c>
      <c r="N31" s="92" t="n">
        <v>2996435</v>
      </c>
      <c r="O31" s="93" t="n">
        <v>0.1</v>
      </c>
    </row>
    <row r="33" customFormat="false" ht="12.75" hidden="false" customHeight="true" outlineLevel="0" collapsed="false">
      <c r="A33" s="36" t="s">
        <v>168</v>
      </c>
      <c r="B33" s="36"/>
      <c r="C33" s="36"/>
      <c r="D33" s="36"/>
      <c r="E33" s="36"/>
      <c r="F33" s="36"/>
      <c r="G33" s="36"/>
      <c r="H33" s="36"/>
      <c r="I33" s="36"/>
      <c r="J33" s="36"/>
      <c r="K33" s="36"/>
      <c r="L33" s="36"/>
      <c r="M33" s="36"/>
      <c r="N33" s="36"/>
      <c r="O33" s="36"/>
    </row>
    <row r="34" customFormat="false" ht="25.5" hidden="false" customHeight="true" outlineLevel="0" collapsed="false">
      <c r="A34" s="83" t="s">
        <v>63</v>
      </c>
      <c r="B34" s="83"/>
      <c r="C34" s="84" t="s">
        <v>148</v>
      </c>
      <c r="D34" s="83" t="s">
        <v>64</v>
      </c>
      <c r="E34" s="83"/>
      <c r="F34" s="84" t="s">
        <v>148</v>
      </c>
      <c r="G34" s="83" t="s">
        <v>65</v>
      </c>
      <c r="H34" s="83"/>
      <c r="I34" s="84" t="s">
        <v>148</v>
      </c>
      <c r="J34" s="83" t="s">
        <v>149</v>
      </c>
      <c r="K34" s="83"/>
      <c r="L34" s="84" t="s">
        <v>148</v>
      </c>
      <c r="M34" s="83" t="s">
        <v>69</v>
      </c>
      <c r="N34" s="83"/>
      <c r="O34" s="84" t="s">
        <v>148</v>
      </c>
    </row>
    <row r="35" customFormat="false" ht="12.75" hidden="false" customHeight="false" outlineLevel="0" collapsed="false">
      <c r="A35" s="65"/>
      <c r="B35" s="65"/>
      <c r="C35" s="84"/>
      <c r="D35" s="65"/>
      <c r="E35" s="65"/>
      <c r="F35" s="84"/>
      <c r="G35" s="65"/>
      <c r="H35" s="65"/>
      <c r="I35" s="84"/>
      <c r="J35" s="65"/>
      <c r="K35" s="65"/>
      <c r="L35" s="84"/>
      <c r="M35" s="65"/>
      <c r="N35" s="65"/>
      <c r="O35" s="84"/>
    </row>
    <row r="36" customFormat="false" ht="12.75" hidden="false" customHeight="false" outlineLevel="0" collapsed="false">
      <c r="A36" s="65" t="s">
        <v>150</v>
      </c>
      <c r="B36" s="85" t="n">
        <v>18864</v>
      </c>
      <c r="C36" s="84" t="n">
        <v>-1.6</v>
      </c>
      <c r="D36" s="65" t="s">
        <v>150</v>
      </c>
      <c r="E36" s="85" t="n">
        <v>29062</v>
      </c>
      <c r="F36" s="84" t="n">
        <v>-1</v>
      </c>
      <c r="G36" s="65" t="s">
        <v>150</v>
      </c>
      <c r="H36" s="85" t="n">
        <v>28262</v>
      </c>
      <c r="I36" s="84" t="n">
        <v>-1.3</v>
      </c>
      <c r="J36" s="65" t="s">
        <v>150</v>
      </c>
      <c r="K36" s="85" t="n">
        <v>76188</v>
      </c>
      <c r="L36" s="84" t="n">
        <v>-1.3</v>
      </c>
      <c r="M36" s="65" t="s">
        <v>150</v>
      </c>
      <c r="N36" s="85" t="n">
        <v>229349</v>
      </c>
      <c r="O36" s="84" t="n">
        <v>-0.8</v>
      </c>
    </row>
    <row r="37" customFormat="false" ht="12.75" hidden="false" customHeight="false" outlineLevel="0" collapsed="false">
      <c r="A37" s="65" t="s">
        <v>151</v>
      </c>
      <c r="B37" s="85" t="n">
        <v>17585</v>
      </c>
      <c r="C37" s="84" t="n">
        <v>-2.4</v>
      </c>
      <c r="D37" s="65" t="s">
        <v>151</v>
      </c>
      <c r="E37" s="85" t="n">
        <v>27384</v>
      </c>
      <c r="F37" s="84" t="n">
        <v>-2.3</v>
      </c>
      <c r="G37" s="65" t="s">
        <v>151</v>
      </c>
      <c r="H37" s="85" t="n">
        <v>26095</v>
      </c>
      <c r="I37" s="84" t="n">
        <v>-3.2</v>
      </c>
      <c r="J37" s="65" t="s">
        <v>151</v>
      </c>
      <c r="K37" s="85" t="n">
        <v>71063</v>
      </c>
      <c r="L37" s="84" t="n">
        <v>-2.6</v>
      </c>
      <c r="M37" s="65" t="s">
        <v>151</v>
      </c>
      <c r="N37" s="85" t="n">
        <v>214959</v>
      </c>
      <c r="O37" s="84" t="n">
        <v>-2</v>
      </c>
    </row>
    <row r="38" customFormat="false" ht="12.75" hidden="false" customHeight="false" outlineLevel="0" collapsed="false">
      <c r="A38" s="65" t="s">
        <v>152</v>
      </c>
      <c r="B38" s="85" t="n">
        <v>21336</v>
      </c>
      <c r="C38" s="84" t="n">
        <v>0.7</v>
      </c>
      <c r="D38" s="65" t="s">
        <v>152</v>
      </c>
      <c r="E38" s="85" t="n">
        <v>33143</v>
      </c>
      <c r="F38" s="84" t="n">
        <v>1.1</v>
      </c>
      <c r="G38" s="65" t="s">
        <v>152</v>
      </c>
      <c r="H38" s="85" t="n">
        <v>32377</v>
      </c>
      <c r="I38" s="84" t="n">
        <v>0.7</v>
      </c>
      <c r="J38" s="65" t="s">
        <v>152</v>
      </c>
      <c r="K38" s="85" t="n">
        <v>86856</v>
      </c>
      <c r="L38" s="84" t="n">
        <v>0.9</v>
      </c>
      <c r="M38" s="65" t="s">
        <v>152</v>
      </c>
      <c r="N38" s="85" t="n">
        <v>255585</v>
      </c>
      <c r="O38" s="84" t="n">
        <v>0.2</v>
      </c>
    </row>
    <row r="39" customFormat="false" ht="12.75" hidden="false" customHeight="false" outlineLevel="0" collapsed="false">
      <c r="A39" s="86" t="s">
        <v>153</v>
      </c>
      <c r="B39" s="87" t="n">
        <v>57785</v>
      </c>
      <c r="C39" s="88" t="n">
        <v>-1</v>
      </c>
      <c r="D39" s="86" t="s">
        <v>153</v>
      </c>
      <c r="E39" s="87" t="n">
        <v>89589</v>
      </c>
      <c r="F39" s="88" t="n">
        <v>-0.6</v>
      </c>
      <c r="G39" s="86" t="s">
        <v>153</v>
      </c>
      <c r="H39" s="87" t="n">
        <v>86733</v>
      </c>
      <c r="I39" s="88" t="n">
        <v>-1.1</v>
      </c>
      <c r="J39" s="86" t="s">
        <v>153</v>
      </c>
      <c r="K39" s="87" t="n">
        <v>234107</v>
      </c>
      <c r="L39" s="88" t="n">
        <v>-0.9</v>
      </c>
      <c r="M39" s="86" t="s">
        <v>153</v>
      </c>
      <c r="N39" s="87" t="n">
        <v>699893</v>
      </c>
      <c r="O39" s="88" t="n">
        <v>-0.8</v>
      </c>
    </row>
    <row r="40" customFormat="false" ht="12.75" hidden="false" customHeight="false" outlineLevel="0" collapsed="false">
      <c r="A40" s="94"/>
      <c r="B40" s="94"/>
      <c r="C40" s="94"/>
      <c r="D40" s="94"/>
      <c r="E40" s="94"/>
      <c r="F40" s="94"/>
      <c r="G40" s="94"/>
      <c r="H40" s="94"/>
      <c r="I40" s="94"/>
      <c r="J40" s="94"/>
      <c r="K40" s="94"/>
      <c r="L40" s="94"/>
      <c r="M40" s="94"/>
      <c r="N40" s="94"/>
      <c r="O40" s="94"/>
    </row>
    <row r="41" customFormat="false" ht="12.75" hidden="false" customHeight="false" outlineLevel="0" collapsed="false">
      <c r="A41" s="94"/>
      <c r="B41" s="94"/>
      <c r="C41" s="94"/>
      <c r="D41" s="94"/>
      <c r="E41" s="94"/>
      <c r="F41" s="94"/>
      <c r="G41" s="94"/>
      <c r="H41" s="94"/>
      <c r="I41" s="94"/>
      <c r="J41" s="94"/>
      <c r="K41" s="94"/>
      <c r="L41" s="94"/>
      <c r="M41" s="94"/>
      <c r="N41" s="94"/>
      <c r="O41" s="94"/>
    </row>
    <row r="42" customFormat="false" ht="12.75" hidden="false" customHeight="false" outlineLevel="0" collapsed="false">
      <c r="A42" s="65" t="s">
        <v>154</v>
      </c>
      <c r="B42" s="85" t="n">
        <v>21614</v>
      </c>
      <c r="C42" s="84" t="n">
        <v>-0.4</v>
      </c>
      <c r="D42" s="65" t="s">
        <v>154</v>
      </c>
      <c r="E42" s="85" t="n">
        <v>32270</v>
      </c>
      <c r="F42" s="84" t="n">
        <v>-0.5</v>
      </c>
      <c r="G42" s="65" t="s">
        <v>154</v>
      </c>
      <c r="H42" s="85" t="n">
        <v>31299</v>
      </c>
      <c r="I42" s="84" t="n">
        <v>-1</v>
      </c>
      <c r="J42" s="65" t="s">
        <v>154</v>
      </c>
      <c r="K42" s="85" t="n">
        <v>85182</v>
      </c>
      <c r="L42" s="84" t="n">
        <v>-0.6</v>
      </c>
      <c r="M42" s="65" t="s">
        <v>154</v>
      </c>
      <c r="N42" s="85" t="n">
        <v>247909</v>
      </c>
      <c r="O42" s="84" t="n">
        <v>-0.4</v>
      </c>
    </row>
    <row r="43" customFormat="false" ht="12.75" hidden="false" customHeight="false" outlineLevel="0" collapsed="false">
      <c r="A43" s="65" t="s">
        <v>155</v>
      </c>
      <c r="B43" s="85" t="n">
        <v>22973</v>
      </c>
      <c r="C43" s="84" t="n">
        <v>1.8</v>
      </c>
      <c r="D43" s="65" t="s">
        <v>155</v>
      </c>
      <c r="E43" s="85" t="n">
        <v>34925</v>
      </c>
      <c r="F43" s="84" t="n">
        <v>0.9</v>
      </c>
      <c r="G43" s="65" t="s">
        <v>155</v>
      </c>
      <c r="H43" s="85" t="n">
        <v>34091</v>
      </c>
      <c r="I43" s="84" t="n">
        <v>0.8</v>
      </c>
      <c r="J43" s="65" t="s">
        <v>155</v>
      </c>
      <c r="K43" s="85" t="n">
        <v>91989</v>
      </c>
      <c r="L43" s="84" t="n">
        <v>1.1</v>
      </c>
      <c r="M43" s="65" t="s">
        <v>155</v>
      </c>
      <c r="N43" s="85" t="n">
        <v>264962</v>
      </c>
      <c r="O43" s="84" t="n">
        <v>0.9</v>
      </c>
    </row>
    <row r="44" customFormat="false" ht="12.75" hidden="false" customHeight="false" outlineLevel="0" collapsed="false">
      <c r="A44" s="65" t="s">
        <v>156</v>
      </c>
      <c r="B44" s="65" t="n">
        <v>22870</v>
      </c>
      <c r="C44" s="84" t="n">
        <v>0.8</v>
      </c>
      <c r="D44" s="65" t="s">
        <v>156</v>
      </c>
      <c r="E44" s="65" t="n">
        <v>35043</v>
      </c>
      <c r="F44" s="84" t="n">
        <v>-0.2</v>
      </c>
      <c r="G44" s="65" t="s">
        <v>156</v>
      </c>
      <c r="H44" s="65" t="n">
        <v>33745</v>
      </c>
      <c r="I44" s="84" t="n">
        <v>-0.5</v>
      </c>
      <c r="J44" s="65" t="s">
        <v>156</v>
      </c>
      <c r="K44" s="65" t="n">
        <v>91658</v>
      </c>
      <c r="L44" s="84" t="n">
        <v>-0.1</v>
      </c>
      <c r="M44" s="65" t="s">
        <v>156</v>
      </c>
      <c r="N44" s="65" t="n">
        <v>260340</v>
      </c>
      <c r="O44" s="84" t="n">
        <v>-0.5</v>
      </c>
    </row>
    <row r="45" customFormat="false" ht="12.75" hidden="false" customHeight="false" outlineLevel="0" collapsed="false">
      <c r="A45" s="86" t="s">
        <v>157</v>
      </c>
      <c r="B45" s="87" t="n">
        <v>67456</v>
      </c>
      <c r="C45" s="88" t="n">
        <v>0.8</v>
      </c>
      <c r="D45" s="86" t="s">
        <v>157</v>
      </c>
      <c r="E45" s="87" t="n">
        <v>102239</v>
      </c>
      <c r="F45" s="88" t="n">
        <v>0.1</v>
      </c>
      <c r="G45" s="86" t="s">
        <v>157</v>
      </c>
      <c r="H45" s="87" t="n">
        <v>99134</v>
      </c>
      <c r="I45" s="88" t="n">
        <v>-0.2</v>
      </c>
      <c r="J45" s="86" t="s">
        <v>157</v>
      </c>
      <c r="K45" s="87" t="n">
        <v>268829</v>
      </c>
      <c r="L45" s="88" t="n">
        <v>0.1</v>
      </c>
      <c r="M45" s="86" t="s">
        <v>157</v>
      </c>
      <c r="N45" s="87" t="n">
        <v>773211</v>
      </c>
      <c r="O45" s="88" t="n">
        <v>0</v>
      </c>
    </row>
    <row r="46" customFormat="false" ht="12.75" hidden="false" customHeight="false" outlineLevel="0" collapsed="false">
      <c r="A46" s="65" t="s">
        <v>158</v>
      </c>
      <c r="B46" s="85" t="n">
        <v>125241</v>
      </c>
      <c r="C46" s="84" t="n">
        <v>-0.1</v>
      </c>
      <c r="D46" s="65" t="s">
        <v>158</v>
      </c>
      <c r="E46" s="85" t="n">
        <v>191828</v>
      </c>
      <c r="F46" s="84" t="n">
        <v>-0.3</v>
      </c>
      <c r="G46" s="65" t="s">
        <v>158</v>
      </c>
      <c r="H46" s="85" t="n">
        <v>185868</v>
      </c>
      <c r="I46" s="84" t="n">
        <v>-0.6</v>
      </c>
      <c r="J46" s="65" t="s">
        <v>158</v>
      </c>
      <c r="K46" s="85" t="n">
        <v>502936</v>
      </c>
      <c r="L46" s="84" t="n">
        <v>-0.3</v>
      </c>
      <c r="M46" s="65" t="s">
        <v>158</v>
      </c>
      <c r="N46" s="85" t="n">
        <v>1473104</v>
      </c>
      <c r="O46" s="84" t="n">
        <v>-0.4</v>
      </c>
    </row>
    <row r="47" customFormat="false" ht="12.75" hidden="false" customHeight="false" outlineLevel="0" collapsed="false">
      <c r="A47" s="89"/>
      <c r="B47" s="89"/>
      <c r="C47" s="89"/>
      <c r="D47" s="89"/>
      <c r="E47" s="89"/>
      <c r="F47" s="89"/>
      <c r="G47" s="89"/>
      <c r="H47" s="89"/>
      <c r="I47" s="89"/>
      <c r="J47" s="89"/>
      <c r="K47" s="89"/>
      <c r="L47" s="89"/>
      <c r="M47" s="89"/>
      <c r="N47" s="89"/>
      <c r="O47" s="89"/>
    </row>
    <row r="48" customFormat="false" ht="12.75" hidden="false" customHeight="false" outlineLevel="0" collapsed="false">
      <c r="A48" s="89"/>
      <c r="B48" s="89"/>
      <c r="C48" s="89"/>
      <c r="D48" s="89"/>
      <c r="E48" s="89"/>
      <c r="F48" s="89"/>
      <c r="G48" s="89"/>
      <c r="H48" s="89"/>
      <c r="I48" s="89"/>
      <c r="J48" s="89"/>
      <c r="K48" s="89"/>
      <c r="L48" s="89"/>
      <c r="M48" s="89"/>
      <c r="N48" s="89"/>
      <c r="O48" s="89"/>
    </row>
    <row r="49" customFormat="false" ht="12.75" hidden="false" customHeight="false" outlineLevel="0" collapsed="false">
      <c r="A49" s="65" t="s">
        <v>159</v>
      </c>
      <c r="B49" s="85" t="n">
        <v>24159</v>
      </c>
      <c r="C49" s="84" t="n">
        <v>0.7</v>
      </c>
      <c r="D49" s="65" t="s">
        <v>159</v>
      </c>
      <c r="E49" s="85" t="n">
        <v>36976</v>
      </c>
      <c r="F49" s="84" t="n">
        <v>0.9</v>
      </c>
      <c r="G49" s="65" t="s">
        <v>159</v>
      </c>
      <c r="H49" s="85" t="n">
        <v>34541</v>
      </c>
      <c r="I49" s="84" t="n">
        <v>0.1</v>
      </c>
      <c r="J49" s="65" t="s">
        <v>159</v>
      </c>
      <c r="K49" s="85" t="n">
        <v>95677</v>
      </c>
      <c r="L49" s="84" t="n">
        <v>0.6</v>
      </c>
      <c r="M49" s="65" t="s">
        <v>159</v>
      </c>
      <c r="N49" s="85" t="n">
        <v>262333</v>
      </c>
      <c r="O49" s="84" t="n">
        <v>0.4</v>
      </c>
    </row>
    <row r="50" customFormat="false" ht="12.75" hidden="false" customHeight="false" outlineLevel="0" collapsed="false">
      <c r="A50" s="65" t="s">
        <v>160</v>
      </c>
      <c r="B50" s="85"/>
      <c r="C50" s="84"/>
      <c r="D50" s="65" t="s">
        <v>160</v>
      </c>
      <c r="E50" s="85"/>
      <c r="F50" s="84"/>
      <c r="G50" s="65" t="s">
        <v>160</v>
      </c>
      <c r="H50" s="85"/>
      <c r="I50" s="84"/>
      <c r="J50" s="65" t="s">
        <v>160</v>
      </c>
      <c r="K50" s="85"/>
      <c r="L50" s="84"/>
      <c r="M50" s="65" t="s">
        <v>160</v>
      </c>
      <c r="N50" s="85"/>
      <c r="O50" s="84"/>
    </row>
    <row r="51" customFormat="false" ht="12.75" hidden="false" customHeight="false" outlineLevel="0" collapsed="false">
      <c r="A51" s="65" t="s">
        <v>161</v>
      </c>
      <c r="B51" s="85"/>
      <c r="C51" s="84"/>
      <c r="D51" s="65" t="s">
        <v>161</v>
      </c>
      <c r="E51" s="85"/>
      <c r="F51" s="84"/>
      <c r="G51" s="65" t="s">
        <v>161</v>
      </c>
      <c r="H51" s="85"/>
      <c r="I51" s="84"/>
      <c r="J51" s="65" t="s">
        <v>161</v>
      </c>
      <c r="K51" s="85"/>
      <c r="L51" s="84"/>
      <c r="M51" s="65" t="s">
        <v>161</v>
      </c>
      <c r="N51" s="85"/>
      <c r="O51" s="84"/>
    </row>
    <row r="52" customFormat="false" ht="12.75" hidden="false" customHeight="false" outlineLevel="0" collapsed="false">
      <c r="A52" s="86" t="s">
        <v>162</v>
      </c>
      <c r="B52" s="87" t="n">
        <v>24159</v>
      </c>
      <c r="C52" s="88" t="n">
        <v>0.7</v>
      </c>
      <c r="D52" s="86" t="s">
        <v>162</v>
      </c>
      <c r="E52" s="87" t="n">
        <v>36976</v>
      </c>
      <c r="F52" s="88" t="n">
        <v>0.9</v>
      </c>
      <c r="G52" s="86" t="s">
        <v>162</v>
      </c>
      <c r="H52" s="87" t="n">
        <v>34541</v>
      </c>
      <c r="I52" s="88" t="n">
        <v>0.1</v>
      </c>
      <c r="J52" s="86" t="s">
        <v>162</v>
      </c>
      <c r="K52" s="87" t="n">
        <v>95677</v>
      </c>
      <c r="L52" s="88" t="n">
        <v>0.6</v>
      </c>
      <c r="M52" s="86" t="s">
        <v>162</v>
      </c>
      <c r="N52" s="87" t="n">
        <v>262333</v>
      </c>
      <c r="O52" s="88" t="n">
        <v>0.4</v>
      </c>
    </row>
    <row r="53" customFormat="false" ht="12.75" hidden="false" customHeight="false" outlineLevel="0" collapsed="false">
      <c r="A53" s="89"/>
      <c r="B53" s="89"/>
      <c r="C53" s="89"/>
      <c r="D53" s="89"/>
      <c r="E53" s="89"/>
      <c r="F53" s="89"/>
      <c r="G53" s="89"/>
      <c r="H53" s="89"/>
      <c r="I53" s="89"/>
      <c r="J53" s="89"/>
      <c r="K53" s="89"/>
      <c r="L53" s="89"/>
      <c r="M53" s="89"/>
      <c r="N53" s="89"/>
      <c r="O53" s="89"/>
    </row>
    <row r="54" customFormat="false" ht="12.75" hidden="false" customHeight="false" outlineLevel="0" collapsed="false">
      <c r="A54" s="89"/>
      <c r="B54" s="89"/>
      <c r="C54" s="89"/>
      <c r="D54" s="89"/>
      <c r="E54" s="89"/>
      <c r="F54" s="89"/>
      <c r="G54" s="89"/>
      <c r="H54" s="89"/>
      <c r="I54" s="89"/>
      <c r="J54" s="89"/>
      <c r="K54" s="89"/>
      <c r="L54" s="89"/>
      <c r="M54" s="89"/>
      <c r="N54" s="89"/>
      <c r="O54" s="89"/>
    </row>
    <row r="55" customFormat="false" ht="12.75" hidden="false" customHeight="false" outlineLevel="0" collapsed="false">
      <c r="A55" s="65" t="s">
        <v>163</v>
      </c>
      <c r="B55" s="85"/>
      <c r="C55" s="84"/>
      <c r="D55" s="65" t="s">
        <v>163</v>
      </c>
      <c r="E55" s="85"/>
      <c r="F55" s="84"/>
      <c r="G55" s="65" t="s">
        <v>163</v>
      </c>
      <c r="H55" s="85"/>
      <c r="I55" s="84"/>
      <c r="J55" s="65" t="s">
        <v>163</v>
      </c>
      <c r="K55" s="85"/>
      <c r="L55" s="84"/>
      <c r="M55" s="65" t="s">
        <v>163</v>
      </c>
      <c r="N55" s="85"/>
      <c r="O55" s="84"/>
    </row>
    <row r="56" customFormat="false" ht="12.75" hidden="false" customHeight="false" outlineLevel="0" collapsed="false">
      <c r="A56" s="65" t="s">
        <v>164</v>
      </c>
      <c r="B56" s="85"/>
      <c r="C56" s="84"/>
      <c r="D56" s="65" t="s">
        <v>164</v>
      </c>
      <c r="E56" s="85"/>
      <c r="F56" s="84"/>
      <c r="G56" s="65" t="s">
        <v>164</v>
      </c>
      <c r="H56" s="85"/>
      <c r="I56" s="84"/>
      <c r="J56" s="65" t="s">
        <v>164</v>
      </c>
      <c r="K56" s="85"/>
      <c r="L56" s="84"/>
      <c r="M56" s="65" t="s">
        <v>164</v>
      </c>
      <c r="N56" s="85"/>
      <c r="O56" s="84"/>
    </row>
    <row r="57" customFormat="false" ht="12.75" hidden="false" customHeight="false" outlineLevel="0" collapsed="false">
      <c r="A57" s="65" t="s">
        <v>165</v>
      </c>
      <c r="B57" s="85"/>
      <c r="C57" s="84"/>
      <c r="D57" s="65" t="s">
        <v>165</v>
      </c>
      <c r="E57" s="85"/>
      <c r="F57" s="84"/>
      <c r="G57" s="65" t="s">
        <v>165</v>
      </c>
      <c r="H57" s="85"/>
      <c r="I57" s="84"/>
      <c r="J57" s="65" t="s">
        <v>165</v>
      </c>
      <c r="K57" s="85"/>
      <c r="L57" s="84"/>
      <c r="M57" s="65" t="s">
        <v>165</v>
      </c>
      <c r="N57" s="85"/>
      <c r="O57" s="84"/>
    </row>
    <row r="58" customFormat="false" ht="12.75" hidden="false" customHeight="false" outlineLevel="0" collapsed="false">
      <c r="A58" s="86" t="s">
        <v>166</v>
      </c>
      <c r="B58" s="87"/>
      <c r="C58" s="88" t="n">
        <v>0</v>
      </c>
      <c r="D58" s="86" t="s">
        <v>166</v>
      </c>
      <c r="E58" s="87"/>
      <c r="F58" s="88" t="n">
        <v>0</v>
      </c>
      <c r="G58" s="86" t="s">
        <v>166</v>
      </c>
      <c r="H58" s="87"/>
      <c r="I58" s="88" t="n">
        <v>0</v>
      </c>
      <c r="J58" s="86" t="s">
        <v>166</v>
      </c>
      <c r="K58" s="87"/>
      <c r="L58" s="88" t="n">
        <v>0</v>
      </c>
      <c r="M58" s="86" t="s">
        <v>166</v>
      </c>
      <c r="N58" s="87"/>
      <c r="O58" s="88" t="n">
        <v>0</v>
      </c>
    </row>
    <row r="59" customFormat="false" ht="12.75" hidden="false" customHeight="false" outlineLevel="0" collapsed="false">
      <c r="A59" s="65" t="s">
        <v>167</v>
      </c>
      <c r="B59" s="85" t="n">
        <v>24159</v>
      </c>
      <c r="C59" s="84" t="n">
        <v>0.7</v>
      </c>
      <c r="D59" s="65" t="s">
        <v>167</v>
      </c>
      <c r="E59" s="85" t="n">
        <v>36976</v>
      </c>
      <c r="F59" s="84" t="n">
        <v>0.9</v>
      </c>
      <c r="G59" s="65" t="s">
        <v>167</v>
      </c>
      <c r="H59" s="85" t="n">
        <v>34541</v>
      </c>
      <c r="I59" s="84" t="n">
        <v>0.1</v>
      </c>
      <c r="J59" s="65" t="s">
        <v>167</v>
      </c>
      <c r="K59" s="85" t="n">
        <v>95677</v>
      </c>
      <c r="L59" s="84" t="n">
        <v>0.6</v>
      </c>
      <c r="M59" s="65" t="s">
        <v>167</v>
      </c>
      <c r="N59" s="85" t="n">
        <v>262333</v>
      </c>
      <c r="O59" s="84" t="n">
        <v>0.4</v>
      </c>
    </row>
    <row r="60" customFormat="false" ht="12.75" hidden="false" customHeight="false" outlineLevel="0" collapsed="false">
      <c r="A60" s="95"/>
      <c r="B60" s="95"/>
      <c r="C60" s="95"/>
      <c r="D60" s="95"/>
      <c r="E60" s="95"/>
      <c r="F60" s="95"/>
      <c r="G60" s="95"/>
      <c r="H60" s="95"/>
      <c r="I60" s="95"/>
      <c r="J60" s="95"/>
      <c r="K60" s="95"/>
      <c r="L60" s="95"/>
      <c r="M60" s="95"/>
      <c r="N60" s="95"/>
      <c r="O60" s="95"/>
    </row>
    <row r="61" customFormat="false" ht="12.75" hidden="false" customHeight="false" outlineLevel="0" collapsed="false">
      <c r="A61" s="95"/>
      <c r="B61" s="95"/>
      <c r="C61" s="95"/>
      <c r="D61" s="95"/>
      <c r="E61" s="95"/>
      <c r="F61" s="95"/>
      <c r="G61" s="95"/>
      <c r="H61" s="95"/>
      <c r="I61" s="95"/>
      <c r="J61" s="95"/>
      <c r="K61" s="95"/>
      <c r="L61" s="95"/>
      <c r="M61" s="95"/>
      <c r="N61" s="95"/>
      <c r="O61" s="95"/>
    </row>
    <row r="62" customFormat="false" ht="12.75" hidden="false" customHeight="false" outlineLevel="0" collapsed="false">
      <c r="A62" s="96" t="s">
        <v>36</v>
      </c>
      <c r="B62" s="97" t="n">
        <v>149401</v>
      </c>
      <c r="C62" s="98" t="n">
        <v>0.1</v>
      </c>
      <c r="D62" s="96" t="s">
        <v>36</v>
      </c>
      <c r="E62" s="97" t="n">
        <v>228804</v>
      </c>
      <c r="F62" s="98" t="n">
        <v>-0.1</v>
      </c>
      <c r="G62" s="96" t="s">
        <v>36</v>
      </c>
      <c r="H62" s="97" t="n">
        <v>220409</v>
      </c>
      <c r="I62" s="98" t="n">
        <v>-0.5</v>
      </c>
      <c r="J62" s="96" t="s">
        <v>36</v>
      </c>
      <c r="K62" s="97" t="n">
        <v>598613</v>
      </c>
      <c r="L62" s="98" t="n">
        <v>-0.2</v>
      </c>
      <c r="M62" s="96" t="s">
        <v>36</v>
      </c>
      <c r="N62" s="97" t="n">
        <v>1735437</v>
      </c>
      <c r="O62" s="98" t="n">
        <v>-0.3</v>
      </c>
    </row>
  </sheetData>
  <mergeCells count="20">
    <mergeCell ref="A2:O2"/>
    <mergeCell ref="A3:B3"/>
    <mergeCell ref="D3:E3"/>
    <mergeCell ref="G3:H3"/>
    <mergeCell ref="J3:K3"/>
    <mergeCell ref="M3:N3"/>
    <mergeCell ref="A9:O10"/>
    <mergeCell ref="A16:O17"/>
    <mergeCell ref="A22:O23"/>
    <mergeCell ref="A29:O30"/>
    <mergeCell ref="A33:O33"/>
    <mergeCell ref="A34:B34"/>
    <mergeCell ref="D34:E34"/>
    <mergeCell ref="G34:H34"/>
    <mergeCell ref="J34:K34"/>
    <mergeCell ref="M34:N34"/>
    <mergeCell ref="A40:O41"/>
    <mergeCell ref="A47:O48"/>
    <mergeCell ref="A53:O54"/>
    <mergeCell ref="A60:O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5" activeCellId="1" sqref="B49:B52 B55:B59"/>
    </sheetView>
  </sheetViews>
  <sheetFormatPr defaultColWidth="9.0546875" defaultRowHeight="12.75" zeroHeight="false" outlineLevelRow="0" outlineLevelCol="0"/>
  <cols>
    <col collapsed="false" customWidth="true" hidden="false" outlineLevel="0" max="1" min="1" style="79" width="9.14"/>
    <col collapsed="false" customWidth="true" hidden="false" outlineLevel="0" max="2" min="2" style="79" width="12.99"/>
    <col collapsed="false" customWidth="true" hidden="false" outlineLevel="0" max="3" min="3" style="80" width="9.41"/>
    <col collapsed="false" customWidth="true" hidden="false" outlineLevel="0" max="4" min="4" style="79" width="9.14"/>
    <col collapsed="false" customWidth="true" hidden="false" outlineLevel="0" max="5" min="5" style="79" width="14.85"/>
    <col collapsed="false" customWidth="true" hidden="false" outlineLevel="0" max="6" min="6" style="80" width="9.41"/>
    <col collapsed="false" customWidth="true" hidden="false" outlineLevel="0" max="7" min="7" style="79" width="9.14"/>
    <col collapsed="false" customWidth="true" hidden="false" outlineLevel="0" max="8" min="8" style="79" width="13.14"/>
    <col collapsed="false" customWidth="true" hidden="false" outlineLevel="0" max="9" min="9" style="80" width="9.41"/>
    <col collapsed="false" customWidth="true" hidden="false" outlineLevel="0" max="10" min="10" style="79" width="9.14"/>
    <col collapsed="false" customWidth="true" hidden="false" outlineLevel="0" max="11" min="11" style="79" width="14.41"/>
    <col collapsed="false" customWidth="true" hidden="false" outlineLevel="0" max="12" min="12" style="80" width="9.41"/>
    <col collapsed="false" customWidth="true" hidden="false" outlineLevel="0" max="13" min="13" style="79" width="9.14"/>
    <col collapsed="false" customWidth="true" hidden="false" outlineLevel="0" max="14" min="14" style="79" width="15.28"/>
    <col collapsed="false" customWidth="true" hidden="false" outlineLevel="0" max="15" min="15" style="80" width="9.41"/>
  </cols>
  <sheetData>
    <row r="1" customFormat="false" ht="12.75" hidden="false" customHeight="false" outlineLevel="0" collapsed="false">
      <c r="A1" s="81"/>
      <c r="B1" s="81"/>
      <c r="C1" s="82"/>
      <c r="D1" s="81" t="s">
        <v>169</v>
      </c>
      <c r="E1" s="81"/>
      <c r="F1" s="82"/>
      <c r="G1" s="81"/>
      <c r="H1" s="81"/>
      <c r="I1" s="82"/>
      <c r="J1" s="81"/>
      <c r="K1" s="81"/>
      <c r="L1" s="82"/>
      <c r="M1" s="81"/>
      <c r="N1" s="81"/>
    </row>
    <row r="2" customFormat="false" ht="12.75" hidden="false" customHeight="true" outlineLevel="0" collapsed="false">
      <c r="A2" s="36" t="s">
        <v>147</v>
      </c>
      <c r="B2" s="36"/>
      <c r="C2" s="36"/>
      <c r="D2" s="36"/>
      <c r="E2" s="36"/>
      <c r="F2" s="36"/>
      <c r="G2" s="36"/>
      <c r="H2" s="36"/>
      <c r="I2" s="36"/>
      <c r="J2" s="36"/>
      <c r="K2" s="36"/>
      <c r="L2" s="36"/>
      <c r="M2" s="36"/>
      <c r="N2" s="36"/>
      <c r="O2" s="36"/>
    </row>
    <row r="3" customFormat="false" ht="25.5" hidden="false" customHeight="true" outlineLevel="0" collapsed="false">
      <c r="A3" s="83" t="s">
        <v>66</v>
      </c>
      <c r="B3" s="83"/>
      <c r="C3" s="84" t="s">
        <v>148</v>
      </c>
      <c r="D3" s="83" t="s">
        <v>67</v>
      </c>
      <c r="E3" s="83"/>
      <c r="F3" s="84" t="s">
        <v>148</v>
      </c>
      <c r="G3" s="83" t="s">
        <v>68</v>
      </c>
      <c r="H3" s="83"/>
      <c r="I3" s="84" t="s">
        <v>148</v>
      </c>
      <c r="J3" s="83" t="s">
        <v>170</v>
      </c>
      <c r="K3" s="83"/>
      <c r="L3" s="84" t="s">
        <v>148</v>
      </c>
      <c r="M3" s="83" t="s">
        <v>69</v>
      </c>
      <c r="N3" s="83"/>
      <c r="O3" s="84" t="s">
        <v>148</v>
      </c>
    </row>
    <row r="4" customFormat="false" ht="12.75" hidden="false" customHeight="false" outlineLevel="0" collapsed="false">
      <c r="A4" s="65"/>
      <c r="B4" s="65"/>
      <c r="C4" s="84"/>
      <c r="D4" s="65"/>
      <c r="E4" s="65"/>
      <c r="F4" s="84"/>
      <c r="G4" s="65"/>
      <c r="H4" s="65"/>
      <c r="I4" s="84"/>
      <c r="J4" s="65"/>
      <c r="K4" s="65"/>
      <c r="L4" s="84"/>
      <c r="M4" s="65"/>
      <c r="N4" s="65"/>
      <c r="O4" s="84"/>
    </row>
    <row r="5" customFormat="false" ht="12.75" hidden="false" customHeight="false" outlineLevel="0" collapsed="false">
      <c r="A5" s="65" t="s">
        <v>150</v>
      </c>
      <c r="B5" s="85" t="n">
        <v>36842</v>
      </c>
      <c r="C5" s="84" t="n">
        <v>3.4</v>
      </c>
      <c r="D5" s="65" t="s">
        <v>150</v>
      </c>
      <c r="E5" s="85" t="n">
        <v>83296</v>
      </c>
      <c r="F5" s="84" t="n">
        <v>3.5</v>
      </c>
      <c r="G5" s="65" t="s">
        <v>150</v>
      </c>
      <c r="H5" s="85" t="n">
        <v>33974</v>
      </c>
      <c r="I5" s="84" t="n">
        <v>3</v>
      </c>
      <c r="J5" s="65" t="s">
        <v>150</v>
      </c>
      <c r="K5" s="85" t="n">
        <v>154113</v>
      </c>
      <c r="L5" s="84" t="n">
        <v>3.4</v>
      </c>
      <c r="M5" s="65" t="s">
        <v>150</v>
      </c>
      <c r="N5" s="85" t="n">
        <v>231279</v>
      </c>
      <c r="O5" s="84" t="n">
        <v>3.4</v>
      </c>
    </row>
    <row r="6" customFormat="false" ht="12.75" hidden="false" customHeight="false" outlineLevel="0" collapsed="false">
      <c r="A6" s="65" t="s">
        <v>151</v>
      </c>
      <c r="B6" s="85" t="n">
        <v>34881</v>
      </c>
      <c r="C6" s="84" t="n">
        <v>-0.3</v>
      </c>
      <c r="D6" s="65" t="s">
        <v>151</v>
      </c>
      <c r="E6" s="85" t="n">
        <v>79018</v>
      </c>
      <c r="F6" s="84" t="n">
        <v>-0.5</v>
      </c>
      <c r="G6" s="65" t="s">
        <v>151</v>
      </c>
      <c r="H6" s="85" t="n">
        <v>32511</v>
      </c>
      <c r="I6" s="84" t="n">
        <v>-0.5</v>
      </c>
      <c r="J6" s="65" t="s">
        <v>151</v>
      </c>
      <c r="K6" s="85" t="n">
        <v>146410</v>
      </c>
      <c r="L6" s="84" t="n">
        <v>-0.4</v>
      </c>
      <c r="M6" s="65" t="s">
        <v>151</v>
      </c>
      <c r="N6" s="85" t="n">
        <v>219384</v>
      </c>
      <c r="O6" s="84" t="n">
        <v>-0.4</v>
      </c>
    </row>
    <row r="7" customFormat="false" ht="12.75" hidden="false" customHeight="false" outlineLevel="0" collapsed="false">
      <c r="A7" s="65" t="s">
        <v>152</v>
      </c>
      <c r="B7" s="85" t="n">
        <v>40504</v>
      </c>
      <c r="C7" s="84" t="n">
        <v>0.1</v>
      </c>
      <c r="D7" s="65" t="s">
        <v>152</v>
      </c>
      <c r="E7" s="85" t="n">
        <v>91271</v>
      </c>
      <c r="F7" s="84" t="n">
        <v>0.8</v>
      </c>
      <c r="G7" s="65" t="s">
        <v>152</v>
      </c>
      <c r="H7" s="85" t="n">
        <v>37128</v>
      </c>
      <c r="I7" s="84" t="n">
        <v>0.5</v>
      </c>
      <c r="J7" s="65" t="s">
        <v>152</v>
      </c>
      <c r="K7" s="85" t="n">
        <v>168902</v>
      </c>
      <c r="L7" s="84" t="n">
        <v>0.6</v>
      </c>
      <c r="M7" s="65" t="s">
        <v>152</v>
      </c>
      <c r="N7" s="85" t="n">
        <v>255014</v>
      </c>
      <c r="O7" s="84" t="n">
        <v>0.6</v>
      </c>
    </row>
    <row r="8" customFormat="false" ht="12.75" hidden="false" customHeight="false" outlineLevel="0" collapsed="false">
      <c r="A8" s="86" t="s">
        <v>153</v>
      </c>
      <c r="B8" s="87" t="n">
        <v>112227</v>
      </c>
      <c r="C8" s="88" t="n">
        <v>1</v>
      </c>
      <c r="D8" s="86" t="s">
        <v>153</v>
      </c>
      <c r="E8" s="87" t="n">
        <v>253585</v>
      </c>
      <c r="F8" s="88" t="n">
        <v>1.3</v>
      </c>
      <c r="G8" s="86" t="s">
        <v>153</v>
      </c>
      <c r="H8" s="87" t="n">
        <v>103613</v>
      </c>
      <c r="I8" s="88" t="n">
        <v>1</v>
      </c>
      <c r="J8" s="86" t="s">
        <v>153</v>
      </c>
      <c r="K8" s="87" t="n">
        <v>469425</v>
      </c>
      <c r="L8" s="88" t="n">
        <v>1.2</v>
      </c>
      <c r="M8" s="86" t="s">
        <v>153</v>
      </c>
      <c r="N8" s="87" t="n">
        <v>705677</v>
      </c>
      <c r="O8" s="88" t="n">
        <v>1.2</v>
      </c>
    </row>
    <row r="9" customFormat="false" ht="12.75" hidden="false" customHeight="false" outlineLevel="0" collapsed="false">
      <c r="A9" s="89"/>
      <c r="B9" s="89"/>
      <c r="C9" s="89"/>
      <c r="D9" s="89"/>
      <c r="E9" s="89"/>
      <c r="F9" s="89"/>
      <c r="G9" s="89"/>
      <c r="H9" s="89"/>
      <c r="I9" s="89"/>
      <c r="J9" s="89"/>
      <c r="K9" s="89"/>
      <c r="L9" s="89"/>
      <c r="M9" s="89"/>
      <c r="N9" s="89"/>
      <c r="O9" s="89"/>
    </row>
    <row r="10" customFormat="false" ht="12.75" hidden="false" customHeight="false" outlineLevel="0" collapsed="false">
      <c r="A10" s="89"/>
      <c r="B10" s="89"/>
      <c r="C10" s="89"/>
      <c r="D10" s="89"/>
      <c r="E10" s="89"/>
      <c r="F10" s="89"/>
      <c r="G10" s="89"/>
      <c r="H10" s="89"/>
      <c r="I10" s="89"/>
      <c r="J10" s="89"/>
      <c r="K10" s="89"/>
      <c r="L10" s="89"/>
      <c r="M10" s="89"/>
      <c r="N10" s="89"/>
      <c r="O10" s="89"/>
    </row>
    <row r="11" customFormat="false" ht="12.75" hidden="false" customHeight="false" outlineLevel="0" collapsed="false">
      <c r="A11" s="65" t="s">
        <v>154</v>
      </c>
      <c r="B11" s="85" t="n">
        <v>39470</v>
      </c>
      <c r="C11" s="84" t="n">
        <v>-1.1</v>
      </c>
      <c r="D11" s="65" t="s">
        <v>154</v>
      </c>
      <c r="E11" s="85" t="n">
        <v>87245</v>
      </c>
      <c r="F11" s="84" t="n">
        <v>-1.6</v>
      </c>
      <c r="G11" s="65" t="s">
        <v>154</v>
      </c>
      <c r="H11" s="85" t="n">
        <v>36371</v>
      </c>
      <c r="I11" s="84" t="n">
        <v>-1.3</v>
      </c>
      <c r="J11" s="65" t="s">
        <v>154</v>
      </c>
      <c r="K11" s="85" t="n">
        <v>163086</v>
      </c>
      <c r="L11" s="84" t="n">
        <v>-1.4</v>
      </c>
      <c r="M11" s="65" t="s">
        <v>154</v>
      </c>
      <c r="N11" s="85" t="n">
        <v>248824</v>
      </c>
      <c r="O11" s="84" t="n">
        <v>-0.8</v>
      </c>
    </row>
    <row r="12" customFormat="false" ht="12.75" hidden="false" customHeight="false" outlineLevel="0" collapsed="false">
      <c r="A12" s="65" t="s">
        <v>155</v>
      </c>
      <c r="B12" s="85" t="n">
        <v>41694</v>
      </c>
      <c r="C12" s="84" t="n">
        <v>-0.1</v>
      </c>
      <c r="D12" s="65" t="s">
        <v>155</v>
      </c>
      <c r="E12" s="85" t="n">
        <v>91349</v>
      </c>
      <c r="F12" s="84" t="n">
        <v>-0.3</v>
      </c>
      <c r="G12" s="65" t="s">
        <v>155</v>
      </c>
      <c r="H12" s="85" t="n">
        <v>38697</v>
      </c>
      <c r="I12" s="84" t="n">
        <v>-0.6</v>
      </c>
      <c r="J12" s="65" t="s">
        <v>155</v>
      </c>
      <c r="K12" s="85" t="n">
        <v>171740</v>
      </c>
      <c r="L12" s="84" t="n">
        <v>-0.3</v>
      </c>
      <c r="M12" s="65" t="s">
        <v>155</v>
      </c>
      <c r="N12" s="85" t="n">
        <v>262713</v>
      </c>
      <c r="O12" s="84" t="n">
        <v>-0.5</v>
      </c>
    </row>
    <row r="13" customFormat="false" ht="12.75" hidden="false" customHeight="false" outlineLevel="0" collapsed="false">
      <c r="A13" s="65" t="s">
        <v>156</v>
      </c>
      <c r="B13" s="85" t="n">
        <v>41860</v>
      </c>
      <c r="C13" s="84" t="n">
        <v>-0.6</v>
      </c>
      <c r="D13" s="65" t="s">
        <v>156</v>
      </c>
      <c r="E13" s="85" t="n">
        <v>90854</v>
      </c>
      <c r="F13" s="84" t="n">
        <v>-0.6</v>
      </c>
      <c r="G13" s="65" t="s">
        <v>156</v>
      </c>
      <c r="H13" s="85" t="n">
        <v>37218</v>
      </c>
      <c r="I13" s="84" t="n">
        <v>-1</v>
      </c>
      <c r="J13" s="65" t="s">
        <v>156</v>
      </c>
      <c r="K13" s="85" t="n">
        <v>169932</v>
      </c>
      <c r="L13" s="84" t="n">
        <v>-0.7</v>
      </c>
      <c r="M13" s="65" t="s">
        <v>156</v>
      </c>
      <c r="N13" s="85" t="n">
        <v>261657</v>
      </c>
      <c r="O13" s="84" t="n">
        <v>-0.7</v>
      </c>
    </row>
    <row r="14" customFormat="false" ht="12.75" hidden="false" customHeight="false" outlineLevel="0" collapsed="false">
      <c r="A14" s="86" t="s">
        <v>157</v>
      </c>
      <c r="B14" s="87" t="n">
        <v>123024</v>
      </c>
      <c r="C14" s="88" t="n">
        <v>-0.6</v>
      </c>
      <c r="D14" s="86" t="s">
        <v>157</v>
      </c>
      <c r="E14" s="87" t="n">
        <v>269448</v>
      </c>
      <c r="F14" s="88" t="n">
        <v>-0.8</v>
      </c>
      <c r="G14" s="86" t="s">
        <v>157</v>
      </c>
      <c r="H14" s="87" t="n">
        <v>112285</v>
      </c>
      <c r="I14" s="88" t="n">
        <v>-0.9</v>
      </c>
      <c r="J14" s="86" t="s">
        <v>157</v>
      </c>
      <c r="K14" s="87" t="n">
        <v>504757</v>
      </c>
      <c r="L14" s="88" t="n">
        <v>-0.8</v>
      </c>
      <c r="M14" s="86" t="s">
        <v>157</v>
      </c>
      <c r="N14" s="87" t="n">
        <v>773194</v>
      </c>
      <c r="O14" s="88" t="n">
        <v>-0.7</v>
      </c>
    </row>
    <row r="15" customFormat="false" ht="12.75" hidden="false" customHeight="false" outlineLevel="0" collapsed="false">
      <c r="A15" s="65" t="s">
        <v>158</v>
      </c>
      <c r="B15" s="85" t="n">
        <v>235251</v>
      </c>
      <c r="C15" s="84" t="n">
        <v>0.2</v>
      </c>
      <c r="D15" s="65" t="s">
        <v>158</v>
      </c>
      <c r="E15" s="85" t="n">
        <v>523033</v>
      </c>
      <c r="F15" s="84" t="n">
        <v>0.2</v>
      </c>
      <c r="G15" s="65" t="s">
        <v>158</v>
      </c>
      <c r="H15" s="85" t="n">
        <v>215898</v>
      </c>
      <c r="I15" s="84" t="n">
        <v>0</v>
      </c>
      <c r="J15" s="65" t="s">
        <v>158</v>
      </c>
      <c r="K15" s="85" t="n">
        <v>974182</v>
      </c>
      <c r="L15" s="84" t="n">
        <v>0.1</v>
      </c>
      <c r="M15" s="65" t="s">
        <v>158</v>
      </c>
      <c r="N15" s="85" t="n">
        <v>1478871</v>
      </c>
      <c r="O15" s="84" t="n">
        <v>0.2</v>
      </c>
    </row>
    <row r="16" customFormat="false" ht="12.75" hidden="false" customHeight="false" outlineLevel="0" collapsed="false">
      <c r="A16" s="89"/>
      <c r="B16" s="89"/>
      <c r="C16" s="89"/>
      <c r="D16" s="89"/>
      <c r="E16" s="89"/>
      <c r="F16" s="89"/>
      <c r="G16" s="89"/>
      <c r="H16" s="89"/>
      <c r="I16" s="89"/>
      <c r="J16" s="89"/>
      <c r="K16" s="89"/>
      <c r="L16" s="89"/>
      <c r="M16" s="89"/>
      <c r="N16" s="89"/>
      <c r="O16" s="89"/>
    </row>
    <row r="17" customFormat="false" ht="12.75" hidden="false" customHeight="false" outlineLevel="0" collapsed="false">
      <c r="A17" s="89"/>
      <c r="B17" s="89"/>
      <c r="C17" s="89"/>
      <c r="D17" s="89"/>
      <c r="E17" s="89"/>
      <c r="F17" s="89"/>
      <c r="G17" s="89"/>
      <c r="H17" s="89"/>
      <c r="I17" s="89"/>
      <c r="J17" s="89"/>
      <c r="K17" s="89"/>
      <c r="L17" s="89"/>
      <c r="M17" s="89"/>
      <c r="N17" s="89"/>
      <c r="O17" s="89"/>
    </row>
    <row r="18" customFormat="false" ht="12.75" hidden="false" customHeight="false" outlineLevel="0" collapsed="false">
      <c r="A18" s="65" t="s">
        <v>159</v>
      </c>
      <c r="B18" s="85" t="n">
        <v>39974</v>
      </c>
      <c r="C18" s="84" t="n">
        <v>-2.2</v>
      </c>
      <c r="D18" s="65" t="s">
        <v>159</v>
      </c>
      <c r="E18" s="85" t="n">
        <v>89356</v>
      </c>
      <c r="F18" s="84" t="n">
        <v>-1.6</v>
      </c>
      <c r="G18" s="65" t="s">
        <v>159</v>
      </c>
      <c r="H18" s="85" t="n">
        <v>36772</v>
      </c>
      <c r="I18" s="84" t="n">
        <v>-1.7</v>
      </c>
      <c r="J18" s="65" t="s">
        <v>159</v>
      </c>
      <c r="K18" s="85" t="n">
        <v>166102</v>
      </c>
      <c r="L18" s="84" t="n">
        <v>-1.8</v>
      </c>
      <c r="M18" s="65" t="s">
        <v>159</v>
      </c>
      <c r="N18" s="85" t="n">
        <v>261222</v>
      </c>
      <c r="O18" s="84" t="n">
        <v>-2</v>
      </c>
    </row>
    <row r="19" customFormat="false" ht="12.75" hidden="false" customHeight="false" outlineLevel="0" collapsed="false">
      <c r="A19" s="65" t="s">
        <v>160</v>
      </c>
      <c r="B19" s="85" t="n">
        <v>40976</v>
      </c>
      <c r="C19" s="84" t="n">
        <v>-0.5</v>
      </c>
      <c r="D19" s="65" t="s">
        <v>160</v>
      </c>
      <c r="E19" s="85" t="n">
        <v>92604</v>
      </c>
      <c r="F19" s="84" t="n">
        <v>-1</v>
      </c>
      <c r="G19" s="65" t="s">
        <v>160</v>
      </c>
      <c r="H19" s="85" t="n">
        <v>39237</v>
      </c>
      <c r="I19" s="84" t="n">
        <v>-0.2</v>
      </c>
      <c r="J19" s="65" t="s">
        <v>160</v>
      </c>
      <c r="K19" s="85" t="n">
        <v>172817</v>
      </c>
      <c r="L19" s="84" t="n">
        <v>-0.7</v>
      </c>
      <c r="M19" s="65" t="s">
        <v>160</v>
      </c>
      <c r="N19" s="85" t="n">
        <v>265158</v>
      </c>
      <c r="O19" s="84" t="n">
        <v>-0.7</v>
      </c>
    </row>
    <row r="20" customFormat="false" ht="12.75" hidden="false" customHeight="false" outlineLevel="0" collapsed="false">
      <c r="A20" s="65" t="s">
        <v>161</v>
      </c>
      <c r="B20" s="85" t="n">
        <v>38581</v>
      </c>
      <c r="C20" s="84" t="n">
        <v>1</v>
      </c>
      <c r="D20" s="65" t="s">
        <v>161</v>
      </c>
      <c r="E20" s="85" t="n">
        <v>84019</v>
      </c>
      <c r="F20" s="84" t="n">
        <v>-0.3</v>
      </c>
      <c r="G20" s="65" t="s">
        <v>161</v>
      </c>
      <c r="H20" s="85" t="n">
        <v>37026</v>
      </c>
      <c r="I20" s="84" t="n">
        <v>0.5</v>
      </c>
      <c r="J20" s="65" t="s">
        <v>161</v>
      </c>
      <c r="K20" s="85" t="n">
        <v>159626</v>
      </c>
      <c r="L20" s="84" t="n">
        <v>0.2</v>
      </c>
      <c r="M20" s="65" t="s">
        <v>161</v>
      </c>
      <c r="N20" s="85" t="n">
        <v>245094</v>
      </c>
      <c r="O20" s="84" t="n">
        <v>0.7</v>
      </c>
    </row>
    <row r="21" customFormat="false" ht="12.75" hidden="false" customHeight="false" outlineLevel="0" collapsed="false">
      <c r="A21" s="86" t="s">
        <v>162</v>
      </c>
      <c r="B21" s="87" t="n">
        <v>119530</v>
      </c>
      <c r="C21" s="88" t="n">
        <v>-0.6</v>
      </c>
      <c r="D21" s="86" t="s">
        <v>162</v>
      </c>
      <c r="E21" s="87" t="n">
        <v>265978</v>
      </c>
      <c r="F21" s="88" t="n">
        <v>-1</v>
      </c>
      <c r="G21" s="86" t="s">
        <v>162</v>
      </c>
      <c r="H21" s="87" t="n">
        <v>113036</v>
      </c>
      <c r="I21" s="88" t="n">
        <v>-0.4</v>
      </c>
      <c r="J21" s="86" t="s">
        <v>162</v>
      </c>
      <c r="K21" s="87" t="n">
        <v>498545</v>
      </c>
      <c r="L21" s="88" t="n">
        <v>-0.8</v>
      </c>
      <c r="M21" s="86" t="s">
        <v>162</v>
      </c>
      <c r="N21" s="87" t="n">
        <v>771474</v>
      </c>
      <c r="O21" s="88" t="n">
        <v>-0.7</v>
      </c>
    </row>
    <row r="22" customFormat="false" ht="12.75" hidden="false" customHeight="false" outlineLevel="0" collapsed="false">
      <c r="A22" s="89"/>
      <c r="B22" s="89"/>
      <c r="C22" s="89"/>
      <c r="D22" s="89"/>
      <c r="E22" s="89"/>
      <c r="F22" s="89"/>
      <c r="G22" s="89"/>
      <c r="H22" s="89"/>
      <c r="I22" s="89"/>
      <c r="J22" s="89"/>
      <c r="K22" s="89"/>
      <c r="L22" s="89"/>
      <c r="M22" s="89"/>
      <c r="N22" s="89"/>
      <c r="O22" s="89"/>
    </row>
    <row r="23" customFormat="false" ht="12.75" hidden="false" customHeight="false" outlineLevel="0" collapsed="false">
      <c r="A23" s="89"/>
      <c r="B23" s="89"/>
      <c r="C23" s="89"/>
      <c r="D23" s="89"/>
      <c r="E23" s="89"/>
      <c r="F23" s="89"/>
      <c r="G23" s="89"/>
      <c r="H23" s="89"/>
      <c r="I23" s="89"/>
      <c r="J23" s="89"/>
      <c r="K23" s="89"/>
      <c r="L23" s="89"/>
      <c r="M23" s="89"/>
      <c r="N23" s="89"/>
      <c r="O23" s="89"/>
    </row>
    <row r="24" customFormat="false" ht="12.75" hidden="false" customHeight="false" outlineLevel="0" collapsed="false">
      <c r="A24" s="65" t="s">
        <v>163</v>
      </c>
      <c r="B24" s="85" t="n">
        <v>39696</v>
      </c>
      <c r="C24" s="84" t="n">
        <v>2</v>
      </c>
      <c r="D24" s="65" t="s">
        <v>163</v>
      </c>
      <c r="E24" s="85" t="n">
        <v>89468</v>
      </c>
      <c r="F24" s="84" t="n">
        <v>1.7</v>
      </c>
      <c r="G24" s="65" t="s">
        <v>163</v>
      </c>
      <c r="H24" s="85" t="n">
        <v>37094</v>
      </c>
      <c r="I24" s="84" t="n">
        <v>2.5</v>
      </c>
      <c r="J24" s="65" t="s">
        <v>163</v>
      </c>
      <c r="K24" s="85" t="n">
        <v>166259</v>
      </c>
      <c r="L24" s="84" t="n">
        <v>1.9</v>
      </c>
      <c r="M24" s="65" t="s">
        <v>163</v>
      </c>
      <c r="N24" s="85" t="n">
        <v>256655</v>
      </c>
      <c r="O24" s="84" t="n">
        <v>2</v>
      </c>
    </row>
    <row r="25" customFormat="false" ht="12.75" hidden="false" customHeight="false" outlineLevel="0" collapsed="false">
      <c r="A25" s="65" t="s">
        <v>164</v>
      </c>
      <c r="B25" s="85" t="n">
        <v>38824</v>
      </c>
      <c r="C25" s="84" t="n">
        <v>0.2</v>
      </c>
      <c r="D25" s="65" t="s">
        <v>164</v>
      </c>
      <c r="E25" s="85" t="n">
        <v>85494</v>
      </c>
      <c r="F25" s="84" t="n">
        <v>-0.3</v>
      </c>
      <c r="G25" s="65" t="s">
        <v>164</v>
      </c>
      <c r="H25" s="85" t="n">
        <v>36396</v>
      </c>
      <c r="I25" s="84" t="n">
        <v>0.5</v>
      </c>
      <c r="J25" s="65" t="s">
        <v>164</v>
      </c>
      <c r="K25" s="85" t="n">
        <v>160715</v>
      </c>
      <c r="L25" s="84" t="n">
        <v>0</v>
      </c>
      <c r="M25" s="65" t="s">
        <v>164</v>
      </c>
      <c r="N25" s="85" t="n">
        <v>244498</v>
      </c>
      <c r="O25" s="84" t="n">
        <v>0.2</v>
      </c>
    </row>
    <row r="26" customFormat="false" ht="12.75" hidden="false" customHeight="false" outlineLevel="0" collapsed="false">
      <c r="A26" s="65" t="s">
        <v>165</v>
      </c>
      <c r="B26" s="85" t="n">
        <v>38261</v>
      </c>
      <c r="C26" s="84" t="n">
        <v>0.3</v>
      </c>
      <c r="D26" s="65" t="s">
        <v>165</v>
      </c>
      <c r="E26" s="85" t="n">
        <v>86230</v>
      </c>
      <c r="F26" s="84" t="n">
        <v>-0.4</v>
      </c>
      <c r="G26" s="65" t="s">
        <v>165</v>
      </c>
      <c r="H26" s="85" t="n">
        <v>36119</v>
      </c>
      <c r="I26" s="84" t="n">
        <v>0.8</v>
      </c>
      <c r="J26" s="65" t="s">
        <v>165</v>
      </c>
      <c r="K26" s="85" t="n">
        <v>160610</v>
      </c>
      <c r="L26" s="84" t="n">
        <v>0</v>
      </c>
      <c r="M26" s="65" t="s">
        <v>165</v>
      </c>
      <c r="N26" s="85" t="n">
        <v>244937</v>
      </c>
      <c r="O26" s="84" t="n">
        <v>0.3</v>
      </c>
    </row>
    <row r="27" customFormat="false" ht="12.75" hidden="false" customHeight="false" outlineLevel="0" collapsed="false">
      <c r="A27" s="86" t="s">
        <v>166</v>
      </c>
      <c r="B27" s="87" t="n">
        <v>116781</v>
      </c>
      <c r="C27" s="88" t="n">
        <v>0.9</v>
      </c>
      <c r="D27" s="86" t="s">
        <v>166</v>
      </c>
      <c r="E27" s="87" t="n">
        <v>261192</v>
      </c>
      <c r="F27" s="88" t="n">
        <v>0.3</v>
      </c>
      <c r="G27" s="86" t="s">
        <v>166</v>
      </c>
      <c r="H27" s="87" t="n">
        <v>109610</v>
      </c>
      <c r="I27" s="88" t="n">
        <v>1.3</v>
      </c>
      <c r="J27" s="86" t="s">
        <v>166</v>
      </c>
      <c r="K27" s="87" t="n">
        <v>487583</v>
      </c>
      <c r="L27" s="88" t="n">
        <v>0.7</v>
      </c>
      <c r="M27" s="86" t="s">
        <v>166</v>
      </c>
      <c r="N27" s="87" t="n">
        <v>746090</v>
      </c>
      <c r="O27" s="88" t="n">
        <v>0.8</v>
      </c>
    </row>
    <row r="28" customFormat="false" ht="12.75" hidden="false" customHeight="false" outlineLevel="0" collapsed="false">
      <c r="A28" s="65" t="s">
        <v>167</v>
      </c>
      <c r="B28" s="85" t="n">
        <v>236312</v>
      </c>
      <c r="C28" s="84" t="n">
        <v>0.1</v>
      </c>
      <c r="D28" s="65" t="s">
        <v>167</v>
      </c>
      <c r="E28" s="85" t="n">
        <v>527171</v>
      </c>
      <c r="F28" s="84" t="n">
        <v>-0.3</v>
      </c>
      <c r="G28" s="65" t="s">
        <v>167</v>
      </c>
      <c r="H28" s="85" t="n">
        <v>222646</v>
      </c>
      <c r="I28" s="84" t="n">
        <v>0.4</v>
      </c>
      <c r="J28" s="65" t="s">
        <v>167</v>
      </c>
      <c r="K28" s="85" t="n">
        <v>986128</v>
      </c>
      <c r="L28" s="84" t="n">
        <v>-0.1</v>
      </c>
      <c r="M28" s="65" t="s">
        <v>167</v>
      </c>
      <c r="N28" s="85" t="n">
        <v>1517564</v>
      </c>
      <c r="O28" s="84" t="n">
        <v>0</v>
      </c>
    </row>
    <row r="29" customFormat="false" ht="12.75" hidden="false" customHeight="false" outlineLevel="0" collapsed="false">
      <c r="A29" s="89"/>
      <c r="B29" s="89"/>
      <c r="C29" s="89"/>
      <c r="D29" s="89"/>
      <c r="E29" s="89"/>
      <c r="F29" s="89"/>
      <c r="G29" s="89"/>
      <c r="H29" s="89"/>
      <c r="I29" s="89"/>
      <c r="J29" s="89"/>
      <c r="K29" s="89"/>
      <c r="L29" s="89"/>
      <c r="M29" s="89"/>
      <c r="N29" s="89"/>
      <c r="O29" s="89"/>
    </row>
    <row r="30" customFormat="false" ht="12.75" hidden="false" customHeight="false" outlineLevel="0" collapsed="false">
      <c r="A30" s="89"/>
      <c r="B30" s="89"/>
      <c r="C30" s="89"/>
      <c r="D30" s="89"/>
      <c r="E30" s="89"/>
      <c r="F30" s="89"/>
      <c r="G30" s="89"/>
      <c r="H30" s="89"/>
      <c r="I30" s="89"/>
      <c r="J30" s="89"/>
      <c r="K30" s="89"/>
      <c r="L30" s="89"/>
      <c r="M30" s="89"/>
      <c r="N30" s="89"/>
      <c r="O30" s="89"/>
    </row>
    <row r="31" customFormat="false" ht="12.75" hidden="false" customHeight="false" outlineLevel="0" collapsed="false">
      <c r="A31" s="91" t="s">
        <v>36</v>
      </c>
      <c r="B31" s="92" t="n">
        <v>471563</v>
      </c>
      <c r="C31" s="93" t="n">
        <v>0.1</v>
      </c>
      <c r="D31" s="91" t="s">
        <v>36</v>
      </c>
      <c r="E31" s="92" t="n">
        <v>1050204</v>
      </c>
      <c r="F31" s="93" t="n">
        <v>-0.1</v>
      </c>
      <c r="G31" s="91" t="s">
        <v>36</v>
      </c>
      <c r="H31" s="92" t="n">
        <v>438544</v>
      </c>
      <c r="I31" s="93" t="n">
        <v>0.2</v>
      </c>
      <c r="J31" s="91" t="s">
        <v>36</v>
      </c>
      <c r="K31" s="92" t="n">
        <v>1960311</v>
      </c>
      <c r="L31" s="93" t="n">
        <v>0</v>
      </c>
      <c r="M31" s="91" t="s">
        <v>36</v>
      </c>
      <c r="N31" s="92" t="n">
        <v>2996435</v>
      </c>
      <c r="O31" s="93" t="n">
        <v>0.1</v>
      </c>
    </row>
    <row r="33" customFormat="false" ht="12.75" hidden="false" customHeight="true" outlineLevel="0" collapsed="false">
      <c r="A33" s="36" t="s">
        <v>168</v>
      </c>
      <c r="B33" s="36"/>
      <c r="C33" s="36"/>
      <c r="D33" s="36"/>
      <c r="E33" s="36"/>
      <c r="F33" s="36"/>
      <c r="G33" s="36"/>
      <c r="H33" s="36"/>
      <c r="I33" s="36"/>
      <c r="J33" s="36"/>
      <c r="K33" s="36"/>
      <c r="L33" s="36"/>
      <c r="M33" s="36"/>
      <c r="N33" s="36"/>
      <c r="O33" s="36"/>
    </row>
    <row r="34" customFormat="false" ht="25.5" hidden="false" customHeight="true" outlineLevel="0" collapsed="false">
      <c r="A34" s="83" t="s">
        <v>66</v>
      </c>
      <c r="B34" s="83"/>
      <c r="C34" s="84" t="s">
        <v>148</v>
      </c>
      <c r="D34" s="83" t="s">
        <v>67</v>
      </c>
      <c r="E34" s="83"/>
      <c r="F34" s="84" t="s">
        <v>148</v>
      </c>
      <c r="G34" s="83" t="s">
        <v>68</v>
      </c>
      <c r="H34" s="83"/>
      <c r="I34" s="84" t="s">
        <v>148</v>
      </c>
      <c r="J34" s="83" t="s">
        <v>170</v>
      </c>
      <c r="K34" s="83"/>
      <c r="L34" s="84" t="s">
        <v>148</v>
      </c>
      <c r="M34" s="83" t="s">
        <v>69</v>
      </c>
      <c r="N34" s="83"/>
      <c r="O34" s="84" t="s">
        <v>148</v>
      </c>
    </row>
    <row r="35" customFormat="false" ht="12.75" hidden="false" customHeight="false" outlineLevel="0" collapsed="false">
      <c r="A35" s="65"/>
      <c r="B35" s="65"/>
      <c r="C35" s="84"/>
      <c r="D35" s="65"/>
      <c r="E35" s="65"/>
      <c r="F35" s="84"/>
      <c r="G35" s="65"/>
      <c r="H35" s="65"/>
      <c r="I35" s="84"/>
      <c r="J35" s="65"/>
      <c r="K35" s="65"/>
      <c r="L35" s="84"/>
      <c r="M35" s="65"/>
      <c r="N35" s="65"/>
      <c r="O35" s="84"/>
    </row>
    <row r="36" customFormat="false" ht="12.75" hidden="false" customHeight="false" outlineLevel="0" collapsed="false">
      <c r="A36" s="65" t="s">
        <v>150</v>
      </c>
      <c r="B36" s="85" t="n">
        <v>36491</v>
      </c>
      <c r="C36" s="84" t="n">
        <v>-1</v>
      </c>
      <c r="D36" s="65" t="s">
        <v>150</v>
      </c>
      <c r="E36" s="85" t="n">
        <v>82854</v>
      </c>
      <c r="F36" s="84" t="n">
        <v>-0.5</v>
      </c>
      <c r="G36" s="65" t="s">
        <v>150</v>
      </c>
      <c r="H36" s="85" t="n">
        <v>33816</v>
      </c>
      <c r="I36" s="84" t="n">
        <v>-0.5</v>
      </c>
      <c r="J36" s="65" t="s">
        <v>150</v>
      </c>
      <c r="K36" s="85" t="n">
        <v>153162</v>
      </c>
      <c r="L36" s="84" t="n">
        <v>-0.6</v>
      </c>
      <c r="M36" s="65" t="s">
        <v>150</v>
      </c>
      <c r="N36" s="85" t="n">
        <v>229349</v>
      </c>
      <c r="O36" s="84" t="n">
        <v>-0.8</v>
      </c>
    </row>
    <row r="37" customFormat="false" ht="12.75" hidden="false" customHeight="false" outlineLevel="0" collapsed="false">
      <c r="A37" s="65" t="s">
        <v>151</v>
      </c>
      <c r="B37" s="85" t="n">
        <v>34272</v>
      </c>
      <c r="C37" s="84" t="n">
        <v>-1.7</v>
      </c>
      <c r="D37" s="65" t="s">
        <v>151</v>
      </c>
      <c r="E37" s="85" t="n">
        <v>77739</v>
      </c>
      <c r="F37" s="84" t="n">
        <v>-1.6</v>
      </c>
      <c r="G37" s="65" t="s">
        <v>151</v>
      </c>
      <c r="H37" s="85" t="n">
        <v>31885</v>
      </c>
      <c r="I37" s="84" t="n">
        <v>-1.9</v>
      </c>
      <c r="J37" s="65" t="s">
        <v>151</v>
      </c>
      <c r="K37" s="85" t="n">
        <v>143896</v>
      </c>
      <c r="L37" s="84" t="n">
        <v>-1.7</v>
      </c>
      <c r="M37" s="65" t="s">
        <v>151</v>
      </c>
      <c r="N37" s="85" t="n">
        <v>214959</v>
      </c>
      <c r="O37" s="84" t="n">
        <v>-2</v>
      </c>
    </row>
    <row r="38" customFormat="false" ht="12.75" hidden="false" customHeight="false" outlineLevel="0" collapsed="false">
      <c r="A38" s="65" t="s">
        <v>152</v>
      </c>
      <c r="B38" s="85" t="n">
        <v>40253</v>
      </c>
      <c r="C38" s="84" t="n">
        <v>-0.6</v>
      </c>
      <c r="D38" s="65" t="s">
        <v>152</v>
      </c>
      <c r="E38" s="85" t="n">
        <v>91112</v>
      </c>
      <c r="F38" s="84" t="n">
        <v>-0.2</v>
      </c>
      <c r="G38" s="65" t="s">
        <v>152</v>
      </c>
      <c r="H38" s="85" t="n">
        <v>37363</v>
      </c>
      <c r="I38" s="84" t="n">
        <v>0.6</v>
      </c>
      <c r="J38" s="65" t="s">
        <v>152</v>
      </c>
      <c r="K38" s="85" t="n">
        <v>168729</v>
      </c>
      <c r="L38" s="84" t="n">
        <v>-0.1</v>
      </c>
      <c r="M38" s="65" t="s">
        <v>152</v>
      </c>
      <c r="N38" s="85" t="n">
        <v>255585</v>
      </c>
      <c r="O38" s="84" t="n">
        <v>0.2</v>
      </c>
    </row>
    <row r="39" customFormat="false" ht="12.75" hidden="false" customHeight="false" outlineLevel="0" collapsed="false">
      <c r="A39" s="86" t="s">
        <v>153</v>
      </c>
      <c r="B39" s="87" t="n">
        <v>111016</v>
      </c>
      <c r="C39" s="88" t="n">
        <v>-1.1</v>
      </c>
      <c r="D39" s="86" t="s">
        <v>153</v>
      </c>
      <c r="E39" s="87" t="n">
        <v>251706</v>
      </c>
      <c r="F39" s="88" t="n">
        <v>-0.7</v>
      </c>
      <c r="G39" s="86" t="s">
        <v>153</v>
      </c>
      <c r="H39" s="87" t="n">
        <v>103064</v>
      </c>
      <c r="I39" s="88" t="n">
        <v>-0.5</v>
      </c>
      <c r="J39" s="86" t="s">
        <v>153</v>
      </c>
      <c r="K39" s="87" t="n">
        <v>465786</v>
      </c>
      <c r="L39" s="88" t="n">
        <v>-0.8</v>
      </c>
      <c r="M39" s="86" t="s">
        <v>153</v>
      </c>
      <c r="N39" s="87" t="n">
        <v>699893</v>
      </c>
      <c r="O39" s="88" t="n">
        <v>-0.8</v>
      </c>
    </row>
    <row r="40" customFormat="false" ht="12.75" hidden="false" customHeight="false" outlineLevel="0" collapsed="false">
      <c r="A40" s="99"/>
      <c r="B40" s="100"/>
      <c r="C40" s="100"/>
      <c r="D40" s="100"/>
      <c r="E40" s="100"/>
      <c r="F40" s="100"/>
      <c r="G40" s="100"/>
      <c r="H40" s="100"/>
      <c r="I40" s="100"/>
      <c r="J40" s="100"/>
      <c r="K40" s="100"/>
      <c r="L40" s="100"/>
      <c r="M40" s="100"/>
      <c r="N40" s="100"/>
      <c r="O40" s="101"/>
    </row>
    <row r="41" customFormat="false" ht="12.75" hidden="false" customHeight="false" outlineLevel="0" collapsed="false">
      <c r="A41" s="102"/>
      <c r="B41" s="103"/>
      <c r="C41" s="103"/>
      <c r="D41" s="103"/>
      <c r="E41" s="103"/>
      <c r="F41" s="103"/>
      <c r="G41" s="103"/>
      <c r="H41" s="103"/>
      <c r="I41" s="103"/>
      <c r="J41" s="103"/>
      <c r="K41" s="103"/>
      <c r="L41" s="103"/>
      <c r="M41" s="103"/>
      <c r="N41" s="103"/>
      <c r="O41" s="104"/>
    </row>
    <row r="42" customFormat="false" ht="12.75" hidden="false" customHeight="false" outlineLevel="0" collapsed="false">
      <c r="A42" s="65" t="s">
        <v>154</v>
      </c>
      <c r="B42" s="85" t="n">
        <v>39474</v>
      </c>
      <c r="C42" s="84" t="n">
        <v>0</v>
      </c>
      <c r="D42" s="65" t="s">
        <v>154</v>
      </c>
      <c r="E42" s="85" t="n">
        <v>87060</v>
      </c>
      <c r="F42" s="84" t="n">
        <v>-0.2</v>
      </c>
      <c r="G42" s="65" t="s">
        <v>154</v>
      </c>
      <c r="H42" s="85" t="n">
        <v>36192</v>
      </c>
      <c r="I42" s="84" t="n">
        <v>-0.5</v>
      </c>
      <c r="J42" s="65" t="s">
        <v>154</v>
      </c>
      <c r="K42" s="85" t="n">
        <v>162726</v>
      </c>
      <c r="L42" s="84" t="n">
        <v>-0.2</v>
      </c>
      <c r="M42" s="65" t="s">
        <v>154</v>
      </c>
      <c r="N42" s="85" t="n">
        <v>247909</v>
      </c>
      <c r="O42" s="84" t="n">
        <v>-0.4</v>
      </c>
    </row>
    <row r="43" customFormat="false" ht="12.75" hidden="false" customHeight="false" outlineLevel="0" collapsed="false">
      <c r="A43" s="65" t="s">
        <v>155</v>
      </c>
      <c r="B43" s="85" t="n">
        <v>41857</v>
      </c>
      <c r="C43" s="84" t="n">
        <v>0.4</v>
      </c>
      <c r="D43" s="65" t="s">
        <v>155</v>
      </c>
      <c r="E43" s="85" t="n">
        <v>91932</v>
      </c>
      <c r="F43" s="84" t="n">
        <v>0.6</v>
      </c>
      <c r="G43" s="65" t="s">
        <v>155</v>
      </c>
      <c r="H43" s="85" t="n">
        <v>39183</v>
      </c>
      <c r="I43" s="84" t="n">
        <v>1.3</v>
      </c>
      <c r="J43" s="65" t="s">
        <v>155</v>
      </c>
      <c r="K43" s="85" t="n">
        <v>172973</v>
      </c>
      <c r="L43" s="84" t="n">
        <v>0.7</v>
      </c>
      <c r="M43" s="65" t="s">
        <v>155</v>
      </c>
      <c r="N43" s="85" t="n">
        <v>264962</v>
      </c>
      <c r="O43" s="84" t="n">
        <v>0.9</v>
      </c>
    </row>
    <row r="44" customFormat="false" ht="12.75" hidden="false" customHeight="false" outlineLevel="0" collapsed="false">
      <c r="A44" s="65" t="s">
        <v>156</v>
      </c>
      <c r="B44" s="65" t="n">
        <v>41357</v>
      </c>
      <c r="C44" s="84" t="n">
        <v>-1.2</v>
      </c>
      <c r="D44" s="65" t="s">
        <v>156</v>
      </c>
      <c r="E44" s="65" t="n">
        <v>90243</v>
      </c>
      <c r="F44" s="84" t="n">
        <v>-0.7</v>
      </c>
      <c r="G44" s="65" t="s">
        <v>156</v>
      </c>
      <c r="H44" s="65" t="n">
        <v>37082</v>
      </c>
      <c r="I44" s="84" t="n">
        <v>-0.4</v>
      </c>
      <c r="J44" s="65" t="s">
        <v>156</v>
      </c>
      <c r="K44" s="65" t="n">
        <v>168682</v>
      </c>
      <c r="L44" s="84" t="n">
        <v>-0.7</v>
      </c>
      <c r="M44" s="65" t="s">
        <v>156</v>
      </c>
      <c r="N44" s="65" t="n">
        <v>260340</v>
      </c>
      <c r="O44" s="84" t="n">
        <v>-0.5</v>
      </c>
    </row>
    <row r="45" customFormat="false" ht="12.75" hidden="false" customHeight="false" outlineLevel="0" collapsed="false">
      <c r="A45" s="86" t="s">
        <v>157</v>
      </c>
      <c r="B45" s="87" t="n">
        <v>122689</v>
      </c>
      <c r="C45" s="88" t="n">
        <v>-0.3</v>
      </c>
      <c r="D45" s="86" t="s">
        <v>157</v>
      </c>
      <c r="E45" s="87" t="n">
        <v>269236</v>
      </c>
      <c r="F45" s="88" t="n">
        <v>-0.1</v>
      </c>
      <c r="G45" s="86" t="s">
        <v>157</v>
      </c>
      <c r="H45" s="87" t="n">
        <v>112458</v>
      </c>
      <c r="I45" s="88" t="n">
        <v>0.2</v>
      </c>
      <c r="J45" s="86" t="s">
        <v>157</v>
      </c>
      <c r="K45" s="87" t="n">
        <v>504382</v>
      </c>
      <c r="L45" s="88" t="n">
        <v>-0.1</v>
      </c>
      <c r="M45" s="86" t="s">
        <v>157</v>
      </c>
      <c r="N45" s="87" t="n">
        <v>773211</v>
      </c>
      <c r="O45" s="88" t="n">
        <v>0</v>
      </c>
    </row>
    <row r="46" customFormat="false" ht="12.75" hidden="false" customHeight="false" outlineLevel="0" collapsed="false">
      <c r="A46" s="65" t="s">
        <v>158</v>
      </c>
      <c r="B46" s="85" t="n">
        <v>233705</v>
      </c>
      <c r="C46" s="84" t="n">
        <v>-0.7</v>
      </c>
      <c r="D46" s="65" t="s">
        <v>158</v>
      </c>
      <c r="E46" s="85" t="n">
        <v>520941</v>
      </c>
      <c r="F46" s="84" t="n">
        <v>-0.4</v>
      </c>
      <c r="G46" s="65" t="s">
        <v>158</v>
      </c>
      <c r="H46" s="85" t="n">
        <v>215521</v>
      </c>
      <c r="I46" s="84" t="n">
        <v>-0.2</v>
      </c>
      <c r="J46" s="65" t="s">
        <v>158</v>
      </c>
      <c r="K46" s="85" t="n">
        <v>970168</v>
      </c>
      <c r="L46" s="84" t="n">
        <v>-0.4</v>
      </c>
      <c r="M46" s="65" t="s">
        <v>158</v>
      </c>
      <c r="N46" s="85" t="n">
        <v>1473104</v>
      </c>
      <c r="O46" s="84" t="n">
        <v>-0.4</v>
      </c>
    </row>
    <row r="47" customFormat="false" ht="12.75" hidden="false" customHeight="false" outlineLevel="0" collapsed="false">
      <c r="A47" s="89"/>
      <c r="B47" s="89"/>
      <c r="C47" s="89"/>
      <c r="D47" s="89"/>
      <c r="E47" s="89"/>
      <c r="F47" s="89"/>
      <c r="G47" s="89"/>
      <c r="H47" s="89"/>
      <c r="I47" s="89"/>
      <c r="J47" s="89"/>
      <c r="K47" s="89"/>
      <c r="L47" s="89"/>
      <c r="M47" s="89"/>
      <c r="N47" s="89"/>
      <c r="O47" s="89"/>
    </row>
    <row r="48" customFormat="false" ht="12.75" hidden="false" customHeight="false" outlineLevel="0" collapsed="false">
      <c r="A48" s="89"/>
      <c r="B48" s="89"/>
      <c r="C48" s="89"/>
      <c r="D48" s="89"/>
      <c r="E48" s="89"/>
      <c r="F48" s="89"/>
      <c r="G48" s="89"/>
      <c r="H48" s="89"/>
      <c r="I48" s="89"/>
      <c r="J48" s="89"/>
      <c r="K48" s="89"/>
      <c r="L48" s="89"/>
      <c r="M48" s="89"/>
      <c r="N48" s="89"/>
      <c r="O48" s="89"/>
    </row>
    <row r="49" customFormat="false" ht="12.75" hidden="false" customHeight="false" outlineLevel="0" collapsed="false">
      <c r="A49" s="65" t="s">
        <v>159</v>
      </c>
      <c r="B49" s="85" t="n">
        <v>40199</v>
      </c>
      <c r="C49" s="84" t="n">
        <v>0.6</v>
      </c>
      <c r="D49" s="65" t="s">
        <v>159</v>
      </c>
      <c r="E49" s="85" t="n">
        <v>89380</v>
      </c>
      <c r="F49" s="84" t="n">
        <v>0</v>
      </c>
      <c r="G49" s="65" t="s">
        <v>159</v>
      </c>
      <c r="H49" s="85" t="n">
        <v>37077</v>
      </c>
      <c r="I49" s="84" t="n">
        <v>0.8</v>
      </c>
      <c r="J49" s="65" t="s">
        <v>159</v>
      </c>
      <c r="K49" s="85" t="n">
        <v>166656</v>
      </c>
      <c r="L49" s="84" t="n">
        <v>0.3</v>
      </c>
      <c r="M49" s="65" t="s">
        <v>159</v>
      </c>
      <c r="N49" s="85" t="n">
        <v>262333</v>
      </c>
      <c r="O49" s="84" t="n">
        <v>0.4</v>
      </c>
    </row>
    <row r="50" customFormat="false" ht="12.75" hidden="false" customHeight="false" outlineLevel="0" collapsed="false">
      <c r="A50" s="65" t="s">
        <v>160</v>
      </c>
      <c r="B50" s="85"/>
      <c r="C50" s="84"/>
      <c r="D50" s="65" t="s">
        <v>160</v>
      </c>
      <c r="E50" s="85"/>
      <c r="F50" s="84"/>
      <c r="G50" s="65" t="s">
        <v>160</v>
      </c>
      <c r="H50" s="85"/>
      <c r="I50" s="84"/>
      <c r="J50" s="65" t="s">
        <v>160</v>
      </c>
      <c r="K50" s="85"/>
      <c r="L50" s="84"/>
      <c r="M50" s="65" t="s">
        <v>160</v>
      </c>
      <c r="N50" s="85"/>
      <c r="O50" s="84"/>
    </row>
    <row r="51" customFormat="false" ht="12.75" hidden="false" customHeight="false" outlineLevel="0" collapsed="false">
      <c r="A51" s="65" t="s">
        <v>161</v>
      </c>
      <c r="B51" s="85"/>
      <c r="C51" s="84"/>
      <c r="D51" s="65" t="s">
        <v>161</v>
      </c>
      <c r="E51" s="85"/>
      <c r="F51" s="84"/>
      <c r="G51" s="65" t="s">
        <v>161</v>
      </c>
      <c r="H51" s="85"/>
      <c r="I51" s="84"/>
      <c r="J51" s="65" t="s">
        <v>161</v>
      </c>
      <c r="K51" s="85"/>
      <c r="L51" s="84"/>
      <c r="M51" s="65" t="s">
        <v>161</v>
      </c>
      <c r="N51" s="85"/>
      <c r="O51" s="84"/>
    </row>
    <row r="52" customFormat="false" ht="12.75" hidden="false" customHeight="false" outlineLevel="0" collapsed="false">
      <c r="A52" s="86" t="s">
        <v>162</v>
      </c>
      <c r="B52" s="87" t="n">
        <v>40199</v>
      </c>
      <c r="C52" s="88" t="n">
        <v>0.6</v>
      </c>
      <c r="D52" s="86" t="s">
        <v>162</v>
      </c>
      <c r="E52" s="87" t="n">
        <v>89380</v>
      </c>
      <c r="F52" s="88" t="n">
        <v>0</v>
      </c>
      <c r="G52" s="86" t="s">
        <v>162</v>
      </c>
      <c r="H52" s="87" t="n">
        <v>37077</v>
      </c>
      <c r="I52" s="88" t="n">
        <v>0.8</v>
      </c>
      <c r="J52" s="86" t="s">
        <v>162</v>
      </c>
      <c r="K52" s="87" t="n">
        <v>166656</v>
      </c>
      <c r="L52" s="88" t="n">
        <v>0.3</v>
      </c>
      <c r="M52" s="86" t="s">
        <v>162</v>
      </c>
      <c r="N52" s="87" t="n">
        <v>262333</v>
      </c>
      <c r="O52" s="88" t="n">
        <v>0.4</v>
      </c>
    </row>
    <row r="53" customFormat="false" ht="12.75" hidden="false" customHeight="false" outlineLevel="0" collapsed="false">
      <c r="A53" s="89"/>
      <c r="B53" s="89"/>
      <c r="C53" s="89"/>
      <c r="D53" s="89"/>
      <c r="E53" s="89"/>
      <c r="F53" s="89"/>
      <c r="G53" s="89"/>
      <c r="H53" s="89"/>
      <c r="I53" s="89"/>
      <c r="J53" s="89"/>
      <c r="K53" s="89"/>
      <c r="L53" s="89"/>
      <c r="M53" s="89"/>
      <c r="N53" s="89"/>
      <c r="O53" s="89"/>
    </row>
    <row r="54" customFormat="false" ht="12.75" hidden="false" customHeight="false" outlineLevel="0" collapsed="false">
      <c r="A54" s="89"/>
      <c r="B54" s="89"/>
      <c r="C54" s="89"/>
      <c r="D54" s="89"/>
      <c r="E54" s="89"/>
      <c r="F54" s="89"/>
      <c r="G54" s="89"/>
      <c r="H54" s="89"/>
      <c r="I54" s="89"/>
      <c r="J54" s="89"/>
      <c r="K54" s="89"/>
      <c r="L54" s="89"/>
      <c r="M54" s="89"/>
      <c r="N54" s="89"/>
      <c r="O54" s="89"/>
    </row>
    <row r="55" customFormat="false" ht="12.75" hidden="false" customHeight="false" outlineLevel="0" collapsed="false">
      <c r="A55" s="65" t="s">
        <v>163</v>
      </c>
      <c r="B55" s="85"/>
      <c r="C55" s="84"/>
      <c r="D55" s="65" t="s">
        <v>163</v>
      </c>
      <c r="E55" s="85"/>
      <c r="F55" s="84"/>
      <c r="G55" s="65" t="s">
        <v>163</v>
      </c>
      <c r="H55" s="85"/>
      <c r="I55" s="84"/>
      <c r="J55" s="65" t="s">
        <v>163</v>
      </c>
      <c r="K55" s="85"/>
      <c r="L55" s="84"/>
      <c r="M55" s="65" t="s">
        <v>163</v>
      </c>
      <c r="N55" s="85"/>
      <c r="O55" s="84"/>
    </row>
    <row r="56" customFormat="false" ht="12.75" hidden="false" customHeight="false" outlineLevel="0" collapsed="false">
      <c r="A56" s="65" t="s">
        <v>164</v>
      </c>
      <c r="B56" s="85"/>
      <c r="C56" s="84"/>
      <c r="D56" s="65" t="s">
        <v>164</v>
      </c>
      <c r="E56" s="85"/>
      <c r="F56" s="84"/>
      <c r="G56" s="65" t="s">
        <v>164</v>
      </c>
      <c r="H56" s="85"/>
      <c r="I56" s="84"/>
      <c r="J56" s="65" t="s">
        <v>164</v>
      </c>
      <c r="K56" s="85"/>
      <c r="L56" s="84"/>
      <c r="M56" s="65" t="s">
        <v>164</v>
      </c>
      <c r="N56" s="85"/>
      <c r="O56" s="84"/>
    </row>
    <row r="57" customFormat="false" ht="12.75" hidden="false" customHeight="false" outlineLevel="0" collapsed="false">
      <c r="A57" s="65" t="s">
        <v>165</v>
      </c>
      <c r="B57" s="85"/>
      <c r="C57" s="84"/>
      <c r="D57" s="65" t="s">
        <v>165</v>
      </c>
      <c r="E57" s="85"/>
      <c r="F57" s="84"/>
      <c r="G57" s="65" t="s">
        <v>165</v>
      </c>
      <c r="H57" s="85"/>
      <c r="I57" s="84"/>
      <c r="J57" s="65" t="s">
        <v>165</v>
      </c>
      <c r="K57" s="85"/>
      <c r="L57" s="84"/>
      <c r="M57" s="65" t="s">
        <v>165</v>
      </c>
      <c r="N57" s="85"/>
      <c r="O57" s="84"/>
    </row>
    <row r="58" customFormat="false" ht="12.75" hidden="false" customHeight="false" outlineLevel="0" collapsed="false">
      <c r="A58" s="86" t="s">
        <v>166</v>
      </c>
      <c r="B58" s="87"/>
      <c r="C58" s="88" t="n">
        <v>0</v>
      </c>
      <c r="D58" s="86" t="s">
        <v>166</v>
      </c>
      <c r="E58" s="87"/>
      <c r="F58" s="88" t="n">
        <v>0</v>
      </c>
      <c r="G58" s="86" t="s">
        <v>166</v>
      </c>
      <c r="H58" s="87"/>
      <c r="I58" s="88" t="n">
        <v>0</v>
      </c>
      <c r="J58" s="86" t="s">
        <v>166</v>
      </c>
      <c r="K58" s="87"/>
      <c r="L58" s="88" t="n">
        <v>0</v>
      </c>
      <c r="M58" s="86" t="s">
        <v>166</v>
      </c>
      <c r="N58" s="87"/>
      <c r="O58" s="88" t="n">
        <v>0</v>
      </c>
    </row>
    <row r="59" customFormat="false" ht="12.75" hidden="false" customHeight="false" outlineLevel="0" collapsed="false">
      <c r="A59" s="65" t="s">
        <v>167</v>
      </c>
      <c r="B59" s="85" t="n">
        <v>40199</v>
      </c>
      <c r="C59" s="84" t="n">
        <v>0.6</v>
      </c>
      <c r="D59" s="65" t="s">
        <v>167</v>
      </c>
      <c r="E59" s="85" t="n">
        <v>89380</v>
      </c>
      <c r="F59" s="84" t="n">
        <v>0</v>
      </c>
      <c r="G59" s="65" t="s">
        <v>167</v>
      </c>
      <c r="H59" s="85" t="n">
        <v>37077</v>
      </c>
      <c r="I59" s="84" t="n">
        <v>0.8</v>
      </c>
      <c r="J59" s="65" t="s">
        <v>167</v>
      </c>
      <c r="K59" s="85" t="n">
        <v>166656</v>
      </c>
      <c r="L59" s="84" t="n">
        <v>0.3</v>
      </c>
      <c r="M59" s="65" t="s">
        <v>167</v>
      </c>
      <c r="N59" s="85" t="n">
        <v>262333</v>
      </c>
      <c r="O59" s="84" t="n">
        <v>0.4</v>
      </c>
    </row>
    <row r="60" customFormat="false" ht="12.75" hidden="false" customHeight="false" outlineLevel="0" collapsed="false">
      <c r="A60" s="95"/>
      <c r="B60" s="95"/>
      <c r="C60" s="95"/>
      <c r="D60" s="95"/>
      <c r="E60" s="95"/>
      <c r="F60" s="95"/>
      <c r="G60" s="95"/>
      <c r="H60" s="95"/>
      <c r="I60" s="95"/>
      <c r="J60" s="95"/>
      <c r="K60" s="95"/>
      <c r="L60" s="95"/>
      <c r="M60" s="95"/>
      <c r="N60" s="95"/>
      <c r="O60" s="95"/>
    </row>
    <row r="61" customFormat="false" ht="12.75" hidden="false" customHeight="false" outlineLevel="0" collapsed="false">
      <c r="A61" s="95"/>
      <c r="B61" s="95"/>
      <c r="C61" s="95"/>
      <c r="D61" s="95"/>
      <c r="E61" s="95"/>
      <c r="F61" s="95"/>
      <c r="G61" s="95"/>
      <c r="H61" s="95"/>
      <c r="I61" s="95"/>
      <c r="J61" s="95"/>
      <c r="K61" s="95"/>
      <c r="L61" s="95"/>
      <c r="M61" s="95"/>
      <c r="N61" s="95"/>
      <c r="O61" s="95"/>
    </row>
    <row r="62" customFormat="false" ht="12.75" hidden="false" customHeight="false" outlineLevel="0" collapsed="false">
      <c r="A62" s="96" t="s">
        <v>36</v>
      </c>
      <c r="B62" s="97" t="n">
        <v>273904</v>
      </c>
      <c r="C62" s="98" t="n">
        <v>-0.5</v>
      </c>
      <c r="D62" s="96" t="s">
        <v>36</v>
      </c>
      <c r="E62" s="97" t="n">
        <v>610321</v>
      </c>
      <c r="F62" s="98" t="n">
        <v>-0.3</v>
      </c>
      <c r="G62" s="96" t="s">
        <v>36</v>
      </c>
      <c r="H62" s="97" t="n">
        <v>252598</v>
      </c>
      <c r="I62" s="98" t="n">
        <v>0</v>
      </c>
      <c r="J62" s="96" t="s">
        <v>36</v>
      </c>
      <c r="K62" s="97" t="n">
        <v>1136824</v>
      </c>
      <c r="L62" s="98" t="n">
        <v>-0.3</v>
      </c>
      <c r="M62" s="96" t="s">
        <v>36</v>
      </c>
      <c r="N62" s="97" t="n">
        <v>1735437</v>
      </c>
      <c r="O62" s="98" t="n">
        <v>-0.3</v>
      </c>
    </row>
  </sheetData>
  <mergeCells count="19">
    <mergeCell ref="A2:O2"/>
    <mergeCell ref="A3:B3"/>
    <mergeCell ref="D3:E3"/>
    <mergeCell ref="G3:H3"/>
    <mergeCell ref="J3:K3"/>
    <mergeCell ref="M3:N3"/>
    <mergeCell ref="A9:O10"/>
    <mergeCell ref="A16:O17"/>
    <mergeCell ref="A22:O23"/>
    <mergeCell ref="A29:O30"/>
    <mergeCell ref="A33:O33"/>
    <mergeCell ref="A34:B34"/>
    <mergeCell ref="D34:E34"/>
    <mergeCell ref="G34:H34"/>
    <mergeCell ref="J34:K34"/>
    <mergeCell ref="M34:N34"/>
    <mergeCell ref="A47:O48"/>
    <mergeCell ref="A53:O54"/>
    <mergeCell ref="A60:O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N3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30" activeCellId="0" sqref="M330:N344"/>
    </sheetView>
  </sheetViews>
  <sheetFormatPr defaultColWidth="9.0546875" defaultRowHeight="12.75" zeroHeight="false" outlineLevelRow="0" outlineLevelCol="0"/>
  <cols>
    <col collapsed="false" customWidth="true" hidden="false" outlineLevel="0" max="13" min="13" style="105" width="9.14"/>
    <col collapsed="false" customWidth="true" hidden="false" outlineLevel="0" max="14" min="14" style="0" width="18.41"/>
  </cols>
  <sheetData>
    <row r="1" customFormat="false" ht="38.25" hidden="false" customHeight="false" outlineLevel="0" collapsed="false">
      <c r="M1" s="106" t="s">
        <v>171</v>
      </c>
      <c r="N1" s="107" t="s">
        <v>172</v>
      </c>
    </row>
    <row r="2" customFormat="false" ht="12.75" hidden="false" customHeight="false" outlineLevel="0" collapsed="false">
      <c r="M2" s="108" t="n">
        <v>28856</v>
      </c>
      <c r="N2" s="109" t="n">
        <v>1553</v>
      </c>
    </row>
    <row r="3" customFormat="false" ht="12.75" hidden="false" customHeight="false" outlineLevel="0" collapsed="false">
      <c r="M3" s="108" t="n">
        <v>28887</v>
      </c>
      <c r="N3" s="109" t="n">
        <v>1555</v>
      </c>
    </row>
    <row r="4" customFormat="false" ht="12.75" hidden="false" customHeight="false" outlineLevel="0" collapsed="false">
      <c r="M4" s="108" t="n">
        <v>28915</v>
      </c>
      <c r="N4" s="109" t="n">
        <v>1562</v>
      </c>
    </row>
    <row r="5" customFormat="false" ht="12.75" hidden="false" customHeight="false" outlineLevel="0" collapsed="false">
      <c r="M5" s="108" t="n">
        <v>28946</v>
      </c>
      <c r="N5" s="109" t="n">
        <v>1569</v>
      </c>
    </row>
    <row r="6" customFormat="false" ht="12.75" hidden="false" customHeight="false" outlineLevel="0" collapsed="false">
      <c r="M6" s="108" t="n">
        <v>28976</v>
      </c>
      <c r="N6" s="109" t="n">
        <v>1566</v>
      </c>
    </row>
    <row r="7" customFormat="false" ht="12.75" hidden="false" customHeight="false" outlineLevel="0" collapsed="false">
      <c r="M7" s="108" t="n">
        <v>29007</v>
      </c>
      <c r="N7" s="109" t="n">
        <v>1559</v>
      </c>
    </row>
    <row r="8" customFormat="false" ht="12.75" hidden="false" customHeight="false" outlineLevel="0" collapsed="false">
      <c r="M8" s="108" t="n">
        <v>29037</v>
      </c>
      <c r="N8" s="109" t="n">
        <v>1545</v>
      </c>
    </row>
    <row r="9" customFormat="false" ht="12.75" hidden="false" customHeight="false" outlineLevel="0" collapsed="false">
      <c r="M9" s="108" t="n">
        <v>29068</v>
      </c>
      <c r="N9" s="109" t="n">
        <v>1536</v>
      </c>
    </row>
    <row r="10" customFormat="false" ht="12.75" hidden="false" customHeight="false" outlineLevel="0" collapsed="false">
      <c r="M10" s="108" t="n">
        <v>29099</v>
      </c>
      <c r="N10" s="109" t="n">
        <v>1532</v>
      </c>
    </row>
    <row r="11" customFormat="false" ht="12.75" hidden="false" customHeight="false" outlineLevel="0" collapsed="false">
      <c r="M11" s="108" t="n">
        <v>29129</v>
      </c>
      <c r="N11" s="109" t="n">
        <v>1531</v>
      </c>
    </row>
    <row r="12" customFormat="false" ht="12.75" hidden="false" customHeight="false" outlineLevel="0" collapsed="false">
      <c r="M12" s="108" t="n">
        <v>29160</v>
      </c>
      <c r="N12" s="109" t="n">
        <v>1531</v>
      </c>
    </row>
    <row r="13" customFormat="false" ht="12.75" hidden="false" customHeight="false" outlineLevel="0" collapsed="false">
      <c r="M13" s="108" t="n">
        <v>29190</v>
      </c>
      <c r="N13" s="109" t="n">
        <v>1529</v>
      </c>
    </row>
    <row r="14" customFormat="false" ht="12.75" hidden="false" customHeight="false" outlineLevel="0" collapsed="false">
      <c r="M14" s="110" t="n">
        <v>29221</v>
      </c>
      <c r="N14" s="85" t="n">
        <v>1531</v>
      </c>
    </row>
    <row r="15" customFormat="false" ht="12.75" hidden="false" customHeight="false" outlineLevel="0" collapsed="false">
      <c r="M15" s="110" t="n">
        <v>29252</v>
      </c>
      <c r="N15" s="85" t="n">
        <v>1529</v>
      </c>
    </row>
    <row r="16" customFormat="false" ht="12.75" hidden="false" customHeight="false" outlineLevel="0" collapsed="false">
      <c r="M16" s="110" t="n">
        <v>29281</v>
      </c>
      <c r="N16" s="85" t="n">
        <v>1523</v>
      </c>
    </row>
    <row r="17" customFormat="false" ht="12.75" hidden="false" customHeight="false" outlineLevel="0" collapsed="false">
      <c r="M17" s="110" t="n">
        <v>29312</v>
      </c>
      <c r="N17" s="85" t="n">
        <v>1519</v>
      </c>
    </row>
    <row r="18" customFormat="false" ht="12.75" hidden="false" customHeight="false" outlineLevel="0" collapsed="false">
      <c r="M18" s="110" t="n">
        <v>29342</v>
      </c>
      <c r="N18" s="85" t="n">
        <v>1518</v>
      </c>
    </row>
    <row r="19" customFormat="false" ht="12.75" hidden="false" customHeight="false" outlineLevel="0" collapsed="false">
      <c r="M19" s="110" t="n">
        <v>29373</v>
      </c>
      <c r="N19" s="85" t="n">
        <v>1518</v>
      </c>
    </row>
    <row r="20" customFormat="false" ht="12.75" hidden="false" customHeight="false" outlineLevel="0" collapsed="false">
      <c r="M20" s="110" t="n">
        <v>29403</v>
      </c>
      <c r="N20" s="85" t="n">
        <v>1520</v>
      </c>
    </row>
    <row r="21" customFormat="false" ht="12.75" hidden="false" customHeight="false" outlineLevel="0" collapsed="false">
      <c r="M21" s="110" t="n">
        <v>29434</v>
      </c>
      <c r="N21" s="85" t="n">
        <v>1518</v>
      </c>
    </row>
    <row r="22" customFormat="false" ht="12.75" hidden="false" customHeight="false" outlineLevel="0" collapsed="false">
      <c r="M22" s="110" t="n">
        <v>29465</v>
      </c>
      <c r="N22" s="85" t="n">
        <v>1518</v>
      </c>
    </row>
    <row r="23" customFormat="false" ht="12.75" hidden="false" customHeight="false" outlineLevel="0" collapsed="false">
      <c r="M23" s="110" t="n">
        <v>29495</v>
      </c>
      <c r="N23" s="85" t="n">
        <v>1519</v>
      </c>
    </row>
    <row r="24" customFormat="false" ht="12.75" hidden="false" customHeight="false" outlineLevel="0" collapsed="false">
      <c r="M24" s="110" t="n">
        <v>29526</v>
      </c>
      <c r="N24" s="85" t="n">
        <v>1519</v>
      </c>
    </row>
    <row r="25" customFormat="false" ht="12.75" hidden="false" customHeight="false" outlineLevel="0" collapsed="false">
      <c r="M25" s="110" t="n">
        <v>29556</v>
      </c>
      <c r="N25" s="85" t="n">
        <v>1521</v>
      </c>
    </row>
    <row r="26" customFormat="false" ht="12.75" hidden="false" customHeight="false" outlineLevel="0" collapsed="false">
      <c r="M26" s="110" t="n">
        <v>29587</v>
      </c>
      <c r="N26" s="85" t="n">
        <v>1520</v>
      </c>
    </row>
    <row r="27" customFormat="false" ht="12.75" hidden="false" customHeight="false" outlineLevel="0" collapsed="false">
      <c r="M27" s="110" t="n">
        <v>29618</v>
      </c>
      <c r="N27" s="85" t="n">
        <v>1523</v>
      </c>
    </row>
    <row r="28" customFormat="false" ht="12.75" hidden="false" customHeight="false" outlineLevel="0" collapsed="false">
      <c r="M28" s="110" t="n">
        <v>29646</v>
      </c>
      <c r="N28" s="85" t="n">
        <v>1525</v>
      </c>
    </row>
    <row r="29" customFormat="false" ht="12.75" hidden="false" customHeight="false" outlineLevel="0" collapsed="false">
      <c r="M29" s="110" t="n">
        <v>29677</v>
      </c>
      <c r="N29" s="85" t="n">
        <v>1528</v>
      </c>
    </row>
    <row r="30" customFormat="false" ht="12.75" hidden="false" customHeight="false" outlineLevel="0" collapsed="false">
      <c r="M30" s="110" t="n">
        <v>29707</v>
      </c>
      <c r="N30" s="85" t="n">
        <v>1531</v>
      </c>
    </row>
    <row r="31" customFormat="false" ht="12.75" hidden="false" customHeight="false" outlineLevel="0" collapsed="false">
      <c r="M31" s="110" t="n">
        <v>29738</v>
      </c>
      <c r="N31" s="85" t="n">
        <v>1535</v>
      </c>
    </row>
    <row r="32" customFormat="false" ht="12.75" hidden="false" customHeight="false" outlineLevel="0" collapsed="false">
      <c r="M32" s="110" t="n">
        <v>29768</v>
      </c>
      <c r="N32" s="85" t="n">
        <v>1540</v>
      </c>
    </row>
    <row r="33" customFormat="false" ht="12.75" hidden="false" customHeight="false" outlineLevel="0" collapsed="false">
      <c r="M33" s="110" t="n">
        <v>29799</v>
      </c>
      <c r="N33" s="85" t="n">
        <v>1545</v>
      </c>
    </row>
    <row r="34" customFormat="false" ht="12.75" hidden="false" customHeight="false" outlineLevel="0" collapsed="false">
      <c r="M34" s="110" t="n">
        <v>29830</v>
      </c>
      <c r="N34" s="85" t="n">
        <v>1549</v>
      </c>
    </row>
    <row r="35" customFormat="false" ht="12.75" hidden="false" customHeight="false" outlineLevel="0" collapsed="false">
      <c r="M35" s="110" t="n">
        <v>29860</v>
      </c>
      <c r="N35" s="85" t="n">
        <v>1549</v>
      </c>
    </row>
    <row r="36" customFormat="false" ht="12.75" hidden="false" customHeight="false" outlineLevel="0" collapsed="false">
      <c r="M36" s="110" t="n">
        <v>29891</v>
      </c>
      <c r="N36" s="85" t="n">
        <v>1551</v>
      </c>
    </row>
    <row r="37" customFormat="false" ht="12.75" hidden="false" customHeight="false" outlineLevel="0" collapsed="false">
      <c r="M37" s="110" t="n">
        <v>29921</v>
      </c>
      <c r="N37" s="85" t="n">
        <v>1550</v>
      </c>
    </row>
    <row r="38" customFormat="false" ht="12.75" hidden="false" customHeight="false" outlineLevel="0" collapsed="false">
      <c r="M38" s="110" t="n">
        <v>29952</v>
      </c>
      <c r="N38" s="85" t="n">
        <v>1544</v>
      </c>
    </row>
    <row r="39" customFormat="false" ht="12.75" hidden="false" customHeight="false" outlineLevel="0" collapsed="false">
      <c r="M39" s="110" t="n">
        <v>29983</v>
      </c>
      <c r="N39" s="85" t="n">
        <v>1542</v>
      </c>
    </row>
    <row r="40" customFormat="false" ht="12.75" hidden="false" customHeight="false" outlineLevel="0" collapsed="false">
      <c r="M40" s="110" t="n">
        <v>30011</v>
      </c>
      <c r="N40" s="85" t="n">
        <v>1542</v>
      </c>
    </row>
    <row r="41" customFormat="false" ht="12.75" hidden="false" customHeight="false" outlineLevel="0" collapsed="false">
      <c r="M41" s="110" t="n">
        <v>30042</v>
      </c>
      <c r="N41" s="85" t="n">
        <v>1543</v>
      </c>
    </row>
    <row r="42" customFormat="false" ht="12.75" hidden="false" customHeight="false" outlineLevel="0" collapsed="false">
      <c r="M42" s="110" t="n">
        <v>30072</v>
      </c>
      <c r="N42" s="85" t="n">
        <v>1549</v>
      </c>
    </row>
    <row r="43" customFormat="false" ht="12.75" hidden="false" customHeight="false" outlineLevel="0" collapsed="false">
      <c r="M43" s="110" t="n">
        <v>30103</v>
      </c>
      <c r="N43" s="85" t="n">
        <v>1556</v>
      </c>
    </row>
    <row r="44" customFormat="false" ht="12.75" hidden="false" customHeight="false" outlineLevel="0" collapsed="false">
      <c r="M44" s="110" t="n">
        <v>30133</v>
      </c>
      <c r="N44" s="85" t="n">
        <v>1567</v>
      </c>
    </row>
    <row r="45" customFormat="false" ht="12.75" hidden="false" customHeight="false" outlineLevel="0" collapsed="false">
      <c r="M45" s="110" t="n">
        <v>30164</v>
      </c>
      <c r="N45" s="85" t="n">
        <v>1577</v>
      </c>
    </row>
    <row r="46" customFormat="false" ht="12.75" hidden="false" customHeight="false" outlineLevel="0" collapsed="false">
      <c r="M46" s="110" t="n">
        <v>30195</v>
      </c>
      <c r="N46" s="85" t="n">
        <v>1582</v>
      </c>
    </row>
    <row r="47" customFormat="false" ht="12.75" hidden="false" customHeight="false" outlineLevel="0" collapsed="false">
      <c r="M47" s="110" t="n">
        <v>30225</v>
      </c>
      <c r="N47" s="85" t="n">
        <v>1588</v>
      </c>
    </row>
    <row r="48" customFormat="false" ht="12.75" hidden="false" customHeight="false" outlineLevel="0" collapsed="false">
      <c r="M48" s="110" t="n">
        <v>30256</v>
      </c>
      <c r="N48" s="85" t="n">
        <v>1590</v>
      </c>
    </row>
    <row r="49" customFormat="false" ht="12.75" hidden="false" customHeight="false" outlineLevel="0" collapsed="false">
      <c r="M49" s="110" t="n">
        <v>30286</v>
      </c>
      <c r="N49" s="85" t="n">
        <v>1592</v>
      </c>
    </row>
    <row r="50" customFormat="false" ht="12.75" hidden="false" customHeight="false" outlineLevel="0" collapsed="false">
      <c r="M50" s="110" t="n">
        <v>30317</v>
      </c>
      <c r="N50" s="85" t="n">
        <v>1602</v>
      </c>
    </row>
    <row r="51" customFormat="false" ht="12.75" hidden="false" customHeight="false" outlineLevel="0" collapsed="false">
      <c r="M51" s="110" t="n">
        <v>30348</v>
      </c>
      <c r="N51" s="85" t="n">
        <v>1606</v>
      </c>
    </row>
    <row r="52" customFormat="false" ht="12.75" hidden="false" customHeight="false" outlineLevel="0" collapsed="false">
      <c r="M52" s="110" t="n">
        <v>30376</v>
      </c>
      <c r="N52" s="85" t="n">
        <v>1611</v>
      </c>
    </row>
    <row r="53" customFormat="false" ht="12.75" hidden="false" customHeight="false" outlineLevel="0" collapsed="false">
      <c r="M53" s="110" t="n">
        <v>30407</v>
      </c>
      <c r="N53" s="85" t="n">
        <v>1614</v>
      </c>
    </row>
    <row r="54" customFormat="false" ht="12.75" hidden="false" customHeight="false" outlineLevel="0" collapsed="false">
      <c r="M54" s="110" t="n">
        <v>30437</v>
      </c>
      <c r="N54" s="85" t="n">
        <v>1617</v>
      </c>
    </row>
    <row r="55" customFormat="false" ht="12.75" hidden="false" customHeight="false" outlineLevel="0" collapsed="false">
      <c r="M55" s="110" t="n">
        <v>30468</v>
      </c>
      <c r="N55" s="85" t="n">
        <v>1622</v>
      </c>
    </row>
    <row r="56" customFormat="false" ht="12.75" hidden="false" customHeight="false" outlineLevel="0" collapsed="false">
      <c r="M56" s="110" t="n">
        <v>30498</v>
      </c>
      <c r="N56" s="85" t="n">
        <v>1627</v>
      </c>
    </row>
    <row r="57" customFormat="false" ht="12.75" hidden="false" customHeight="false" outlineLevel="0" collapsed="false">
      <c r="M57" s="110" t="n">
        <v>30529</v>
      </c>
      <c r="N57" s="85" t="n">
        <v>1631</v>
      </c>
    </row>
    <row r="58" customFormat="false" ht="12.75" hidden="false" customHeight="false" outlineLevel="0" collapsed="false">
      <c r="M58" s="110" t="n">
        <v>30560</v>
      </c>
      <c r="N58" s="85" t="n">
        <v>1635</v>
      </c>
    </row>
    <row r="59" customFormat="false" ht="12.75" hidden="false" customHeight="false" outlineLevel="0" collapsed="false">
      <c r="M59" s="110" t="n">
        <v>30590</v>
      </c>
      <c r="N59" s="85" t="n">
        <v>1640</v>
      </c>
    </row>
    <row r="60" customFormat="false" ht="12.75" hidden="false" customHeight="false" outlineLevel="0" collapsed="false">
      <c r="M60" s="110" t="n">
        <v>30621</v>
      </c>
      <c r="N60" s="85" t="n">
        <v>1646</v>
      </c>
    </row>
    <row r="61" customFormat="false" ht="12.75" hidden="false" customHeight="false" outlineLevel="0" collapsed="false">
      <c r="M61" s="110" t="n">
        <v>30651</v>
      </c>
      <c r="N61" s="85" t="n">
        <v>1649</v>
      </c>
    </row>
    <row r="62" customFormat="false" ht="12.75" hidden="false" customHeight="false" outlineLevel="0" collapsed="false">
      <c r="M62" s="110" t="n">
        <v>30682</v>
      </c>
      <c r="N62" s="85" t="n">
        <v>1652</v>
      </c>
    </row>
    <row r="63" customFormat="false" ht="12.75" hidden="false" customHeight="false" outlineLevel="0" collapsed="false">
      <c r="M63" s="110" t="n">
        <v>30713</v>
      </c>
      <c r="N63" s="85" t="n">
        <v>1658</v>
      </c>
    </row>
    <row r="64" customFormat="false" ht="12.75" hidden="false" customHeight="false" outlineLevel="0" collapsed="false">
      <c r="M64" s="110" t="n">
        <v>30742</v>
      </c>
      <c r="N64" s="85" t="n">
        <v>1662</v>
      </c>
    </row>
    <row r="65" customFormat="false" ht="12.75" hidden="false" customHeight="false" outlineLevel="0" collapsed="false">
      <c r="M65" s="110" t="n">
        <v>30773</v>
      </c>
      <c r="N65" s="85" t="n">
        <v>1671</v>
      </c>
    </row>
    <row r="66" customFormat="false" ht="12.75" hidden="false" customHeight="false" outlineLevel="0" collapsed="false">
      <c r="M66" s="110" t="n">
        <v>30803</v>
      </c>
      <c r="N66" s="85" t="n">
        <v>1678</v>
      </c>
    </row>
    <row r="67" customFormat="false" ht="12.75" hidden="false" customHeight="false" outlineLevel="0" collapsed="false">
      <c r="M67" s="110" t="n">
        <v>30834</v>
      </c>
      <c r="N67" s="85" t="n">
        <v>1685</v>
      </c>
    </row>
    <row r="68" customFormat="false" ht="12.75" hidden="false" customHeight="false" outlineLevel="0" collapsed="false">
      <c r="M68" s="110" t="n">
        <v>30864</v>
      </c>
      <c r="N68" s="85" t="n">
        <v>1690</v>
      </c>
    </row>
    <row r="69" customFormat="false" ht="12.75" hidden="false" customHeight="false" outlineLevel="0" collapsed="false">
      <c r="M69" s="110" t="n">
        <v>30895</v>
      </c>
      <c r="N69" s="85" t="n">
        <v>1697</v>
      </c>
    </row>
    <row r="70" customFormat="false" ht="12.75" hidden="false" customHeight="false" outlineLevel="0" collapsed="false">
      <c r="M70" s="110" t="n">
        <v>30926</v>
      </c>
      <c r="N70" s="85" t="n">
        <v>1703</v>
      </c>
    </row>
    <row r="71" customFormat="false" ht="12.75" hidden="false" customHeight="false" outlineLevel="0" collapsed="false">
      <c r="M71" s="110" t="n">
        <v>30956</v>
      </c>
      <c r="N71" s="85" t="n">
        <v>1707</v>
      </c>
    </row>
    <row r="72" customFormat="false" ht="12.75" hidden="false" customHeight="false" outlineLevel="0" collapsed="false">
      <c r="M72" s="110" t="n">
        <v>30987</v>
      </c>
      <c r="N72" s="85" t="n">
        <v>1710</v>
      </c>
    </row>
    <row r="73" customFormat="false" ht="12.75" hidden="false" customHeight="false" outlineLevel="0" collapsed="false">
      <c r="M73" s="110" t="n">
        <v>31017</v>
      </c>
      <c r="N73" s="85" t="n">
        <v>1717</v>
      </c>
    </row>
    <row r="74" customFormat="false" ht="12.75" hidden="false" customHeight="false" outlineLevel="0" collapsed="false">
      <c r="M74" s="110" t="n">
        <v>31048</v>
      </c>
      <c r="N74" s="85" t="n">
        <v>1718</v>
      </c>
    </row>
    <row r="75" customFormat="false" ht="12.75" hidden="false" customHeight="false" outlineLevel="0" collapsed="false">
      <c r="M75" s="110" t="n">
        <v>31079</v>
      </c>
      <c r="N75" s="85" t="n">
        <v>1720</v>
      </c>
    </row>
    <row r="76" customFormat="false" ht="12.75" hidden="false" customHeight="false" outlineLevel="0" collapsed="false">
      <c r="M76" s="110" t="n">
        <v>31107</v>
      </c>
      <c r="N76" s="85" t="n">
        <v>1727</v>
      </c>
    </row>
    <row r="77" customFormat="false" ht="12.75" hidden="false" customHeight="false" outlineLevel="0" collapsed="false">
      <c r="M77" s="110" t="n">
        <v>31138</v>
      </c>
      <c r="N77" s="85" t="n">
        <v>1734</v>
      </c>
    </row>
    <row r="78" customFormat="false" ht="12.75" hidden="false" customHeight="false" outlineLevel="0" collapsed="false">
      <c r="M78" s="110" t="n">
        <v>31168</v>
      </c>
      <c r="N78" s="85" t="n">
        <v>1739</v>
      </c>
    </row>
    <row r="79" customFormat="false" ht="12.75" hidden="false" customHeight="false" outlineLevel="0" collapsed="false">
      <c r="M79" s="110" t="n">
        <v>31199</v>
      </c>
      <c r="N79" s="85" t="n">
        <v>1745</v>
      </c>
    </row>
    <row r="80" customFormat="false" ht="12.75" hidden="false" customHeight="false" outlineLevel="0" collapsed="false">
      <c r="M80" s="110" t="n">
        <v>31229</v>
      </c>
      <c r="N80" s="85" t="n">
        <v>1750</v>
      </c>
    </row>
    <row r="81" customFormat="false" ht="12.75" hidden="false" customHeight="false" outlineLevel="0" collapsed="false">
      <c r="M81" s="110" t="n">
        <v>31260</v>
      </c>
      <c r="N81" s="85" t="n">
        <v>1754</v>
      </c>
    </row>
    <row r="82" customFormat="false" ht="12.75" hidden="false" customHeight="false" outlineLevel="0" collapsed="false">
      <c r="M82" s="110" t="n">
        <v>31291</v>
      </c>
      <c r="N82" s="85" t="n">
        <v>1759</v>
      </c>
    </row>
    <row r="83" customFormat="false" ht="12.75" hidden="false" customHeight="false" outlineLevel="0" collapsed="false">
      <c r="M83" s="110" t="n">
        <v>31321</v>
      </c>
      <c r="N83" s="85" t="n">
        <v>1766</v>
      </c>
    </row>
    <row r="84" customFormat="false" ht="12.75" hidden="false" customHeight="false" outlineLevel="0" collapsed="false">
      <c r="M84" s="110" t="n">
        <v>31352</v>
      </c>
      <c r="N84" s="85" t="n">
        <v>1769</v>
      </c>
    </row>
    <row r="85" customFormat="false" ht="12.75" hidden="false" customHeight="false" outlineLevel="0" collapsed="false">
      <c r="M85" s="110" t="n">
        <v>31382</v>
      </c>
      <c r="N85" s="85" t="n">
        <v>1775</v>
      </c>
    </row>
    <row r="86" customFormat="false" ht="12.75" hidden="false" customHeight="false" outlineLevel="0" collapsed="false">
      <c r="M86" s="110" t="n">
        <v>31413</v>
      </c>
      <c r="N86" s="85" t="n">
        <v>1784</v>
      </c>
    </row>
    <row r="87" customFormat="false" ht="12.75" hidden="false" customHeight="false" outlineLevel="0" collapsed="false">
      <c r="M87" s="110" t="n">
        <v>31444</v>
      </c>
      <c r="N87" s="85" t="n">
        <v>1788</v>
      </c>
    </row>
    <row r="88" customFormat="false" ht="12.75" hidden="false" customHeight="false" outlineLevel="0" collapsed="false">
      <c r="M88" s="110" t="n">
        <v>31472</v>
      </c>
      <c r="N88" s="85" t="n">
        <v>1795</v>
      </c>
    </row>
    <row r="89" customFormat="false" ht="12.75" hidden="false" customHeight="false" outlineLevel="0" collapsed="false">
      <c r="M89" s="110" t="n">
        <v>31503</v>
      </c>
      <c r="N89" s="85" t="n">
        <v>1797</v>
      </c>
    </row>
    <row r="90" customFormat="false" ht="12.75" hidden="false" customHeight="false" outlineLevel="0" collapsed="false">
      <c r="M90" s="110" t="n">
        <v>31533</v>
      </c>
      <c r="N90" s="85" t="n">
        <v>1801</v>
      </c>
    </row>
    <row r="91" customFormat="false" ht="12.75" hidden="false" customHeight="false" outlineLevel="0" collapsed="false">
      <c r="M91" s="110" t="n">
        <v>31564</v>
      </c>
      <c r="N91" s="85" t="n">
        <v>1805</v>
      </c>
    </row>
    <row r="92" customFormat="false" ht="12.75" hidden="false" customHeight="false" outlineLevel="0" collapsed="false">
      <c r="M92" s="110" t="n">
        <v>31594</v>
      </c>
      <c r="N92" s="85" t="n">
        <v>1809</v>
      </c>
    </row>
    <row r="93" customFormat="false" ht="12.75" hidden="false" customHeight="false" outlineLevel="0" collapsed="false">
      <c r="M93" s="110" t="n">
        <v>31625</v>
      </c>
      <c r="N93" s="85" t="n">
        <v>1813</v>
      </c>
    </row>
    <row r="94" customFormat="false" ht="12.75" hidden="false" customHeight="false" outlineLevel="0" collapsed="false">
      <c r="M94" s="110" t="n">
        <v>31656</v>
      </c>
      <c r="N94" s="85" t="n">
        <v>1818</v>
      </c>
    </row>
    <row r="95" customFormat="false" ht="12.75" hidden="false" customHeight="false" outlineLevel="0" collapsed="false">
      <c r="M95" s="110" t="n">
        <v>31686</v>
      </c>
      <c r="N95" s="85" t="n">
        <v>1823</v>
      </c>
    </row>
    <row r="96" customFormat="false" ht="12.75" hidden="false" customHeight="false" outlineLevel="0" collapsed="false">
      <c r="M96" s="110" t="n">
        <v>31717</v>
      </c>
      <c r="N96" s="85" t="n">
        <v>1830</v>
      </c>
    </row>
    <row r="97" customFormat="false" ht="12.75" hidden="false" customHeight="false" outlineLevel="0" collapsed="false">
      <c r="M97" s="110" t="n">
        <v>31747</v>
      </c>
      <c r="N97" s="85" t="n">
        <v>1838</v>
      </c>
    </row>
    <row r="98" customFormat="false" ht="12.75" hidden="false" customHeight="false" outlineLevel="0" collapsed="false">
      <c r="M98" s="110" t="n">
        <v>31778</v>
      </c>
      <c r="N98" s="85" t="n">
        <v>1845</v>
      </c>
    </row>
    <row r="99" customFormat="false" ht="12.75" hidden="false" customHeight="false" outlineLevel="0" collapsed="false">
      <c r="M99" s="110" t="n">
        <v>31809</v>
      </c>
      <c r="N99" s="85" t="n">
        <v>1858</v>
      </c>
    </row>
    <row r="100" customFormat="false" ht="12.75" hidden="false" customHeight="false" outlineLevel="0" collapsed="false">
      <c r="M100" s="110" t="n">
        <v>31837</v>
      </c>
      <c r="N100" s="85" t="n">
        <v>1864</v>
      </c>
    </row>
    <row r="101" customFormat="false" ht="12.75" hidden="false" customHeight="false" outlineLevel="0" collapsed="false">
      <c r="M101" s="110" t="n">
        <v>31868</v>
      </c>
      <c r="N101" s="85" t="n">
        <v>1874</v>
      </c>
    </row>
    <row r="102" customFormat="false" ht="12.75" hidden="false" customHeight="false" outlineLevel="0" collapsed="false">
      <c r="M102" s="110" t="n">
        <v>31898</v>
      </c>
      <c r="N102" s="85" t="n">
        <v>1881</v>
      </c>
    </row>
    <row r="103" customFormat="false" ht="12.75" hidden="false" customHeight="false" outlineLevel="0" collapsed="false">
      <c r="M103" s="110" t="n">
        <v>31929</v>
      </c>
      <c r="N103" s="85" t="n">
        <v>1886</v>
      </c>
    </row>
    <row r="104" customFormat="false" ht="12.75" hidden="false" customHeight="false" outlineLevel="0" collapsed="false">
      <c r="M104" s="110" t="n">
        <v>31959</v>
      </c>
      <c r="N104" s="85" t="n">
        <v>1891</v>
      </c>
    </row>
    <row r="105" customFormat="false" ht="12.75" hidden="false" customHeight="false" outlineLevel="0" collapsed="false">
      <c r="M105" s="110" t="n">
        <v>31990</v>
      </c>
      <c r="N105" s="85" t="n">
        <v>1894</v>
      </c>
    </row>
    <row r="106" customFormat="false" ht="12.75" hidden="false" customHeight="false" outlineLevel="0" collapsed="false">
      <c r="M106" s="110" t="n">
        <v>32021</v>
      </c>
      <c r="N106" s="85" t="n">
        <v>1903</v>
      </c>
    </row>
    <row r="107" customFormat="false" ht="12.75" hidden="false" customHeight="false" outlineLevel="0" collapsed="false">
      <c r="M107" s="110" t="n">
        <v>32051</v>
      </c>
      <c r="N107" s="85" t="n">
        <v>1911</v>
      </c>
    </row>
    <row r="108" customFormat="false" ht="12.75" hidden="false" customHeight="false" outlineLevel="0" collapsed="false">
      <c r="M108" s="110" t="n">
        <v>32082</v>
      </c>
      <c r="N108" s="85" t="n">
        <v>1918</v>
      </c>
    </row>
    <row r="109" customFormat="false" ht="12.75" hidden="false" customHeight="false" outlineLevel="0" collapsed="false">
      <c r="M109" s="110" t="n">
        <v>32112</v>
      </c>
      <c r="N109" s="85" t="n">
        <v>1924</v>
      </c>
    </row>
    <row r="110" customFormat="false" ht="12.75" hidden="false" customHeight="false" outlineLevel="0" collapsed="false">
      <c r="M110" s="110" t="n">
        <v>32143</v>
      </c>
      <c r="N110" s="85" t="n">
        <v>1933</v>
      </c>
    </row>
    <row r="111" customFormat="false" ht="12.75" hidden="false" customHeight="false" outlineLevel="0" collapsed="false">
      <c r="M111" s="110" t="n">
        <v>32174</v>
      </c>
      <c r="N111" s="85" t="n">
        <v>1939</v>
      </c>
    </row>
    <row r="112" customFormat="false" ht="12.75" hidden="false" customHeight="false" outlineLevel="0" collapsed="false">
      <c r="M112" s="110" t="n">
        <v>32203</v>
      </c>
      <c r="N112" s="85" t="n">
        <v>1949</v>
      </c>
    </row>
    <row r="113" customFormat="false" ht="12.75" hidden="false" customHeight="false" outlineLevel="0" collapsed="false">
      <c r="M113" s="110" t="n">
        <v>32234</v>
      </c>
      <c r="N113" s="85" t="n">
        <v>1956</v>
      </c>
    </row>
    <row r="114" customFormat="false" ht="12.75" hidden="false" customHeight="false" outlineLevel="0" collapsed="false">
      <c r="M114" s="110" t="n">
        <v>32264</v>
      </c>
      <c r="N114" s="85" t="n">
        <v>1967</v>
      </c>
    </row>
    <row r="115" customFormat="false" ht="12.75" hidden="false" customHeight="false" outlineLevel="0" collapsed="false">
      <c r="M115" s="110" t="n">
        <v>32295</v>
      </c>
      <c r="N115" s="85" t="n">
        <v>1977</v>
      </c>
    </row>
    <row r="116" customFormat="false" ht="12.75" hidden="false" customHeight="false" outlineLevel="0" collapsed="false">
      <c r="M116" s="110" t="n">
        <v>32325</v>
      </c>
      <c r="N116" s="85" t="n">
        <v>1986</v>
      </c>
    </row>
    <row r="117" customFormat="false" ht="12.75" hidden="false" customHeight="false" outlineLevel="0" collapsed="false">
      <c r="M117" s="110" t="n">
        <v>32356</v>
      </c>
      <c r="N117" s="85" t="n">
        <v>1994</v>
      </c>
    </row>
    <row r="118" customFormat="false" ht="12.75" hidden="false" customHeight="false" outlineLevel="0" collapsed="false">
      <c r="M118" s="110" t="n">
        <v>32387</v>
      </c>
      <c r="N118" s="85" t="n">
        <v>2000</v>
      </c>
    </row>
    <row r="119" customFormat="false" ht="12.75" hidden="false" customHeight="false" outlineLevel="0" collapsed="false">
      <c r="M119" s="110" t="n">
        <v>32417</v>
      </c>
      <c r="N119" s="85" t="n">
        <v>2009</v>
      </c>
    </row>
    <row r="120" customFormat="false" ht="12.75" hidden="false" customHeight="false" outlineLevel="0" collapsed="false">
      <c r="M120" s="110" t="n">
        <v>32448</v>
      </c>
      <c r="N120" s="85" t="n">
        <v>2016</v>
      </c>
    </row>
    <row r="121" customFormat="false" ht="12.75" hidden="false" customHeight="false" outlineLevel="0" collapsed="false">
      <c r="M121" s="110" t="n">
        <v>32478</v>
      </c>
      <c r="N121" s="85" t="n">
        <v>2026</v>
      </c>
    </row>
    <row r="122" customFormat="false" ht="12.75" hidden="false" customHeight="false" outlineLevel="0" collapsed="false">
      <c r="M122" s="110" t="n">
        <v>32509</v>
      </c>
      <c r="N122" s="85" t="n">
        <v>2036</v>
      </c>
    </row>
    <row r="123" customFormat="false" ht="12.75" hidden="false" customHeight="false" outlineLevel="0" collapsed="false">
      <c r="M123" s="110" t="n">
        <v>32540</v>
      </c>
      <c r="N123" s="85" t="n">
        <v>2041</v>
      </c>
    </row>
    <row r="124" customFormat="false" ht="12.75" hidden="false" customHeight="false" outlineLevel="0" collapsed="false">
      <c r="M124" s="110" t="n">
        <v>32568</v>
      </c>
      <c r="N124" s="85" t="n">
        <v>2049</v>
      </c>
    </row>
    <row r="125" customFormat="false" ht="12.75" hidden="false" customHeight="false" outlineLevel="0" collapsed="false">
      <c r="M125" s="110" t="n">
        <v>32599</v>
      </c>
      <c r="N125" s="85" t="n">
        <v>2056</v>
      </c>
    </row>
    <row r="126" customFormat="false" ht="12.75" hidden="false" customHeight="false" outlineLevel="0" collapsed="false">
      <c r="M126" s="110" t="n">
        <v>32629</v>
      </c>
      <c r="N126" s="85" t="n">
        <v>2063</v>
      </c>
    </row>
    <row r="127" customFormat="false" ht="12.75" hidden="false" customHeight="false" outlineLevel="0" collapsed="false">
      <c r="M127" s="110" t="n">
        <v>32660</v>
      </c>
      <c r="N127" s="85" t="n">
        <v>2068</v>
      </c>
    </row>
    <row r="128" customFormat="false" ht="12.75" hidden="false" customHeight="false" outlineLevel="0" collapsed="false">
      <c r="M128" s="110" t="n">
        <v>32690</v>
      </c>
      <c r="N128" s="85" t="n">
        <v>2075</v>
      </c>
    </row>
    <row r="129" customFormat="false" ht="12.75" hidden="false" customHeight="false" outlineLevel="0" collapsed="false">
      <c r="M129" s="110" t="n">
        <v>32721</v>
      </c>
      <c r="N129" s="85" t="n">
        <v>2084</v>
      </c>
    </row>
    <row r="130" customFormat="false" ht="12.75" hidden="false" customHeight="false" outlineLevel="0" collapsed="false">
      <c r="M130" s="110" t="n">
        <v>32752</v>
      </c>
      <c r="N130" s="85" t="n">
        <v>2090</v>
      </c>
    </row>
    <row r="131" customFormat="false" ht="12.75" hidden="false" customHeight="false" outlineLevel="0" collapsed="false">
      <c r="M131" s="110" t="n">
        <v>32782</v>
      </c>
      <c r="N131" s="85" t="n">
        <v>2098</v>
      </c>
    </row>
    <row r="132" customFormat="false" ht="12.75" hidden="false" customHeight="false" outlineLevel="0" collapsed="false">
      <c r="M132" s="110" t="n">
        <v>32813</v>
      </c>
      <c r="N132" s="85" t="n">
        <v>2104</v>
      </c>
    </row>
    <row r="133" customFormat="false" ht="12.75" hidden="false" customHeight="false" outlineLevel="0" collapsed="false">
      <c r="M133" s="110" t="n">
        <v>32843</v>
      </c>
      <c r="N133" s="85" t="n">
        <v>2107</v>
      </c>
    </row>
    <row r="134" customFormat="false" ht="12.75" hidden="false" customHeight="false" outlineLevel="0" collapsed="false">
      <c r="M134" s="110" t="n">
        <v>32874</v>
      </c>
      <c r="N134" s="85" t="n">
        <v>2111</v>
      </c>
    </row>
    <row r="135" customFormat="false" ht="12.75" hidden="false" customHeight="false" outlineLevel="0" collapsed="false">
      <c r="M135" s="110" t="n">
        <v>32905</v>
      </c>
      <c r="N135" s="85" t="n">
        <v>2118</v>
      </c>
    </row>
    <row r="136" customFormat="false" ht="12.75" hidden="false" customHeight="false" outlineLevel="0" collapsed="false">
      <c r="M136" s="110" t="n">
        <v>32933</v>
      </c>
      <c r="N136" s="85" t="n">
        <v>2121</v>
      </c>
    </row>
    <row r="137" customFormat="false" ht="12.75" hidden="false" customHeight="false" outlineLevel="0" collapsed="false">
      <c r="M137" s="110" t="n">
        <v>32964</v>
      </c>
      <c r="N137" s="85" t="n">
        <v>2126</v>
      </c>
    </row>
    <row r="138" customFormat="false" ht="12.75" hidden="false" customHeight="false" outlineLevel="0" collapsed="false">
      <c r="M138" s="110" t="n">
        <v>32994</v>
      </c>
      <c r="N138" s="85" t="n">
        <v>2131</v>
      </c>
    </row>
    <row r="139" customFormat="false" ht="12.75" hidden="false" customHeight="false" outlineLevel="0" collapsed="false">
      <c r="M139" s="110" t="n">
        <v>33025</v>
      </c>
      <c r="N139" s="85" t="n">
        <v>2136</v>
      </c>
    </row>
    <row r="140" customFormat="false" ht="12.75" hidden="false" customHeight="false" outlineLevel="0" collapsed="false">
      <c r="M140" s="110" t="n">
        <v>33055</v>
      </c>
      <c r="N140" s="85" t="n">
        <v>2141</v>
      </c>
    </row>
    <row r="141" customFormat="false" ht="12.75" hidden="false" customHeight="false" outlineLevel="0" collapsed="false">
      <c r="M141" s="110" t="n">
        <v>33086</v>
      </c>
      <c r="N141" s="85" t="n">
        <v>2143</v>
      </c>
    </row>
    <row r="142" customFormat="false" ht="12.75" hidden="false" customHeight="false" outlineLevel="0" collapsed="false">
      <c r="M142" s="110" t="n">
        <v>33117</v>
      </c>
      <c r="N142" s="85" t="n">
        <v>2145</v>
      </c>
    </row>
    <row r="143" customFormat="false" ht="12.75" hidden="false" customHeight="false" outlineLevel="0" collapsed="false">
      <c r="M143" s="110" t="n">
        <v>33147</v>
      </c>
      <c r="N143" s="85" t="n">
        <v>2145</v>
      </c>
    </row>
    <row r="144" customFormat="false" ht="12.75" hidden="false" customHeight="false" outlineLevel="0" collapsed="false">
      <c r="M144" s="110" t="n">
        <v>33178</v>
      </c>
      <c r="N144" s="85" t="n">
        <v>2146</v>
      </c>
    </row>
    <row r="145" customFormat="false" ht="12.75" hidden="false" customHeight="false" outlineLevel="0" collapsed="false">
      <c r="M145" s="110" t="n">
        <v>33208</v>
      </c>
      <c r="N145" s="85" t="n">
        <v>2148</v>
      </c>
    </row>
    <row r="146" customFormat="false" ht="12.75" hidden="false" customHeight="false" outlineLevel="0" collapsed="false">
      <c r="M146" s="110" t="n">
        <v>33239</v>
      </c>
      <c r="N146" s="85" t="n">
        <v>2142</v>
      </c>
    </row>
    <row r="147" customFormat="false" ht="12.75" hidden="false" customHeight="false" outlineLevel="0" collapsed="false">
      <c r="M147" s="110" t="n">
        <v>33270</v>
      </c>
      <c r="N147" s="85" t="n">
        <v>2142</v>
      </c>
    </row>
    <row r="148" customFormat="false" ht="12.75" hidden="false" customHeight="false" outlineLevel="0" collapsed="false">
      <c r="M148" s="110" t="n">
        <v>33298</v>
      </c>
      <c r="N148" s="85" t="n">
        <v>2142</v>
      </c>
    </row>
    <row r="149" customFormat="false" ht="12.75" hidden="false" customHeight="false" outlineLevel="0" collapsed="false">
      <c r="M149" s="110" t="n">
        <v>33329</v>
      </c>
      <c r="N149" s="85" t="n">
        <v>2142</v>
      </c>
    </row>
    <row r="150" customFormat="false" ht="12.75" hidden="false" customHeight="false" outlineLevel="0" collapsed="false">
      <c r="M150" s="110" t="n">
        <v>33359</v>
      </c>
      <c r="N150" s="85" t="n">
        <v>2145</v>
      </c>
    </row>
    <row r="151" customFormat="false" ht="12.75" hidden="false" customHeight="false" outlineLevel="0" collapsed="false">
      <c r="M151" s="110" t="n">
        <v>33390</v>
      </c>
      <c r="N151" s="85" t="n">
        <v>2149</v>
      </c>
    </row>
    <row r="152" customFormat="false" ht="12.75" hidden="false" customHeight="false" outlineLevel="0" collapsed="false">
      <c r="M152" s="110" t="n">
        <v>33420</v>
      </c>
      <c r="N152" s="85" t="n">
        <v>2152</v>
      </c>
    </row>
    <row r="153" customFormat="false" ht="12.75" hidden="false" customHeight="false" outlineLevel="0" collapsed="false">
      <c r="M153" s="110" t="n">
        <v>33451</v>
      </c>
      <c r="N153" s="85" t="n">
        <v>2159</v>
      </c>
    </row>
    <row r="154" customFormat="false" ht="12.75" hidden="false" customHeight="false" outlineLevel="0" collapsed="false">
      <c r="M154" s="110" t="n">
        <v>33482</v>
      </c>
      <c r="N154" s="85" t="n">
        <v>2164</v>
      </c>
    </row>
    <row r="155" customFormat="false" ht="12.75" hidden="false" customHeight="false" outlineLevel="0" collapsed="false">
      <c r="M155" s="110" t="n">
        <v>33512</v>
      </c>
      <c r="N155" s="85" t="n">
        <v>2170</v>
      </c>
    </row>
    <row r="156" customFormat="false" ht="12.75" hidden="false" customHeight="false" outlineLevel="0" collapsed="false">
      <c r="M156" s="110" t="n">
        <v>33543</v>
      </c>
      <c r="N156" s="85" t="n">
        <v>2168</v>
      </c>
    </row>
    <row r="157" customFormat="false" ht="12.75" hidden="false" customHeight="false" outlineLevel="0" collapsed="false">
      <c r="M157" s="110" t="n">
        <v>33573</v>
      </c>
      <c r="N157" s="85" t="n">
        <v>2172</v>
      </c>
    </row>
    <row r="158" customFormat="false" ht="12.75" hidden="false" customHeight="false" outlineLevel="0" collapsed="false">
      <c r="M158" s="110" t="n">
        <v>33604</v>
      </c>
      <c r="N158" s="85" t="n">
        <v>2182</v>
      </c>
    </row>
    <row r="159" customFormat="false" ht="12.75" hidden="false" customHeight="false" outlineLevel="0" collapsed="false">
      <c r="M159" s="110" t="n">
        <v>33635</v>
      </c>
      <c r="N159" s="85" t="n">
        <v>2189</v>
      </c>
    </row>
    <row r="160" customFormat="false" ht="12.75" hidden="false" customHeight="false" outlineLevel="0" collapsed="false">
      <c r="M160" s="110" t="n">
        <v>33664</v>
      </c>
      <c r="N160" s="85" t="n">
        <v>2194</v>
      </c>
    </row>
    <row r="161" customFormat="false" ht="12.75" hidden="false" customHeight="false" outlineLevel="0" collapsed="false">
      <c r="M161" s="110" t="n">
        <v>33695</v>
      </c>
      <c r="N161" s="85" t="n">
        <v>2200</v>
      </c>
    </row>
    <row r="162" customFormat="false" ht="12.75" hidden="false" customHeight="false" outlineLevel="0" collapsed="false">
      <c r="M162" s="110" t="n">
        <v>33725</v>
      </c>
      <c r="N162" s="85" t="n">
        <v>2205</v>
      </c>
    </row>
    <row r="163" customFormat="false" ht="12.75" hidden="false" customHeight="false" outlineLevel="0" collapsed="false">
      <c r="M163" s="110" t="n">
        <v>33756</v>
      </c>
      <c r="N163" s="85" t="n">
        <v>2209</v>
      </c>
    </row>
    <row r="164" customFormat="false" ht="12.75" hidden="false" customHeight="false" outlineLevel="0" collapsed="false">
      <c r="M164" s="110" t="n">
        <v>33786</v>
      </c>
      <c r="N164" s="85" t="n">
        <v>2217</v>
      </c>
    </row>
    <row r="165" customFormat="false" ht="12.75" hidden="false" customHeight="false" outlineLevel="0" collapsed="false">
      <c r="M165" s="110" t="n">
        <v>33817</v>
      </c>
      <c r="N165" s="85" t="n">
        <v>2218</v>
      </c>
    </row>
    <row r="166" customFormat="false" ht="12.75" hidden="false" customHeight="false" outlineLevel="0" collapsed="false">
      <c r="M166" s="110" t="n">
        <v>33848</v>
      </c>
      <c r="N166" s="85" t="n">
        <v>2225</v>
      </c>
    </row>
    <row r="167" customFormat="false" ht="12.75" hidden="false" customHeight="false" outlineLevel="0" collapsed="false">
      <c r="M167" s="110" t="n">
        <v>33878</v>
      </c>
      <c r="N167" s="85" t="n">
        <v>2231</v>
      </c>
    </row>
    <row r="168" customFormat="false" ht="12.75" hidden="false" customHeight="false" outlineLevel="0" collapsed="false">
      <c r="M168" s="110" t="n">
        <v>33909</v>
      </c>
      <c r="N168" s="85" t="n">
        <v>2239</v>
      </c>
    </row>
    <row r="169" customFormat="false" ht="12.75" hidden="false" customHeight="false" outlineLevel="0" collapsed="false">
      <c r="M169" s="110" t="n">
        <v>33939</v>
      </c>
      <c r="N169" s="85" t="n">
        <v>2247</v>
      </c>
    </row>
    <row r="170" customFormat="false" ht="12.75" hidden="false" customHeight="false" outlineLevel="0" collapsed="false">
      <c r="M170" s="110" t="n">
        <v>33970</v>
      </c>
      <c r="N170" s="85" t="n">
        <v>2251</v>
      </c>
    </row>
    <row r="171" customFormat="false" ht="12.75" hidden="false" customHeight="false" outlineLevel="0" collapsed="false">
      <c r="M171" s="110" t="n">
        <v>34001</v>
      </c>
      <c r="N171" s="85" t="n">
        <v>2254</v>
      </c>
    </row>
    <row r="172" customFormat="false" ht="12.75" hidden="false" customHeight="false" outlineLevel="0" collapsed="false">
      <c r="M172" s="110" t="n">
        <v>34029</v>
      </c>
      <c r="N172" s="85" t="n">
        <v>2258</v>
      </c>
    </row>
    <row r="173" customFormat="false" ht="12.75" hidden="false" customHeight="false" outlineLevel="0" collapsed="false">
      <c r="M173" s="110" t="n">
        <v>34060</v>
      </c>
      <c r="N173" s="85" t="n">
        <v>2261</v>
      </c>
    </row>
    <row r="174" customFormat="false" ht="12.75" hidden="false" customHeight="false" outlineLevel="0" collapsed="false">
      <c r="M174" s="110" t="n">
        <v>34090</v>
      </c>
      <c r="N174" s="85" t="n">
        <v>2270</v>
      </c>
    </row>
    <row r="175" customFormat="false" ht="12.75" hidden="false" customHeight="false" outlineLevel="0" collapsed="false">
      <c r="M175" s="110" t="n">
        <v>34121</v>
      </c>
      <c r="N175" s="85" t="n">
        <v>2272</v>
      </c>
    </row>
    <row r="176" customFormat="false" ht="12.75" hidden="false" customHeight="false" outlineLevel="0" collapsed="false">
      <c r="M176" s="110" t="n">
        <v>34151</v>
      </c>
      <c r="N176" s="85" t="n">
        <v>2275</v>
      </c>
    </row>
    <row r="177" customFormat="false" ht="12.75" hidden="false" customHeight="false" outlineLevel="0" collapsed="false">
      <c r="M177" s="110" t="n">
        <v>34182</v>
      </c>
      <c r="N177" s="85" t="n">
        <v>2280</v>
      </c>
    </row>
    <row r="178" customFormat="false" ht="12.75" hidden="false" customHeight="false" outlineLevel="0" collapsed="false">
      <c r="M178" s="110" t="n">
        <v>34213</v>
      </c>
      <c r="N178" s="85" t="n">
        <v>2283</v>
      </c>
    </row>
    <row r="179" customFormat="false" ht="12.75" hidden="false" customHeight="false" outlineLevel="0" collapsed="false">
      <c r="M179" s="110" t="n">
        <v>34243</v>
      </c>
      <c r="N179" s="85" t="n">
        <v>2286</v>
      </c>
    </row>
    <row r="180" customFormat="false" ht="12.75" hidden="false" customHeight="false" outlineLevel="0" collapsed="false">
      <c r="M180" s="110" t="n">
        <v>34274</v>
      </c>
      <c r="N180" s="85" t="n">
        <v>2291</v>
      </c>
    </row>
    <row r="181" customFormat="false" ht="12.75" hidden="false" customHeight="false" outlineLevel="0" collapsed="false">
      <c r="M181" s="110" t="n">
        <v>34304</v>
      </c>
      <c r="N181" s="85" t="n">
        <v>2297</v>
      </c>
    </row>
    <row r="182" customFormat="false" ht="12.75" hidden="false" customHeight="false" outlineLevel="0" collapsed="false">
      <c r="M182" s="110" t="n">
        <v>34335</v>
      </c>
      <c r="N182" s="85" t="n">
        <v>2294</v>
      </c>
    </row>
    <row r="183" customFormat="false" ht="12.75" hidden="false" customHeight="false" outlineLevel="0" collapsed="false">
      <c r="M183" s="110" t="n">
        <v>34366</v>
      </c>
      <c r="N183" s="85" t="n">
        <v>2298</v>
      </c>
    </row>
    <row r="184" customFormat="false" ht="12.75" hidden="false" customHeight="false" outlineLevel="0" collapsed="false">
      <c r="M184" s="110" t="n">
        <v>34394</v>
      </c>
      <c r="N184" s="85" t="n">
        <v>2306</v>
      </c>
    </row>
    <row r="185" customFormat="false" ht="12.75" hidden="false" customHeight="false" outlineLevel="0" collapsed="false">
      <c r="M185" s="110" t="n">
        <v>34425</v>
      </c>
      <c r="N185" s="85" t="n">
        <v>2313</v>
      </c>
    </row>
    <row r="186" customFormat="false" ht="12.75" hidden="false" customHeight="false" outlineLevel="0" collapsed="false">
      <c r="M186" s="110" t="n">
        <v>34455</v>
      </c>
      <c r="N186" s="85" t="n">
        <v>2314</v>
      </c>
    </row>
    <row r="187" customFormat="false" ht="12.75" hidden="false" customHeight="false" outlineLevel="0" collapsed="false">
      <c r="M187" s="110" t="n">
        <v>34486</v>
      </c>
      <c r="N187" s="85" t="n">
        <v>2321</v>
      </c>
    </row>
    <row r="188" customFormat="false" ht="12.75" hidden="false" customHeight="false" outlineLevel="0" collapsed="false">
      <c r="M188" s="110" t="n">
        <v>34516</v>
      </c>
      <c r="N188" s="85" t="n">
        <v>2326</v>
      </c>
    </row>
    <row r="189" customFormat="false" ht="12.75" hidden="false" customHeight="false" outlineLevel="0" collapsed="false">
      <c r="M189" s="110" t="n">
        <v>34547</v>
      </c>
      <c r="N189" s="85" t="n">
        <v>2332</v>
      </c>
    </row>
    <row r="190" customFormat="false" ht="12.75" hidden="false" customHeight="false" outlineLevel="0" collapsed="false">
      <c r="M190" s="110" t="n">
        <v>34578</v>
      </c>
      <c r="N190" s="85" t="n">
        <v>2339</v>
      </c>
    </row>
    <row r="191" customFormat="false" ht="12.75" hidden="false" customHeight="false" outlineLevel="0" collapsed="false">
      <c r="M191" s="110" t="n">
        <v>34608</v>
      </c>
      <c r="N191" s="85" t="n">
        <v>2344</v>
      </c>
    </row>
    <row r="192" customFormat="false" ht="12.75" hidden="false" customHeight="false" outlineLevel="0" collapsed="false">
      <c r="M192" s="110" t="n">
        <v>34639</v>
      </c>
      <c r="N192" s="85" t="n">
        <v>2351</v>
      </c>
    </row>
    <row r="193" customFormat="false" ht="12.75" hidden="false" customHeight="false" outlineLevel="0" collapsed="false">
      <c r="M193" s="110" t="n">
        <v>34669</v>
      </c>
      <c r="N193" s="85" t="n">
        <v>2358</v>
      </c>
    </row>
    <row r="194" customFormat="false" ht="12.75" hidden="false" customHeight="false" outlineLevel="0" collapsed="false">
      <c r="M194" s="110" t="n">
        <v>34700</v>
      </c>
      <c r="N194" s="85" t="n">
        <v>2382</v>
      </c>
    </row>
    <row r="195" customFormat="false" ht="12.75" hidden="false" customHeight="false" outlineLevel="0" collapsed="false">
      <c r="M195" s="110" t="n">
        <v>34731</v>
      </c>
      <c r="N195" s="85" t="n">
        <v>2387</v>
      </c>
    </row>
    <row r="196" customFormat="false" ht="12.75" hidden="false" customHeight="false" outlineLevel="0" collapsed="false">
      <c r="M196" s="110" t="n">
        <v>34759</v>
      </c>
      <c r="N196" s="85" t="n">
        <v>2392</v>
      </c>
    </row>
    <row r="197" customFormat="false" ht="12.75" hidden="false" customHeight="false" outlineLevel="0" collapsed="false">
      <c r="M197" s="110" t="n">
        <v>34790</v>
      </c>
      <c r="N197" s="85" t="n">
        <v>2395</v>
      </c>
    </row>
    <row r="198" customFormat="false" ht="12.75" hidden="false" customHeight="false" outlineLevel="0" collapsed="false">
      <c r="M198" s="110" t="n">
        <v>34820</v>
      </c>
      <c r="N198" s="85" t="n">
        <v>2401</v>
      </c>
    </row>
    <row r="199" customFormat="false" ht="12.75" hidden="false" customHeight="false" outlineLevel="0" collapsed="false">
      <c r="M199" s="110" t="n">
        <v>34851</v>
      </c>
      <c r="N199" s="85" t="n">
        <v>2405</v>
      </c>
    </row>
    <row r="200" customFormat="false" ht="12.75" hidden="false" customHeight="false" outlineLevel="0" collapsed="false">
      <c r="M200" s="110" t="n">
        <v>34881</v>
      </c>
      <c r="N200" s="85" t="n">
        <v>2407</v>
      </c>
    </row>
    <row r="201" customFormat="false" ht="12.75" hidden="false" customHeight="false" outlineLevel="0" collapsed="false">
      <c r="M201" s="110" t="n">
        <v>34912</v>
      </c>
      <c r="N201" s="85" t="n">
        <v>2411</v>
      </c>
    </row>
    <row r="202" customFormat="false" ht="12.75" hidden="false" customHeight="false" outlineLevel="0" collapsed="false">
      <c r="M202" s="110" t="n">
        <v>34943</v>
      </c>
      <c r="N202" s="85" t="n">
        <v>2415</v>
      </c>
    </row>
    <row r="203" customFormat="false" ht="12.75" hidden="false" customHeight="false" outlineLevel="0" collapsed="false">
      <c r="M203" s="110" t="n">
        <v>34973</v>
      </c>
      <c r="N203" s="85" t="n">
        <v>2418</v>
      </c>
    </row>
    <row r="204" customFormat="false" ht="12.75" hidden="false" customHeight="false" outlineLevel="0" collapsed="false">
      <c r="M204" s="110" t="n">
        <v>35004</v>
      </c>
      <c r="N204" s="85" t="n">
        <v>2423</v>
      </c>
    </row>
    <row r="205" customFormat="false" ht="12.75" hidden="false" customHeight="false" outlineLevel="0" collapsed="false">
      <c r="M205" s="110" t="n">
        <v>35034</v>
      </c>
      <c r="N205" s="85" t="n">
        <v>2423</v>
      </c>
    </row>
    <row r="206" customFormat="false" ht="12.75" hidden="false" customHeight="false" outlineLevel="0" collapsed="false">
      <c r="M206" s="110" t="n">
        <v>35065</v>
      </c>
      <c r="N206" s="85" t="n">
        <v>2412</v>
      </c>
    </row>
    <row r="207" customFormat="false" ht="12.75" hidden="false" customHeight="false" outlineLevel="0" collapsed="false">
      <c r="M207" s="110" t="n">
        <v>35096</v>
      </c>
      <c r="N207" s="85" t="n">
        <v>2418</v>
      </c>
    </row>
    <row r="208" customFormat="false" ht="12.75" hidden="false" customHeight="false" outlineLevel="0" collapsed="false">
      <c r="M208" s="110" t="n">
        <v>35125</v>
      </c>
      <c r="N208" s="85" t="n">
        <v>2421</v>
      </c>
    </row>
    <row r="209" customFormat="false" ht="12.75" hidden="false" customHeight="false" outlineLevel="0" collapsed="false">
      <c r="M209" s="110" t="n">
        <v>35156</v>
      </c>
      <c r="N209" s="85" t="n">
        <v>2428</v>
      </c>
    </row>
    <row r="210" customFormat="false" ht="12.75" hidden="false" customHeight="false" outlineLevel="0" collapsed="false">
      <c r="M210" s="110" t="n">
        <v>35186</v>
      </c>
      <c r="N210" s="85" t="n">
        <v>2434</v>
      </c>
    </row>
    <row r="211" customFormat="false" ht="12.75" hidden="false" customHeight="false" outlineLevel="0" collapsed="false">
      <c r="M211" s="110" t="n">
        <v>35217</v>
      </c>
      <c r="N211" s="85" t="n">
        <v>2438</v>
      </c>
    </row>
    <row r="212" customFormat="false" ht="12.75" hidden="false" customHeight="false" outlineLevel="0" collapsed="false">
      <c r="M212" s="110" t="n">
        <v>35247</v>
      </c>
      <c r="N212" s="85" t="n">
        <v>2446</v>
      </c>
    </row>
    <row r="213" customFormat="false" ht="12.75" hidden="false" customHeight="false" outlineLevel="0" collapsed="false">
      <c r="M213" s="110" t="n">
        <v>35278</v>
      </c>
      <c r="N213" s="85" t="n">
        <v>2456</v>
      </c>
    </row>
    <row r="214" customFormat="false" ht="12.75" hidden="false" customHeight="false" outlineLevel="0" collapsed="false">
      <c r="M214" s="110" t="n">
        <v>35309</v>
      </c>
      <c r="N214" s="85" t="n">
        <v>2460</v>
      </c>
    </row>
    <row r="215" customFormat="false" ht="12.75" hidden="false" customHeight="false" outlineLevel="0" collapsed="false">
      <c r="M215" s="110" t="n">
        <v>35339</v>
      </c>
      <c r="N215" s="85" t="n">
        <v>2469</v>
      </c>
    </row>
    <row r="216" customFormat="false" ht="12.75" hidden="false" customHeight="false" outlineLevel="0" collapsed="false">
      <c r="M216" s="110" t="n">
        <v>35370</v>
      </c>
      <c r="N216" s="85" t="n">
        <v>2474</v>
      </c>
    </row>
    <row r="217" customFormat="false" ht="12.75" hidden="false" customHeight="false" outlineLevel="0" collapsed="false">
      <c r="M217" s="110" t="n">
        <v>35400</v>
      </c>
      <c r="N217" s="85" t="n">
        <v>2482</v>
      </c>
    </row>
    <row r="218" customFormat="false" ht="12.75" hidden="false" customHeight="false" outlineLevel="0" collapsed="false">
      <c r="M218" s="110" t="n">
        <v>35431</v>
      </c>
      <c r="N218" s="85" t="n">
        <v>2489</v>
      </c>
    </row>
    <row r="219" customFormat="false" ht="12.75" hidden="false" customHeight="false" outlineLevel="0" collapsed="false">
      <c r="M219" s="110" t="n">
        <v>35462</v>
      </c>
      <c r="N219" s="85" t="n">
        <v>2496</v>
      </c>
    </row>
    <row r="220" customFormat="false" ht="12.75" hidden="false" customHeight="false" outlineLevel="0" collapsed="false">
      <c r="M220" s="110" t="n">
        <v>35490</v>
      </c>
      <c r="N220" s="85" t="n">
        <v>2504</v>
      </c>
    </row>
    <row r="221" customFormat="false" ht="12.75" hidden="false" customHeight="false" outlineLevel="0" collapsed="false">
      <c r="M221" s="110" t="n">
        <v>35521</v>
      </c>
      <c r="N221" s="85" t="n">
        <v>2510</v>
      </c>
    </row>
    <row r="222" customFormat="false" ht="12.75" hidden="false" customHeight="false" outlineLevel="0" collapsed="false">
      <c r="M222" s="110" t="n">
        <v>35551</v>
      </c>
      <c r="N222" s="85" t="n">
        <v>2517</v>
      </c>
    </row>
    <row r="223" customFormat="false" ht="12.75" hidden="false" customHeight="false" outlineLevel="0" collapsed="false">
      <c r="M223" s="110" t="n">
        <v>35582</v>
      </c>
      <c r="N223" s="85" t="n">
        <v>2524</v>
      </c>
    </row>
    <row r="224" customFormat="false" ht="12.75" hidden="false" customHeight="false" outlineLevel="0" collapsed="false">
      <c r="M224" s="110" t="n">
        <v>35612</v>
      </c>
      <c r="N224" s="85" t="n">
        <v>2536</v>
      </c>
    </row>
    <row r="225" customFormat="false" ht="12.75" hidden="false" customHeight="false" outlineLevel="0" collapsed="false">
      <c r="M225" s="110" t="n">
        <v>35643</v>
      </c>
      <c r="N225" s="85" t="n">
        <v>2540</v>
      </c>
    </row>
    <row r="226" customFormat="false" ht="12.75" hidden="false" customHeight="false" outlineLevel="0" collapsed="false">
      <c r="M226" s="110" t="n">
        <v>35674</v>
      </c>
      <c r="N226" s="85" t="n">
        <v>2546</v>
      </c>
    </row>
    <row r="227" customFormat="false" ht="12.75" hidden="false" customHeight="false" outlineLevel="0" collapsed="false">
      <c r="M227" s="110" t="n">
        <v>35704</v>
      </c>
      <c r="N227" s="85" t="n">
        <v>2552</v>
      </c>
    </row>
    <row r="228" customFormat="false" ht="12.75" hidden="false" customHeight="false" outlineLevel="0" collapsed="false">
      <c r="M228" s="110" t="n">
        <v>35735</v>
      </c>
      <c r="N228" s="85" t="n">
        <v>2555</v>
      </c>
    </row>
    <row r="229" customFormat="false" ht="12.75" hidden="false" customHeight="false" outlineLevel="0" collapsed="false">
      <c r="M229" s="110" t="n">
        <v>35765</v>
      </c>
      <c r="N229" s="85" t="n">
        <v>2560</v>
      </c>
    </row>
    <row r="230" customFormat="false" ht="12.75" hidden="false" customHeight="false" outlineLevel="0" collapsed="false">
      <c r="M230" s="110" t="n">
        <v>35796</v>
      </c>
      <c r="N230" s="85" t="n">
        <v>2567</v>
      </c>
    </row>
    <row r="231" customFormat="false" ht="12.75" hidden="false" customHeight="false" outlineLevel="0" collapsed="false">
      <c r="M231" s="110" t="n">
        <v>35827</v>
      </c>
      <c r="N231" s="85" t="n">
        <v>2570</v>
      </c>
    </row>
    <row r="232" customFormat="false" ht="12.75" hidden="false" customHeight="false" outlineLevel="0" collapsed="false">
      <c r="M232" s="110" t="n">
        <v>35855</v>
      </c>
      <c r="N232" s="85" t="n">
        <v>2573</v>
      </c>
    </row>
    <row r="233" customFormat="false" ht="12.75" hidden="false" customHeight="false" outlineLevel="0" collapsed="false">
      <c r="M233" s="110" t="n">
        <v>35886</v>
      </c>
      <c r="N233" s="85" t="n">
        <v>2579</v>
      </c>
    </row>
    <row r="234" customFormat="false" ht="12.75" hidden="false" customHeight="false" outlineLevel="0" collapsed="false">
      <c r="M234" s="110" t="n">
        <v>35916</v>
      </c>
      <c r="N234" s="85" t="n">
        <v>2581</v>
      </c>
    </row>
    <row r="235" customFormat="false" ht="12.75" hidden="false" customHeight="false" outlineLevel="0" collapsed="false">
      <c r="M235" s="110" t="n">
        <v>35947</v>
      </c>
      <c r="N235" s="85" t="n">
        <v>2588</v>
      </c>
    </row>
    <row r="236" customFormat="false" ht="12.75" hidden="false" customHeight="false" outlineLevel="0" collapsed="false">
      <c r="M236" s="110" t="n">
        <v>35977</v>
      </c>
      <c r="N236" s="85" t="n">
        <v>2591</v>
      </c>
    </row>
    <row r="237" customFormat="false" ht="12.75" hidden="false" customHeight="false" outlineLevel="0" collapsed="false">
      <c r="M237" s="110" t="n">
        <v>36008</v>
      </c>
      <c r="N237" s="85" t="n">
        <v>2594</v>
      </c>
    </row>
    <row r="238" customFormat="false" ht="12.75" hidden="false" customHeight="false" outlineLevel="0" collapsed="false">
      <c r="M238" s="110" t="n">
        <v>36039</v>
      </c>
      <c r="N238" s="85" t="n">
        <v>2600</v>
      </c>
    </row>
    <row r="239" customFormat="false" ht="12.75" hidden="false" customHeight="false" outlineLevel="0" collapsed="false">
      <c r="M239" s="110" t="n">
        <v>36069</v>
      </c>
      <c r="N239" s="85" t="n">
        <v>2608</v>
      </c>
    </row>
    <row r="240" customFormat="false" ht="12.75" hidden="false" customHeight="false" outlineLevel="0" collapsed="false">
      <c r="M240" s="110" t="n">
        <v>36100</v>
      </c>
      <c r="N240" s="85" t="n">
        <v>2616</v>
      </c>
    </row>
    <row r="241" customFormat="false" ht="12.75" hidden="false" customHeight="false" outlineLevel="0" collapsed="false">
      <c r="M241" s="110" t="n">
        <v>36130</v>
      </c>
      <c r="N241" s="85" t="n">
        <v>2625</v>
      </c>
    </row>
    <row r="242" customFormat="false" ht="12.75" hidden="false" customHeight="false" outlineLevel="0" collapsed="false">
      <c r="M242" s="110" t="n">
        <v>36161</v>
      </c>
      <c r="N242" s="85" t="n">
        <v>2622</v>
      </c>
    </row>
    <row r="243" customFormat="false" ht="12.75" hidden="false" customHeight="false" outlineLevel="0" collapsed="false">
      <c r="M243" s="110" t="n">
        <v>36192</v>
      </c>
      <c r="N243" s="85" t="n">
        <v>2626</v>
      </c>
    </row>
    <row r="244" customFormat="false" ht="12.75" hidden="false" customHeight="false" outlineLevel="0" collapsed="false">
      <c r="M244" s="110" t="n">
        <v>36220</v>
      </c>
      <c r="N244" s="85" t="n">
        <v>2633</v>
      </c>
    </row>
    <row r="245" customFormat="false" ht="12.75" hidden="false" customHeight="false" outlineLevel="0" collapsed="false">
      <c r="M245" s="110" t="n">
        <v>36251</v>
      </c>
      <c r="N245" s="85" t="n">
        <v>2636</v>
      </c>
    </row>
    <row r="246" customFormat="false" ht="12.75" hidden="false" customHeight="false" outlineLevel="0" collapsed="false">
      <c r="M246" s="110" t="n">
        <v>36281</v>
      </c>
      <c r="N246" s="85" t="n">
        <v>2639</v>
      </c>
    </row>
    <row r="247" customFormat="false" ht="12.75" hidden="false" customHeight="false" outlineLevel="0" collapsed="false">
      <c r="M247" s="110" t="n">
        <v>36312</v>
      </c>
      <c r="N247" s="85" t="n">
        <v>2646</v>
      </c>
    </row>
    <row r="248" customFormat="false" ht="12.75" hidden="false" customHeight="false" outlineLevel="0" collapsed="false">
      <c r="M248" s="110" t="n">
        <v>36342</v>
      </c>
      <c r="N248" s="85" t="n">
        <v>2649</v>
      </c>
    </row>
    <row r="249" customFormat="false" ht="12.75" hidden="false" customHeight="false" outlineLevel="0" collapsed="false">
      <c r="M249" s="110" t="n">
        <v>36373</v>
      </c>
      <c r="N249" s="85" t="n">
        <v>2654</v>
      </c>
    </row>
    <row r="250" customFormat="false" ht="12.75" hidden="false" customHeight="false" outlineLevel="0" collapsed="false">
      <c r="M250" s="110" t="n">
        <v>36404</v>
      </c>
      <c r="N250" s="85" t="n">
        <v>2659</v>
      </c>
    </row>
    <row r="251" customFormat="false" ht="12.75" hidden="false" customHeight="false" outlineLevel="0" collapsed="false">
      <c r="M251" s="110" t="n">
        <v>36434</v>
      </c>
      <c r="N251" s="85" t="n">
        <v>2664</v>
      </c>
    </row>
    <row r="252" customFormat="false" ht="12.75" hidden="false" customHeight="false" outlineLevel="0" collapsed="false">
      <c r="M252" s="110" t="n">
        <v>36465</v>
      </c>
      <c r="N252" s="85" t="n">
        <v>2674</v>
      </c>
    </row>
    <row r="253" customFormat="false" ht="12.75" hidden="false" customHeight="false" outlineLevel="0" collapsed="false">
      <c r="M253" s="110" t="n">
        <v>36495</v>
      </c>
      <c r="N253" s="85" t="n">
        <v>2679</v>
      </c>
    </row>
    <row r="254" customFormat="false" ht="12.75" hidden="false" customHeight="false" outlineLevel="0" collapsed="false">
      <c r="M254" s="110" t="n">
        <v>36526</v>
      </c>
      <c r="N254" s="85" t="n">
        <v>2689</v>
      </c>
    </row>
    <row r="255" customFormat="false" ht="12.75" hidden="false" customHeight="false" outlineLevel="0" collapsed="false">
      <c r="M255" s="110" t="n">
        <v>36557</v>
      </c>
      <c r="N255" s="85" t="n">
        <v>2697</v>
      </c>
    </row>
    <row r="256" customFormat="false" ht="12.75" hidden="false" customHeight="false" outlineLevel="0" collapsed="false">
      <c r="M256" s="110" t="n">
        <v>36586</v>
      </c>
      <c r="N256" s="85" t="n">
        <v>2709</v>
      </c>
    </row>
    <row r="257" customFormat="false" ht="12.75" hidden="false" customHeight="false" outlineLevel="0" collapsed="false">
      <c r="M257" s="110" t="n">
        <v>36617</v>
      </c>
      <c r="N257" s="85" t="n">
        <v>2716</v>
      </c>
    </row>
    <row r="258" customFormat="false" ht="12.75" hidden="false" customHeight="false" outlineLevel="0" collapsed="false">
      <c r="M258" s="110" t="n">
        <v>36647</v>
      </c>
      <c r="N258" s="85" t="n">
        <v>2728</v>
      </c>
    </row>
    <row r="259" customFormat="false" ht="12.75" hidden="false" customHeight="false" outlineLevel="0" collapsed="false">
      <c r="M259" s="110" t="n">
        <v>36678</v>
      </c>
      <c r="N259" s="85" t="n">
        <v>2735</v>
      </c>
    </row>
    <row r="260" customFormat="false" ht="12.75" hidden="false" customHeight="false" outlineLevel="0" collapsed="false">
      <c r="M260" s="110" t="n">
        <v>36708</v>
      </c>
      <c r="N260" s="85" t="n">
        <v>2737</v>
      </c>
    </row>
    <row r="261" customFormat="false" ht="12.75" hidden="false" customHeight="false" outlineLevel="0" collapsed="false">
      <c r="M261" s="110" t="n">
        <v>36739</v>
      </c>
      <c r="N261" s="85" t="n">
        <v>2743</v>
      </c>
    </row>
    <row r="262" customFormat="false" ht="12.75" hidden="false" customHeight="false" outlineLevel="0" collapsed="false">
      <c r="M262" s="110" t="n">
        <v>36770</v>
      </c>
      <c r="N262" s="85" t="n">
        <v>2746</v>
      </c>
    </row>
    <row r="263" customFormat="false" ht="12.75" hidden="false" customHeight="false" outlineLevel="0" collapsed="false">
      <c r="M263" s="110" t="n">
        <v>36800</v>
      </c>
      <c r="N263" s="85" t="n">
        <v>2749</v>
      </c>
    </row>
    <row r="264" customFormat="false" ht="12.75" hidden="false" customHeight="false" outlineLevel="0" collapsed="false">
      <c r="M264" s="110" t="n">
        <v>36831</v>
      </c>
      <c r="N264" s="85" t="n">
        <v>2750</v>
      </c>
    </row>
    <row r="265" customFormat="false" ht="12.75" hidden="false" customHeight="false" outlineLevel="0" collapsed="false">
      <c r="M265" s="110" t="n">
        <v>36861</v>
      </c>
      <c r="N265" s="85" t="n">
        <v>2747</v>
      </c>
    </row>
    <row r="266" customFormat="false" ht="12.75" hidden="false" customHeight="false" outlineLevel="0" collapsed="false">
      <c r="M266" s="110" t="n">
        <v>36892</v>
      </c>
      <c r="N266" s="85" t="n">
        <v>2753</v>
      </c>
    </row>
    <row r="267" customFormat="false" ht="12.75" hidden="false" customHeight="false" outlineLevel="0" collapsed="false">
      <c r="M267" s="110" t="n">
        <v>36923</v>
      </c>
      <c r="N267" s="85" t="n">
        <v>2755</v>
      </c>
    </row>
    <row r="268" customFormat="false" ht="12.75" hidden="false" customHeight="false" outlineLevel="0" collapsed="false">
      <c r="M268" s="110" t="n">
        <v>36951</v>
      </c>
      <c r="N268" s="85" t="n">
        <v>2755</v>
      </c>
    </row>
    <row r="269" customFormat="false" ht="12.75" hidden="false" customHeight="false" outlineLevel="0" collapsed="false">
      <c r="M269" s="110" t="n">
        <v>36982</v>
      </c>
      <c r="N269" s="85" t="n">
        <v>2760</v>
      </c>
    </row>
    <row r="270" customFormat="false" ht="12.75" hidden="false" customHeight="false" outlineLevel="0" collapsed="false">
      <c r="M270" s="110" t="n">
        <v>37012</v>
      </c>
      <c r="N270" s="85" t="n">
        <v>2763</v>
      </c>
    </row>
    <row r="271" customFormat="false" ht="12.75" hidden="false" customHeight="false" outlineLevel="0" collapsed="false">
      <c r="M271" s="110" t="n">
        <v>37043</v>
      </c>
      <c r="N271" s="85" t="n">
        <v>2763</v>
      </c>
    </row>
    <row r="272" customFormat="false" ht="12.75" hidden="false" customHeight="false" outlineLevel="0" collapsed="false">
      <c r="M272" s="110" t="n">
        <v>37073</v>
      </c>
      <c r="N272" s="85" t="n">
        <v>2768</v>
      </c>
    </row>
    <row r="273" customFormat="false" ht="12.75" hidden="false" customHeight="false" outlineLevel="0" collapsed="false">
      <c r="M273" s="110" t="n">
        <v>37104</v>
      </c>
      <c r="N273" s="85" t="n">
        <v>2773</v>
      </c>
    </row>
    <row r="274" customFormat="false" ht="12.75" hidden="false" customHeight="false" outlineLevel="0" collapsed="false">
      <c r="M274" s="110" t="n">
        <v>37135</v>
      </c>
      <c r="N274" s="85" t="n">
        <v>2772</v>
      </c>
    </row>
    <row r="275" customFormat="false" ht="12.75" hidden="false" customHeight="false" outlineLevel="0" collapsed="false">
      <c r="M275" s="110" t="n">
        <v>37165</v>
      </c>
      <c r="N275" s="85" t="n">
        <v>2777</v>
      </c>
    </row>
    <row r="276" customFormat="false" ht="12.75" hidden="false" customHeight="false" outlineLevel="0" collapsed="false">
      <c r="M276" s="110" t="n">
        <v>37196</v>
      </c>
      <c r="N276" s="85" t="n">
        <v>2784</v>
      </c>
    </row>
    <row r="277" customFormat="false" ht="12.75" hidden="false" customHeight="false" outlineLevel="0" collapsed="false">
      <c r="M277" s="110" t="n">
        <v>37226</v>
      </c>
      <c r="N277" s="85" t="n">
        <v>2796</v>
      </c>
    </row>
    <row r="278" customFormat="false" ht="12.75" hidden="false" customHeight="false" outlineLevel="0" collapsed="false">
      <c r="M278" s="110" t="n">
        <v>37257</v>
      </c>
      <c r="N278" s="85" t="n">
        <v>2801</v>
      </c>
    </row>
    <row r="279" customFormat="false" ht="12.75" hidden="false" customHeight="false" outlineLevel="0" collapsed="false">
      <c r="M279" s="110" t="n">
        <v>37288</v>
      </c>
      <c r="N279" s="85" t="n">
        <v>2808</v>
      </c>
    </row>
    <row r="280" customFormat="false" ht="12.75" hidden="false" customHeight="false" outlineLevel="0" collapsed="false">
      <c r="M280" s="110" t="n">
        <v>37316</v>
      </c>
      <c r="N280" s="85" t="n">
        <v>2812</v>
      </c>
    </row>
    <row r="281" customFormat="false" ht="12.75" hidden="false" customHeight="false" outlineLevel="0" collapsed="false">
      <c r="M281" s="110" t="n">
        <v>37347</v>
      </c>
      <c r="N281" s="85" t="n">
        <v>2817</v>
      </c>
    </row>
    <row r="282" customFormat="false" ht="12.75" hidden="false" customHeight="false" outlineLevel="0" collapsed="false">
      <c r="M282" s="110" t="n">
        <v>37377</v>
      </c>
      <c r="N282" s="85" t="n">
        <v>2823</v>
      </c>
    </row>
    <row r="283" customFormat="false" ht="12.75" hidden="false" customHeight="false" outlineLevel="0" collapsed="false">
      <c r="M283" s="110" t="n">
        <v>37408</v>
      </c>
      <c r="N283" s="85" t="n">
        <v>2828</v>
      </c>
    </row>
    <row r="284" customFormat="false" ht="12.75" hidden="false" customHeight="false" outlineLevel="0" collapsed="false">
      <c r="M284" s="110" t="n">
        <v>37438</v>
      </c>
      <c r="N284" s="85" t="n">
        <v>2834</v>
      </c>
    </row>
    <row r="285" customFormat="false" ht="12.75" hidden="false" customHeight="false" outlineLevel="0" collapsed="false">
      <c r="M285" s="110" t="n">
        <v>37469</v>
      </c>
      <c r="N285" s="85" t="n">
        <v>2839</v>
      </c>
    </row>
    <row r="286" customFormat="false" ht="12.75" hidden="false" customHeight="false" outlineLevel="0" collapsed="false">
      <c r="M286" s="110" t="n">
        <v>37500</v>
      </c>
      <c r="N286" s="85" t="n">
        <v>2846</v>
      </c>
    </row>
    <row r="287" customFormat="false" ht="12.75" hidden="false" customHeight="false" outlineLevel="0" collapsed="false">
      <c r="M287" s="110" t="n">
        <v>37530</v>
      </c>
      <c r="N287" s="85" t="n">
        <v>2851</v>
      </c>
    </row>
    <row r="288" customFormat="false" ht="12.75" hidden="false" customHeight="false" outlineLevel="0" collapsed="false">
      <c r="M288" s="110" t="n">
        <v>37561</v>
      </c>
      <c r="N288" s="85" t="n">
        <v>2851</v>
      </c>
    </row>
    <row r="289" customFormat="false" ht="12.75" hidden="false" customHeight="false" outlineLevel="0" collapsed="false">
      <c r="M289" s="110" t="n">
        <v>37591</v>
      </c>
      <c r="N289" s="85" t="n">
        <v>2856</v>
      </c>
    </row>
    <row r="290" customFormat="false" ht="12.75" hidden="false" customHeight="false" outlineLevel="0" collapsed="false">
      <c r="M290" s="110" t="n">
        <v>37622</v>
      </c>
      <c r="N290" s="85" t="n">
        <v>2859</v>
      </c>
    </row>
    <row r="291" customFormat="false" ht="12.75" hidden="false" customHeight="false" outlineLevel="0" collapsed="false">
      <c r="M291" s="110" t="n">
        <v>37653</v>
      </c>
      <c r="N291" s="85" t="n">
        <v>2854</v>
      </c>
    </row>
    <row r="292" customFormat="false" ht="12.75" hidden="false" customHeight="false" outlineLevel="0" collapsed="false">
      <c r="M292" s="110" t="n">
        <v>37681</v>
      </c>
      <c r="N292" s="85" t="n">
        <v>2855</v>
      </c>
    </row>
    <row r="293" customFormat="false" ht="12.75" hidden="false" customHeight="false" outlineLevel="0" collapsed="false">
      <c r="M293" s="110" t="n">
        <v>37712</v>
      </c>
      <c r="N293" s="85" t="n">
        <v>2857</v>
      </c>
    </row>
    <row r="294" customFormat="false" ht="12.75" hidden="false" customHeight="false" outlineLevel="0" collapsed="false">
      <c r="M294" s="110" t="n">
        <v>37742</v>
      </c>
      <c r="N294" s="85" t="n">
        <v>2859</v>
      </c>
    </row>
    <row r="295" customFormat="false" ht="12.75" hidden="false" customHeight="false" outlineLevel="0" collapsed="false">
      <c r="M295" s="110" t="n">
        <v>37773</v>
      </c>
      <c r="N295" s="85" t="n">
        <v>2863</v>
      </c>
    </row>
    <row r="296" customFormat="false" ht="12.75" hidden="false" customHeight="false" outlineLevel="0" collapsed="false">
      <c r="M296" s="110" t="n">
        <v>37803</v>
      </c>
      <c r="N296" s="85" t="n">
        <v>2869</v>
      </c>
    </row>
    <row r="297" customFormat="false" ht="12.75" hidden="false" customHeight="false" outlineLevel="0" collapsed="false">
      <c r="M297" s="110" t="n">
        <v>37834</v>
      </c>
      <c r="N297" s="85" t="n">
        <v>2871</v>
      </c>
    </row>
    <row r="298" customFormat="false" ht="12.75" hidden="false" customHeight="false" outlineLevel="0" collapsed="false">
      <c r="M298" s="110" t="n">
        <v>37865</v>
      </c>
      <c r="N298" s="85" t="n">
        <v>2874</v>
      </c>
    </row>
    <row r="299" customFormat="false" ht="12.75" hidden="false" customHeight="false" outlineLevel="0" collapsed="false">
      <c r="M299" s="110" t="n">
        <v>37895</v>
      </c>
      <c r="N299" s="85" t="n">
        <v>2883</v>
      </c>
    </row>
    <row r="300" customFormat="false" ht="12.75" hidden="false" customHeight="false" outlineLevel="0" collapsed="false">
      <c r="M300" s="110" t="n">
        <v>37926</v>
      </c>
      <c r="N300" s="85" t="n">
        <v>2886</v>
      </c>
    </row>
    <row r="301" customFormat="false" ht="12.75" hidden="false" customHeight="false" outlineLevel="0" collapsed="false">
      <c r="M301" s="110" t="n">
        <v>37956</v>
      </c>
      <c r="N301" s="85" t="n">
        <v>2890</v>
      </c>
    </row>
    <row r="302" customFormat="false" ht="12.75" hidden="false" customHeight="false" outlineLevel="0" collapsed="false">
      <c r="M302" s="110" t="n">
        <v>37987</v>
      </c>
      <c r="N302" s="85" t="n">
        <v>2894</v>
      </c>
    </row>
    <row r="303" customFormat="false" ht="12.75" hidden="false" customHeight="false" outlineLevel="0" collapsed="false">
      <c r="M303" s="110" t="n">
        <v>38018</v>
      </c>
      <c r="N303" s="85" t="n">
        <v>2904</v>
      </c>
    </row>
    <row r="304" customFormat="false" ht="12.75" hidden="false" customHeight="false" outlineLevel="0" collapsed="false">
      <c r="M304" s="110" t="n">
        <v>38047</v>
      </c>
      <c r="N304" s="85" t="n">
        <v>2919</v>
      </c>
    </row>
    <row r="305" customFormat="false" ht="12.75" hidden="false" customHeight="false" outlineLevel="0" collapsed="false">
      <c r="M305" s="110" t="n">
        <v>38078</v>
      </c>
      <c r="N305" s="85" t="n">
        <v>2930</v>
      </c>
    </row>
    <row r="306" customFormat="false" ht="12.75" hidden="false" customHeight="false" outlineLevel="0" collapsed="false">
      <c r="M306" s="110" t="n">
        <v>38108</v>
      </c>
      <c r="N306" s="85" t="n">
        <v>2933</v>
      </c>
    </row>
    <row r="307" customFormat="false" ht="12.75" hidden="false" customHeight="false" outlineLevel="0" collapsed="false">
      <c r="M307" s="110" t="n">
        <v>38139</v>
      </c>
      <c r="N307" s="85" t="n">
        <v>2939</v>
      </c>
    </row>
    <row r="308" customFormat="false" ht="12.75" hidden="false" customHeight="false" outlineLevel="0" collapsed="false">
      <c r="M308" s="110" t="n">
        <v>38169</v>
      </c>
      <c r="N308" s="85" t="n">
        <v>2943</v>
      </c>
    </row>
    <row r="309" customFormat="false" ht="12.75" hidden="false" customHeight="false" outlineLevel="0" collapsed="false">
      <c r="M309" s="110" t="n">
        <v>38200</v>
      </c>
      <c r="N309" s="85" t="n">
        <v>2945</v>
      </c>
    </row>
    <row r="310" customFormat="false" ht="12.75" hidden="false" customHeight="false" outlineLevel="0" collapsed="false">
      <c r="M310" s="110" t="n">
        <v>38231</v>
      </c>
      <c r="N310" s="85" t="n">
        <v>2951</v>
      </c>
    </row>
    <row r="311" customFormat="false" ht="12.75" hidden="false" customHeight="false" outlineLevel="0" collapsed="false">
      <c r="M311" s="110" t="n">
        <v>38261</v>
      </c>
      <c r="N311" s="85" t="n">
        <v>2951</v>
      </c>
    </row>
    <row r="312" customFormat="false" ht="12.75" hidden="false" customHeight="false" outlineLevel="0" collapsed="false">
      <c r="M312" s="110" t="n">
        <v>38292</v>
      </c>
      <c r="N312" s="85" t="n">
        <v>2957</v>
      </c>
    </row>
    <row r="313" customFormat="false" ht="12.75" hidden="false" customHeight="false" outlineLevel="0" collapsed="false">
      <c r="M313" s="110" t="n">
        <v>38322</v>
      </c>
      <c r="N313" s="85" t="n">
        <v>2962</v>
      </c>
    </row>
    <row r="314" customFormat="false" ht="12.75" hidden="false" customHeight="false" outlineLevel="0" collapsed="false">
      <c r="M314" s="110" t="n">
        <v>38353</v>
      </c>
      <c r="N314" s="85" t="n">
        <v>2964</v>
      </c>
    </row>
    <row r="315" customFormat="false" ht="12.75" hidden="false" customHeight="false" outlineLevel="0" collapsed="false">
      <c r="M315" s="110" t="n">
        <v>38384</v>
      </c>
      <c r="N315" s="85" t="n">
        <v>2970</v>
      </c>
    </row>
    <row r="316" customFormat="false" ht="12.75" hidden="false" customHeight="false" outlineLevel="0" collapsed="false">
      <c r="M316" s="110" t="n">
        <v>38412</v>
      </c>
      <c r="N316" s="85" t="n">
        <v>2972</v>
      </c>
    </row>
    <row r="317" customFormat="false" ht="12.75" hidden="false" customHeight="false" outlineLevel="0" collapsed="false">
      <c r="M317" s="110" t="n">
        <v>38443</v>
      </c>
      <c r="N317" s="85" t="n">
        <v>2972</v>
      </c>
    </row>
    <row r="318" customFormat="false" ht="12.75" hidden="false" customHeight="false" outlineLevel="0" collapsed="false">
      <c r="M318" s="110" t="n">
        <v>38473</v>
      </c>
      <c r="N318" s="85" t="n">
        <v>2979</v>
      </c>
    </row>
    <row r="319" customFormat="false" ht="12.75" hidden="false" customHeight="false" outlineLevel="0" collapsed="false">
      <c r="M319" s="110" t="n">
        <v>38504</v>
      </c>
      <c r="N319" s="85" t="n">
        <v>2985</v>
      </c>
    </row>
    <row r="320" customFormat="false" ht="12.75" hidden="false" customHeight="false" outlineLevel="0" collapsed="false">
      <c r="M320" s="110" t="n">
        <v>38534</v>
      </c>
      <c r="N320" s="85" t="n">
        <v>2986</v>
      </c>
    </row>
    <row r="321" customFormat="false" ht="12.75" hidden="false" customHeight="false" outlineLevel="0" collapsed="false">
      <c r="M321" s="110" t="n">
        <v>38565</v>
      </c>
      <c r="N321" s="85" t="n">
        <v>2991</v>
      </c>
    </row>
    <row r="322" customFormat="false" ht="12.75" hidden="false" customHeight="false" outlineLevel="0" collapsed="false">
      <c r="M322" s="110" t="n">
        <v>38596</v>
      </c>
      <c r="N322" s="85" t="n">
        <v>2991</v>
      </c>
    </row>
    <row r="323" customFormat="false" ht="12.75" hidden="false" customHeight="false" outlineLevel="0" collapsed="false">
      <c r="M323" s="110" t="n">
        <v>38626</v>
      </c>
      <c r="N323" s="85" t="n">
        <v>2988</v>
      </c>
    </row>
    <row r="324" customFormat="false" ht="12.75" hidden="false" customHeight="false" outlineLevel="0" collapsed="false">
      <c r="M324" s="110" t="n">
        <v>38657</v>
      </c>
      <c r="N324" s="85" t="n">
        <v>2992</v>
      </c>
    </row>
    <row r="325" customFormat="false" ht="12.75" hidden="false" customHeight="false" outlineLevel="0" collapsed="false">
      <c r="M325" s="110" t="n">
        <v>38687</v>
      </c>
      <c r="N325" s="85" t="n">
        <v>2993</v>
      </c>
    </row>
    <row r="326" customFormat="false" ht="12.75" hidden="false" customHeight="false" outlineLevel="0" collapsed="false">
      <c r="M326" s="110" t="n">
        <v>38718</v>
      </c>
      <c r="N326" s="85" t="n">
        <v>3000</v>
      </c>
    </row>
    <row r="327" customFormat="false" ht="12.75" hidden="false" customHeight="false" outlineLevel="0" collapsed="false">
      <c r="M327" s="110" t="n">
        <v>38749</v>
      </c>
      <c r="N327" s="85" t="n">
        <v>2999</v>
      </c>
    </row>
    <row r="328" customFormat="false" ht="12.75" hidden="false" customHeight="false" outlineLevel="0" collapsed="false">
      <c r="M328" s="110" t="n">
        <v>38777</v>
      </c>
      <c r="N328" s="85" t="n">
        <v>3001</v>
      </c>
    </row>
    <row r="329" customFormat="false" ht="12.75" hidden="false" customHeight="false" outlineLevel="0" collapsed="false">
      <c r="M329" s="110" t="n">
        <v>38808</v>
      </c>
      <c r="N329" s="85" t="n">
        <v>2999</v>
      </c>
    </row>
    <row r="330" customFormat="false" ht="12.75" hidden="false" customHeight="false" outlineLevel="0" collapsed="false">
      <c r="M330" s="110" t="n">
        <v>38838</v>
      </c>
      <c r="N330" s="85" t="n">
        <v>2998</v>
      </c>
    </row>
    <row r="331" customFormat="false" ht="12.75" hidden="false" customHeight="false" outlineLevel="0" collapsed="false">
      <c r="M331" s="110" t="n">
        <v>38869</v>
      </c>
      <c r="N331" s="85" t="n">
        <v>2996</v>
      </c>
    </row>
    <row r="332" customFormat="false" ht="12.75" hidden="false" customHeight="false" outlineLevel="0" collapsed="false">
      <c r="M332" s="110" t="n">
        <v>38899</v>
      </c>
      <c r="N332" s="85" t="n">
        <v>2990</v>
      </c>
    </row>
    <row r="333" customFormat="false" ht="12.75" hidden="false" customHeight="false" outlineLevel="0" collapsed="false">
      <c r="M333" s="110" t="n">
        <v>38930</v>
      </c>
      <c r="N333" s="85" t="n">
        <v>2988</v>
      </c>
    </row>
    <row r="334" customFormat="false" ht="12.75" hidden="false" customHeight="false" outlineLevel="0" collapsed="false">
      <c r="M334" s="110" t="n">
        <v>38961</v>
      </c>
      <c r="N334" s="85" t="n">
        <v>2990</v>
      </c>
    </row>
    <row r="335" customFormat="false" ht="12.75" hidden="false" customHeight="false" outlineLevel="0" collapsed="false">
      <c r="M335" s="110" t="n">
        <v>38991</v>
      </c>
      <c r="N335" s="85" t="n">
        <v>2995</v>
      </c>
    </row>
    <row r="336" customFormat="false" ht="12.75" hidden="false" customHeight="false" outlineLevel="0" collapsed="false">
      <c r="M336" s="110" t="n">
        <v>39022</v>
      </c>
      <c r="N336" s="85" t="n">
        <v>2996</v>
      </c>
    </row>
    <row r="337" customFormat="false" ht="12.75" hidden="false" customHeight="false" outlineLevel="0" collapsed="false">
      <c r="M337" s="110" t="n">
        <v>39052</v>
      </c>
      <c r="N337" s="85" t="n">
        <v>2996</v>
      </c>
    </row>
    <row r="338" customFormat="false" ht="12.75" hidden="false" customHeight="false" outlineLevel="0" collapsed="false">
      <c r="M338" s="111" t="n">
        <v>39083</v>
      </c>
      <c r="N338" s="28" t="n">
        <v>2995</v>
      </c>
    </row>
    <row r="339" customFormat="false" ht="12.75" hidden="false" customHeight="false" outlineLevel="0" collapsed="false">
      <c r="M339" s="111" t="n">
        <v>39114</v>
      </c>
      <c r="N339" s="28" t="n">
        <v>2990</v>
      </c>
    </row>
    <row r="340" customFormat="false" ht="12.75" hidden="false" customHeight="false" outlineLevel="0" collapsed="false">
      <c r="M340" s="111" t="n">
        <v>39142</v>
      </c>
      <c r="N340" s="28" t="n">
        <v>2991</v>
      </c>
    </row>
    <row r="341" customFormat="false" ht="12.75" hidden="false" customHeight="false" outlineLevel="0" collapsed="false">
      <c r="H341" s="0" t="s">
        <v>173</v>
      </c>
      <c r="M341" s="111" t="n">
        <v>39173</v>
      </c>
      <c r="N341" s="28" t="n">
        <v>2990</v>
      </c>
    </row>
    <row r="342" customFormat="false" ht="12.75" hidden="false" customHeight="false" outlineLevel="0" collapsed="false">
      <c r="H342" s="0" t="s">
        <v>174</v>
      </c>
      <c r="M342" s="111" t="n">
        <v>39209</v>
      </c>
      <c r="N342" s="28" t="n">
        <v>2991.985</v>
      </c>
    </row>
    <row r="343" customFormat="false" ht="12.75" hidden="false" customHeight="false" outlineLevel="0" collapsed="false">
      <c r="M343" s="112" t="n">
        <v>39240</v>
      </c>
      <c r="N343" s="28" t="n">
        <v>2990.669</v>
      </c>
    </row>
    <row r="344" customFormat="false" ht="12.75" hidden="false" customHeight="false" outlineLevel="0" collapsed="false">
      <c r="M344" s="112" t="n">
        <v>39270</v>
      </c>
      <c r="N344" s="28" t="n">
        <v>2991.779</v>
      </c>
    </row>
    <row r="345" customFormat="false" ht="12.75" hidden="false" customHeight="false" outlineLevel="0" collapsed="false">
      <c r="M345" s="113"/>
      <c r="N345" s="114"/>
    </row>
    <row r="346" customFormat="false" ht="12.75" hidden="false" customHeight="false" outlineLevel="0" collapsed="false">
      <c r="M346" s="113"/>
      <c r="N346" s="114"/>
    </row>
    <row r="347" customFormat="false" ht="12.75" hidden="false" customHeight="false" outlineLevel="0" collapsed="false">
      <c r="M347" s="113"/>
      <c r="N347" s="114"/>
    </row>
    <row r="348" customFormat="false" ht="12.75" hidden="false" customHeight="false" outlineLevel="0" collapsed="false">
      <c r="M348" s="113"/>
      <c r="N348" s="114"/>
    </row>
    <row r="349" customFormat="false" ht="12.75" hidden="false" customHeight="false" outlineLevel="0" collapsed="false">
      <c r="M349" s="113"/>
      <c r="N349" s="114"/>
    </row>
    <row r="350" customFormat="false" ht="12.75" hidden="false" customHeight="false" outlineLevel="0" collapsed="false">
      <c r="M350" s="113"/>
      <c r="N350" s="114"/>
    </row>
    <row r="351" customFormat="false" ht="12.75" hidden="false" customHeight="false" outlineLevel="0" collapsed="false">
      <c r="M351" s="113"/>
      <c r="N351" s="114"/>
    </row>
    <row r="352" customFormat="false" ht="12.75" hidden="false" customHeight="false" outlineLevel="0" collapsed="false">
      <c r="M352" s="113"/>
      <c r="N352" s="114"/>
    </row>
    <row r="353" customFormat="false" ht="12.75" hidden="false" customHeight="false" outlineLevel="0" collapsed="false">
      <c r="M353" s="113"/>
      <c r="N353" s="114"/>
    </row>
    <row r="354" customFormat="false" ht="12.75" hidden="false" customHeight="false" outlineLevel="0" collapsed="false">
      <c r="M354" s="113"/>
      <c r="N354" s="114"/>
    </row>
    <row r="355" customFormat="false" ht="12.75" hidden="false" customHeight="false" outlineLevel="0" collapsed="false">
      <c r="M355" s="113"/>
      <c r="N355" s="114"/>
    </row>
    <row r="356" customFormat="false" ht="12.75" hidden="false" customHeight="false" outlineLevel="0" collapsed="false">
      <c r="M356" s="113"/>
      <c r="N356" s="114"/>
    </row>
    <row r="357" customFormat="false" ht="12.75" hidden="false" customHeight="false" outlineLevel="0" collapsed="false">
      <c r="M357" s="113"/>
      <c r="N357" s="114"/>
    </row>
    <row r="358" customFormat="false" ht="12.75" hidden="false" customHeight="false" outlineLevel="0" collapsed="false">
      <c r="M358" s="113"/>
      <c r="N358"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14:20:42Z</dcterms:created>
  <dc:creator>Jener R. Silva</dc:creator>
  <dc:description/>
  <dc:language>en-US</dc:language>
  <cp:lastModifiedBy>Office of Policy</cp:lastModifiedBy>
  <cp:lastPrinted>2007-09-18T16:59:03Z</cp:lastPrinted>
  <dcterms:modified xsi:type="dcterms:W3CDTF">2007-10-15T15:29:19Z</dcterms:modified>
  <cp:revision>0</cp:revision>
  <dc:subject/>
  <dc:title/>
</cp:coreProperties>
</file>