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7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9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August 2006</t>
  </si>
  <si>
    <t xml:space="preserve">Policy Information</t>
  </si>
  <si>
    <t xml:space="preserve">Travel on all roads and streets changed</t>
  </si>
  <si>
    <t xml:space="preserve">by -0.6 percent for August 2006 as</t>
  </si>
  <si>
    <t xml:space="preserve">compared with August 2005.</t>
  </si>
  <si>
    <t xml:space="preserve">Travel for the month is estimated to be 261.7</t>
  </si>
  <si>
    <t xml:space="preserve">billion vehicle miles.</t>
  </si>
  <si>
    <r>
      <rPr>
        <sz val="14"/>
        <rFont val="Verdana"/>
        <family val="2"/>
      </rPr>
      <t xml:space="preserve">Cumulative Travel for 2006 changed by </t>
    </r>
    <r>
      <rPr>
        <b val="true"/>
        <sz val="14"/>
        <rFont val="Verdana"/>
        <family val="2"/>
      </rPr>
      <t xml:space="preserve">0.0</t>
    </r>
  </si>
  <si>
    <t xml:space="preserve">percent.</t>
  </si>
  <si>
    <t xml:space="preserve">The cumulative estimate for the year is 1990.5</t>
  </si>
  <si>
    <t xml:space="preserve">billion vehicle miles of travel.</t>
  </si>
  <si>
    <t xml:space="preserve">Estimated Vehicle-Miles of Travel by Region - August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October 05, 2006.</t>
  </si>
  <si>
    <t xml:space="preserve">Traffic Volume Trends - August 2006</t>
  </si>
  <si>
    <r>
      <rPr>
        <sz val="10"/>
        <rFont val="Arial"/>
        <family val="2"/>
      </rPr>
      <t xml:space="preserve">Based on preliminary reports from the State Highway Agencies, travel during August 2006 on all roads and streets in the nation changed by </t>
    </r>
    <r>
      <rPr>
        <b val="true"/>
        <sz val="10"/>
        <rFont val="Arial"/>
        <family val="2"/>
      </rPr>
      <t xml:space="preserve">-0.6 </t>
    </r>
    <r>
      <rPr>
        <sz val="10"/>
        <rFont val="Arial"/>
        <family val="2"/>
      </rPr>
      <t xml:space="preserve">percent resulting in estimated travel for the month at </t>
    </r>
    <r>
      <rPr>
        <b val="true"/>
        <sz val="10"/>
        <rFont val="Arial"/>
        <family val="2"/>
      </rPr>
      <t xml:space="preserve">261.7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96.2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5.5</t>
    </r>
    <r>
      <rPr>
        <sz val="10"/>
        <rFont val="Arial"/>
        <family val="2"/>
      </rPr>
      <t xml:space="preserve"> billion vehicle-miles on urban roads and streets. </t>
    </r>
  </si>
  <si>
    <r>
      <rPr>
        <sz val="10"/>
        <rFont val="Arial"/>
        <family val="2"/>
      </rPr>
      <t xml:space="preserve">Cumulative Travel changed by </t>
    </r>
    <r>
      <rPr>
        <b val="true"/>
        <sz val="10"/>
        <rFont val="Arial"/>
        <family val="2"/>
      </rPr>
      <t xml:space="preserve">0.0</t>
    </r>
    <r>
      <rPr>
        <sz val="10"/>
        <rFont val="Arial"/>
        <family val="2"/>
      </rPr>
      <t xml:space="preserve"> percent. 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August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 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 2006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July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General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2:$M$333</c:f>
              <c:strCache>
                <c:ptCount val="312"/>
                <c:pt idx="0">
                  <c:v>Sep-80</c:v>
                </c:pt>
                <c:pt idx="1">
                  <c:v>Oct-80</c:v>
                </c:pt>
                <c:pt idx="2">
                  <c:v>Nov-80</c:v>
                </c:pt>
                <c:pt idx="3">
                  <c:v>Dec-80</c:v>
                </c:pt>
                <c:pt idx="4">
                  <c:v>Jan-81</c:v>
                </c:pt>
                <c:pt idx="5">
                  <c:v>Feb-81</c:v>
                </c:pt>
                <c:pt idx="6">
                  <c:v>Mar-81</c:v>
                </c:pt>
                <c:pt idx="7">
                  <c:v>Apr-81</c:v>
                </c:pt>
                <c:pt idx="8">
                  <c:v>May-81</c:v>
                </c:pt>
                <c:pt idx="9">
                  <c:v>Jun-81</c:v>
                </c:pt>
                <c:pt idx="10">
                  <c:v>Jul-81</c:v>
                </c:pt>
                <c:pt idx="11">
                  <c:v>Aug-81</c:v>
                </c:pt>
                <c:pt idx="12">
                  <c:v>Sep-81</c:v>
                </c:pt>
                <c:pt idx="13">
                  <c:v>Oct-81</c:v>
                </c:pt>
                <c:pt idx="14">
                  <c:v>Nov-81</c:v>
                </c:pt>
                <c:pt idx="15">
                  <c:v>Dec-81</c:v>
                </c:pt>
                <c:pt idx="16">
                  <c:v>Jan-82</c:v>
                </c:pt>
                <c:pt idx="17">
                  <c:v>Feb-82</c:v>
                </c:pt>
                <c:pt idx="18">
                  <c:v>Mar-82</c:v>
                </c:pt>
                <c:pt idx="19">
                  <c:v>Apr-82</c:v>
                </c:pt>
                <c:pt idx="20">
                  <c:v>May-82</c:v>
                </c:pt>
                <c:pt idx="21">
                  <c:v>Jun-82</c:v>
                </c:pt>
                <c:pt idx="22">
                  <c:v>Jul-82</c:v>
                </c:pt>
                <c:pt idx="23">
                  <c:v>Aug-82</c:v>
                </c:pt>
                <c:pt idx="24">
                  <c:v>Sep-82</c:v>
                </c:pt>
                <c:pt idx="25">
                  <c:v>Oct-82</c:v>
                </c:pt>
                <c:pt idx="26">
                  <c:v>Nov-82</c:v>
                </c:pt>
                <c:pt idx="27">
                  <c:v>Dec-82</c:v>
                </c:pt>
                <c:pt idx="28">
                  <c:v>Jan-83</c:v>
                </c:pt>
                <c:pt idx="29">
                  <c:v>Feb-83</c:v>
                </c:pt>
                <c:pt idx="30">
                  <c:v>Mar-83</c:v>
                </c:pt>
                <c:pt idx="31">
                  <c:v>Apr-83</c:v>
                </c:pt>
                <c:pt idx="32">
                  <c:v>May-83</c:v>
                </c:pt>
                <c:pt idx="33">
                  <c:v>Jun-83</c:v>
                </c:pt>
                <c:pt idx="34">
                  <c:v>Jul-83</c:v>
                </c:pt>
                <c:pt idx="35">
                  <c:v>Aug-83</c:v>
                </c:pt>
                <c:pt idx="36">
                  <c:v>Sep-83</c:v>
                </c:pt>
                <c:pt idx="37">
                  <c:v>Oct-83</c:v>
                </c:pt>
                <c:pt idx="38">
                  <c:v>Nov-83</c:v>
                </c:pt>
                <c:pt idx="39">
                  <c:v>Dec-83</c:v>
                </c:pt>
                <c:pt idx="40">
                  <c:v>Jan-84</c:v>
                </c:pt>
                <c:pt idx="41">
                  <c:v>Feb-84</c:v>
                </c:pt>
                <c:pt idx="42">
                  <c:v>Mar-84</c:v>
                </c:pt>
                <c:pt idx="43">
                  <c:v>Apr-84</c:v>
                </c:pt>
                <c:pt idx="44">
                  <c:v>May-84</c:v>
                </c:pt>
                <c:pt idx="45">
                  <c:v>Jun-84</c:v>
                </c:pt>
                <c:pt idx="46">
                  <c:v>Jul-84</c:v>
                </c:pt>
                <c:pt idx="47">
                  <c:v>Aug-84</c:v>
                </c:pt>
                <c:pt idx="48">
                  <c:v>Sep-84</c:v>
                </c:pt>
                <c:pt idx="49">
                  <c:v>Oct-84</c:v>
                </c:pt>
                <c:pt idx="50">
                  <c:v>Nov-84</c:v>
                </c:pt>
                <c:pt idx="51">
                  <c:v>Dec-84</c:v>
                </c:pt>
                <c:pt idx="52">
                  <c:v>Jan-85</c:v>
                </c:pt>
                <c:pt idx="53">
                  <c:v>Feb-85</c:v>
                </c:pt>
                <c:pt idx="54">
                  <c:v>Mar-85</c:v>
                </c:pt>
                <c:pt idx="55">
                  <c:v>Apr-85</c:v>
                </c:pt>
                <c:pt idx="56">
                  <c:v>May-85</c:v>
                </c:pt>
                <c:pt idx="57">
                  <c:v>Jun-85</c:v>
                </c:pt>
                <c:pt idx="58">
                  <c:v>Jul-85</c:v>
                </c:pt>
                <c:pt idx="59">
                  <c:v>Aug-85</c:v>
                </c:pt>
                <c:pt idx="60">
                  <c:v>Sep-85</c:v>
                </c:pt>
                <c:pt idx="61">
                  <c:v>Oct-85</c:v>
                </c:pt>
                <c:pt idx="62">
                  <c:v>Nov-85</c:v>
                </c:pt>
                <c:pt idx="63">
                  <c:v>Dec-85</c:v>
                </c:pt>
                <c:pt idx="64">
                  <c:v>Jan-86</c:v>
                </c:pt>
                <c:pt idx="65">
                  <c:v>Feb-86</c:v>
                </c:pt>
                <c:pt idx="66">
                  <c:v>Mar-86</c:v>
                </c:pt>
                <c:pt idx="67">
                  <c:v>Apr-86</c:v>
                </c:pt>
                <c:pt idx="68">
                  <c:v>May-86</c:v>
                </c:pt>
                <c:pt idx="69">
                  <c:v>Jun-86</c:v>
                </c:pt>
                <c:pt idx="70">
                  <c:v>Jul-86</c:v>
                </c:pt>
                <c:pt idx="71">
                  <c:v>Aug-86</c:v>
                </c:pt>
                <c:pt idx="72">
                  <c:v>Sep-86</c:v>
                </c:pt>
                <c:pt idx="73">
                  <c:v>Oct-86</c:v>
                </c:pt>
                <c:pt idx="74">
                  <c:v>Nov-86</c:v>
                </c:pt>
                <c:pt idx="75">
                  <c:v>Dec-86</c:v>
                </c:pt>
                <c:pt idx="76">
                  <c:v>Jan-87</c:v>
                </c:pt>
                <c:pt idx="77">
                  <c:v>Feb-87</c:v>
                </c:pt>
                <c:pt idx="78">
                  <c:v>Mar-87</c:v>
                </c:pt>
                <c:pt idx="79">
                  <c:v>Apr-87</c:v>
                </c:pt>
                <c:pt idx="80">
                  <c:v>May-87</c:v>
                </c:pt>
                <c:pt idx="81">
                  <c:v>Jun-87</c:v>
                </c:pt>
                <c:pt idx="82">
                  <c:v>Jul-87</c:v>
                </c:pt>
                <c:pt idx="83">
                  <c:v>Aug-87</c:v>
                </c:pt>
                <c:pt idx="84">
                  <c:v>Sep-87</c:v>
                </c:pt>
                <c:pt idx="85">
                  <c:v>Oct-87</c:v>
                </c:pt>
                <c:pt idx="86">
                  <c:v>Nov-87</c:v>
                </c:pt>
                <c:pt idx="87">
                  <c:v>Dec-87</c:v>
                </c:pt>
                <c:pt idx="88">
                  <c:v>Jan-88</c:v>
                </c:pt>
                <c:pt idx="89">
                  <c:v>Feb-88</c:v>
                </c:pt>
                <c:pt idx="90">
                  <c:v>Mar-88</c:v>
                </c:pt>
                <c:pt idx="91">
                  <c:v>Apr-88</c:v>
                </c:pt>
                <c:pt idx="92">
                  <c:v>May-88</c:v>
                </c:pt>
                <c:pt idx="93">
                  <c:v>Jun-88</c:v>
                </c:pt>
                <c:pt idx="94">
                  <c:v>Jul-88</c:v>
                </c:pt>
                <c:pt idx="95">
                  <c:v>Aug-88</c:v>
                </c:pt>
                <c:pt idx="96">
                  <c:v>Sep-88</c:v>
                </c:pt>
                <c:pt idx="97">
                  <c:v>Oct-88</c:v>
                </c:pt>
                <c:pt idx="98">
                  <c:v>Nov-88</c:v>
                </c:pt>
                <c:pt idx="99">
                  <c:v>Dec-88</c:v>
                </c:pt>
                <c:pt idx="100">
                  <c:v>Jan-89</c:v>
                </c:pt>
                <c:pt idx="101">
                  <c:v>Feb-89</c:v>
                </c:pt>
                <c:pt idx="102">
                  <c:v>Mar-89</c:v>
                </c:pt>
                <c:pt idx="103">
                  <c:v>Apr-89</c:v>
                </c:pt>
                <c:pt idx="104">
                  <c:v>May-89</c:v>
                </c:pt>
                <c:pt idx="105">
                  <c:v>Jun-89</c:v>
                </c:pt>
                <c:pt idx="106">
                  <c:v>Jul-89</c:v>
                </c:pt>
                <c:pt idx="107">
                  <c:v>Aug-89</c:v>
                </c:pt>
                <c:pt idx="108">
                  <c:v>Sep-89</c:v>
                </c:pt>
                <c:pt idx="109">
                  <c:v>Oct-89</c:v>
                </c:pt>
                <c:pt idx="110">
                  <c:v>Nov-89</c:v>
                </c:pt>
                <c:pt idx="111">
                  <c:v>Dec-89</c:v>
                </c:pt>
                <c:pt idx="112">
                  <c:v>Jan-90</c:v>
                </c:pt>
                <c:pt idx="113">
                  <c:v>Feb-90</c:v>
                </c:pt>
                <c:pt idx="114">
                  <c:v>Mar-90</c:v>
                </c:pt>
                <c:pt idx="115">
                  <c:v>Apr-90</c:v>
                </c:pt>
                <c:pt idx="116">
                  <c:v>May-90</c:v>
                </c:pt>
                <c:pt idx="117">
                  <c:v>Jun-90</c:v>
                </c:pt>
                <c:pt idx="118">
                  <c:v>Jul-90</c:v>
                </c:pt>
                <c:pt idx="119">
                  <c:v>Aug-90</c:v>
                </c:pt>
                <c:pt idx="120">
                  <c:v>Sep-90</c:v>
                </c:pt>
                <c:pt idx="121">
                  <c:v>Oct-90</c:v>
                </c:pt>
                <c:pt idx="122">
                  <c:v>Nov-90</c:v>
                </c:pt>
                <c:pt idx="123">
                  <c:v>Dec-90</c:v>
                </c:pt>
                <c:pt idx="124">
                  <c:v>Jan-91</c:v>
                </c:pt>
                <c:pt idx="125">
                  <c:v>Feb-91</c:v>
                </c:pt>
                <c:pt idx="126">
                  <c:v>Mar-91</c:v>
                </c:pt>
                <c:pt idx="127">
                  <c:v>Apr-91</c:v>
                </c:pt>
                <c:pt idx="128">
                  <c:v>May-91</c:v>
                </c:pt>
                <c:pt idx="129">
                  <c:v>Jun-91</c:v>
                </c:pt>
                <c:pt idx="130">
                  <c:v>Jul-91</c:v>
                </c:pt>
                <c:pt idx="131">
                  <c:v>Aug-91</c:v>
                </c:pt>
                <c:pt idx="132">
                  <c:v>Sep-91</c:v>
                </c:pt>
                <c:pt idx="133">
                  <c:v>Oct-91</c:v>
                </c:pt>
                <c:pt idx="134">
                  <c:v>Nov-91</c:v>
                </c:pt>
                <c:pt idx="135">
                  <c:v>Dec-91</c:v>
                </c:pt>
                <c:pt idx="136">
                  <c:v>Jan-92</c:v>
                </c:pt>
                <c:pt idx="137">
                  <c:v>Feb-92</c:v>
                </c:pt>
                <c:pt idx="138">
                  <c:v>Mar-92</c:v>
                </c:pt>
                <c:pt idx="139">
                  <c:v>Apr-92</c:v>
                </c:pt>
                <c:pt idx="140">
                  <c:v>May-92</c:v>
                </c:pt>
                <c:pt idx="141">
                  <c:v>Jun-92</c:v>
                </c:pt>
                <c:pt idx="142">
                  <c:v>Jul-92</c:v>
                </c:pt>
                <c:pt idx="143">
                  <c:v>Aug-92</c:v>
                </c:pt>
                <c:pt idx="144">
                  <c:v>Sep-92</c:v>
                </c:pt>
                <c:pt idx="145">
                  <c:v>Oct-92</c:v>
                </c:pt>
                <c:pt idx="146">
                  <c:v>Nov-92</c:v>
                </c:pt>
                <c:pt idx="147">
                  <c:v>Dec-92</c:v>
                </c:pt>
                <c:pt idx="148">
                  <c:v>Jan-93</c:v>
                </c:pt>
                <c:pt idx="149">
                  <c:v>Feb-93</c:v>
                </c:pt>
                <c:pt idx="150">
                  <c:v>Mar-93</c:v>
                </c:pt>
                <c:pt idx="151">
                  <c:v>Apr-93</c:v>
                </c:pt>
                <c:pt idx="152">
                  <c:v>May-93</c:v>
                </c:pt>
                <c:pt idx="153">
                  <c:v>Jun-93</c:v>
                </c:pt>
                <c:pt idx="154">
                  <c:v>Jul-93</c:v>
                </c:pt>
                <c:pt idx="155">
                  <c:v>Aug-93</c:v>
                </c:pt>
                <c:pt idx="156">
                  <c:v>Sep-93</c:v>
                </c:pt>
                <c:pt idx="157">
                  <c:v>Oct-93</c:v>
                </c:pt>
                <c:pt idx="158">
                  <c:v>Nov-93</c:v>
                </c:pt>
                <c:pt idx="159">
                  <c:v>Dec-93</c:v>
                </c:pt>
                <c:pt idx="160">
                  <c:v>Jan-94</c:v>
                </c:pt>
                <c:pt idx="161">
                  <c:v>Feb-94</c:v>
                </c:pt>
                <c:pt idx="162">
                  <c:v>Mar-94</c:v>
                </c:pt>
                <c:pt idx="163">
                  <c:v>Apr-94</c:v>
                </c:pt>
                <c:pt idx="164">
                  <c:v>May-94</c:v>
                </c:pt>
                <c:pt idx="165">
                  <c:v>Jun-94</c:v>
                </c:pt>
                <c:pt idx="166">
                  <c:v>Jul-94</c:v>
                </c:pt>
                <c:pt idx="167">
                  <c:v>Aug-94</c:v>
                </c:pt>
                <c:pt idx="168">
                  <c:v>Sep-94</c:v>
                </c:pt>
                <c:pt idx="169">
                  <c:v>Oct-94</c:v>
                </c:pt>
                <c:pt idx="170">
                  <c:v>Nov-94</c:v>
                </c:pt>
                <c:pt idx="171">
                  <c:v>Dec-94</c:v>
                </c:pt>
                <c:pt idx="172">
                  <c:v>Jan-95</c:v>
                </c:pt>
                <c:pt idx="173">
                  <c:v>Feb-95</c:v>
                </c:pt>
                <c:pt idx="174">
                  <c:v>Mar-95</c:v>
                </c:pt>
                <c:pt idx="175">
                  <c:v>Apr-95</c:v>
                </c:pt>
                <c:pt idx="176">
                  <c:v>May-95</c:v>
                </c:pt>
                <c:pt idx="177">
                  <c:v>Jun-95</c:v>
                </c:pt>
                <c:pt idx="178">
                  <c:v>Jul-95</c:v>
                </c:pt>
                <c:pt idx="179">
                  <c:v>Aug-95</c:v>
                </c:pt>
                <c:pt idx="180">
                  <c:v>Sep-95</c:v>
                </c:pt>
                <c:pt idx="181">
                  <c:v>Oct-95</c:v>
                </c:pt>
                <c:pt idx="182">
                  <c:v>Nov-95</c:v>
                </c:pt>
                <c:pt idx="183">
                  <c:v>Dec-95</c:v>
                </c:pt>
                <c:pt idx="184">
                  <c:v>Jan-96</c:v>
                </c:pt>
                <c:pt idx="185">
                  <c:v>Feb-96</c:v>
                </c:pt>
                <c:pt idx="186">
                  <c:v>Mar-96</c:v>
                </c:pt>
                <c:pt idx="187">
                  <c:v>Apr-96</c:v>
                </c:pt>
                <c:pt idx="188">
                  <c:v>May-96</c:v>
                </c:pt>
                <c:pt idx="189">
                  <c:v>Jun-96</c:v>
                </c:pt>
                <c:pt idx="190">
                  <c:v>Jul-96</c:v>
                </c:pt>
                <c:pt idx="191">
                  <c:v>Aug-96</c:v>
                </c:pt>
                <c:pt idx="192">
                  <c:v>Sep-96</c:v>
                </c:pt>
                <c:pt idx="193">
                  <c:v>Oct-96</c:v>
                </c:pt>
                <c:pt idx="194">
                  <c:v>Nov-96</c:v>
                </c:pt>
                <c:pt idx="195">
                  <c:v>Dec-96</c:v>
                </c:pt>
                <c:pt idx="196">
                  <c:v>Jan-97</c:v>
                </c:pt>
                <c:pt idx="197">
                  <c:v>Feb-97</c:v>
                </c:pt>
                <c:pt idx="198">
                  <c:v>Mar-97</c:v>
                </c:pt>
                <c:pt idx="199">
                  <c:v>Apr-97</c:v>
                </c:pt>
                <c:pt idx="200">
                  <c:v>May-97</c:v>
                </c:pt>
                <c:pt idx="201">
                  <c:v>Jun-97</c:v>
                </c:pt>
                <c:pt idx="202">
                  <c:v>Jul-97</c:v>
                </c:pt>
                <c:pt idx="203">
                  <c:v>Aug-97</c:v>
                </c:pt>
                <c:pt idx="204">
                  <c:v>Sep-97</c:v>
                </c:pt>
                <c:pt idx="205">
                  <c:v>Oct-97</c:v>
                </c:pt>
                <c:pt idx="206">
                  <c:v>Nov-97</c:v>
                </c:pt>
                <c:pt idx="207">
                  <c:v>Dec-97</c:v>
                </c:pt>
                <c:pt idx="208">
                  <c:v>Jan-98</c:v>
                </c:pt>
                <c:pt idx="209">
                  <c:v>Feb-98</c:v>
                </c:pt>
                <c:pt idx="210">
                  <c:v>Mar-98</c:v>
                </c:pt>
                <c:pt idx="211">
                  <c:v>Apr-98</c:v>
                </c:pt>
                <c:pt idx="212">
                  <c:v>May-98</c:v>
                </c:pt>
                <c:pt idx="213">
                  <c:v>Jun-98</c:v>
                </c:pt>
                <c:pt idx="214">
                  <c:v>Jul-98</c:v>
                </c:pt>
                <c:pt idx="215">
                  <c:v>Aug-98</c:v>
                </c:pt>
                <c:pt idx="216">
                  <c:v>Sep-98</c:v>
                </c:pt>
                <c:pt idx="217">
                  <c:v>Oct-98</c:v>
                </c:pt>
                <c:pt idx="218">
                  <c:v>Nov-98</c:v>
                </c:pt>
                <c:pt idx="219">
                  <c:v>Dec-98</c:v>
                </c:pt>
                <c:pt idx="220">
                  <c:v>Jan-99</c:v>
                </c:pt>
                <c:pt idx="221">
                  <c:v>Feb-99</c:v>
                </c:pt>
                <c:pt idx="222">
                  <c:v>Mar-99</c:v>
                </c:pt>
                <c:pt idx="223">
                  <c:v>Apr-99</c:v>
                </c:pt>
                <c:pt idx="224">
                  <c:v>May-99</c:v>
                </c:pt>
                <c:pt idx="225">
                  <c:v>Jun-99</c:v>
                </c:pt>
                <c:pt idx="226">
                  <c:v>Jul-99</c:v>
                </c:pt>
                <c:pt idx="227">
                  <c:v>Aug-99</c:v>
                </c:pt>
                <c:pt idx="228">
                  <c:v>Sep-99</c:v>
                </c:pt>
                <c:pt idx="229">
                  <c:v>Oct-99</c:v>
                </c:pt>
                <c:pt idx="230">
                  <c:v>Nov-99</c:v>
                </c:pt>
                <c:pt idx="231">
                  <c:v>Dec-99</c:v>
                </c:pt>
                <c:pt idx="232">
                  <c:v>Jan-00</c:v>
                </c:pt>
                <c:pt idx="233">
                  <c:v>Feb-00</c:v>
                </c:pt>
                <c:pt idx="234">
                  <c:v>Mar-00</c:v>
                </c:pt>
                <c:pt idx="235">
                  <c:v>Apr-00</c:v>
                </c:pt>
                <c:pt idx="236">
                  <c:v>May-00</c:v>
                </c:pt>
                <c:pt idx="237">
                  <c:v>Jun-00</c:v>
                </c:pt>
                <c:pt idx="238">
                  <c:v>Jul-00</c:v>
                </c:pt>
                <c:pt idx="239">
                  <c:v>Aug-00</c:v>
                </c:pt>
                <c:pt idx="240">
                  <c:v>Sep-00</c:v>
                </c:pt>
                <c:pt idx="241">
                  <c:v>Oct-00</c:v>
                </c:pt>
                <c:pt idx="242">
                  <c:v>Nov-00</c:v>
                </c:pt>
                <c:pt idx="243">
                  <c:v>Dec-00</c:v>
                </c:pt>
                <c:pt idx="244">
                  <c:v>Jan-01</c:v>
                </c:pt>
                <c:pt idx="245">
                  <c:v>Feb-01</c:v>
                </c:pt>
                <c:pt idx="246">
                  <c:v>Mar-01</c:v>
                </c:pt>
                <c:pt idx="247">
                  <c:v>Apr-01</c:v>
                </c:pt>
                <c:pt idx="248">
                  <c:v>May-01</c:v>
                </c:pt>
                <c:pt idx="249">
                  <c:v>Jun-01</c:v>
                </c:pt>
                <c:pt idx="250">
                  <c:v>Jul-01</c:v>
                </c:pt>
                <c:pt idx="251">
                  <c:v>Aug-01</c:v>
                </c:pt>
                <c:pt idx="252">
                  <c:v>Sep-01</c:v>
                </c:pt>
                <c:pt idx="253">
                  <c:v>Oct-01</c:v>
                </c:pt>
                <c:pt idx="254">
                  <c:v>Nov-01</c:v>
                </c:pt>
                <c:pt idx="255">
                  <c:v>Dec-01</c:v>
                </c:pt>
                <c:pt idx="256">
                  <c:v>Jan-02</c:v>
                </c:pt>
                <c:pt idx="257">
                  <c:v>Feb-02</c:v>
                </c:pt>
                <c:pt idx="258">
                  <c:v>Mar-02</c:v>
                </c:pt>
                <c:pt idx="259">
                  <c:v>Apr-02</c:v>
                </c:pt>
                <c:pt idx="260">
                  <c:v>May-02</c:v>
                </c:pt>
                <c:pt idx="261">
                  <c:v>Jun-02</c:v>
                </c:pt>
                <c:pt idx="262">
                  <c:v>Jul-02</c:v>
                </c:pt>
                <c:pt idx="263">
                  <c:v>Aug-02</c:v>
                </c:pt>
                <c:pt idx="264">
                  <c:v>Sep-02</c:v>
                </c:pt>
                <c:pt idx="265">
                  <c:v>Oct-02</c:v>
                </c:pt>
                <c:pt idx="266">
                  <c:v>Nov-02</c:v>
                </c:pt>
                <c:pt idx="267">
                  <c:v>Dec-02</c:v>
                </c:pt>
                <c:pt idx="268">
                  <c:v>Jan-03</c:v>
                </c:pt>
                <c:pt idx="269">
                  <c:v>Feb-03</c:v>
                </c:pt>
                <c:pt idx="270">
                  <c:v>Mar-03</c:v>
                </c:pt>
                <c:pt idx="271">
                  <c:v>Apr-03</c:v>
                </c:pt>
                <c:pt idx="272">
                  <c:v>May-03</c:v>
                </c:pt>
                <c:pt idx="273">
                  <c:v>Jun-03</c:v>
                </c:pt>
                <c:pt idx="274">
                  <c:v>Jul-03</c:v>
                </c:pt>
                <c:pt idx="275">
                  <c:v>Aug-03</c:v>
                </c:pt>
                <c:pt idx="276">
                  <c:v>Sep-03</c:v>
                </c:pt>
                <c:pt idx="277">
                  <c:v>Oct-03</c:v>
                </c:pt>
                <c:pt idx="278">
                  <c:v>Nov-03</c:v>
                </c:pt>
                <c:pt idx="279">
                  <c:v>Dec-03</c:v>
                </c:pt>
                <c:pt idx="280">
                  <c:v>Jan-04</c:v>
                </c:pt>
                <c:pt idx="281">
                  <c:v>Feb-04</c:v>
                </c:pt>
                <c:pt idx="282">
                  <c:v>Mar-04</c:v>
                </c:pt>
                <c:pt idx="283">
                  <c:v>Apr-04</c:v>
                </c:pt>
                <c:pt idx="284">
                  <c:v>May-04</c:v>
                </c:pt>
                <c:pt idx="285">
                  <c:v>Jun-04</c:v>
                </c:pt>
                <c:pt idx="286">
                  <c:v>Jul-04</c:v>
                </c:pt>
                <c:pt idx="287">
                  <c:v>Aug-04</c:v>
                </c:pt>
                <c:pt idx="288">
                  <c:v>Sep-04</c:v>
                </c:pt>
                <c:pt idx="289">
                  <c:v>Oct-04</c:v>
                </c:pt>
                <c:pt idx="290">
                  <c:v>Nov-04</c:v>
                </c:pt>
                <c:pt idx="291">
                  <c:v>Dec-04</c:v>
                </c:pt>
                <c:pt idx="292">
                  <c:v>Jan-05</c:v>
                </c:pt>
                <c:pt idx="293">
                  <c:v>Feb-05</c:v>
                </c:pt>
                <c:pt idx="294">
                  <c:v>Mar-05</c:v>
                </c:pt>
                <c:pt idx="295">
                  <c:v>Apr-05</c:v>
                </c:pt>
                <c:pt idx="296">
                  <c:v>May-05</c:v>
                </c:pt>
                <c:pt idx="297">
                  <c:v>Jun-05</c:v>
                </c:pt>
                <c:pt idx="298">
                  <c:v>Jul-05</c:v>
                </c:pt>
                <c:pt idx="299">
                  <c:v>Aug-05</c:v>
                </c:pt>
                <c:pt idx="300">
                  <c:v>Sep-05</c:v>
                </c:pt>
                <c:pt idx="301">
                  <c:v>Oct-05</c:v>
                </c:pt>
                <c:pt idx="302">
                  <c:v>Nov-05</c:v>
                </c:pt>
                <c:pt idx="303">
                  <c:v>Dec-05</c:v>
                </c:pt>
                <c:pt idx="304">
                  <c:v>Jan-06</c:v>
                </c:pt>
                <c:pt idx="305">
                  <c:v>Feb-06</c:v>
                </c:pt>
                <c:pt idx="306">
                  <c:v>Mar-06</c:v>
                </c:pt>
                <c:pt idx="307">
                  <c:v>Apr-06</c:v>
                </c:pt>
                <c:pt idx="308">
                  <c:v>May-06</c:v>
                </c:pt>
                <c:pt idx="309">
                  <c:v>Jun-06</c:v>
                </c:pt>
                <c:pt idx="310">
                  <c:v>Jul-06</c:v>
                </c:pt>
                <c:pt idx="311">
                  <c:v>Aug-06</c:v>
                </c:pt>
              </c:strCache>
            </c:strRef>
          </c:cat>
          <c:val>
            <c:numRef>
              <c:f>'Figure 1'!$N$26:$N$333</c:f>
              <c:numCache>
                <c:formatCode>General</c:formatCode>
                <c:ptCount val="308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  <c:pt idx="304">
                  <c:v>2973</c:v>
                </c:pt>
                <c:pt idx="305">
                  <c:v>2972</c:v>
                </c:pt>
                <c:pt idx="306">
                  <c:v>2967</c:v>
                </c:pt>
                <c:pt idx="307">
                  <c:v>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09038"/>
        <c:axId val="50043014"/>
      </c:lineChart>
      <c:catAx>
        <c:axId val="20709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3014"/>
        <c:crossesAt val="0"/>
        <c:auto val="1"/>
        <c:lblAlgn val="ctr"/>
        <c:lblOffset val="100"/>
        <c:noMultiLvlLbl val="0"/>
      </c:catAx>
      <c:valAx>
        <c:axId val="5004301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903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  <c:pt idx="4">
                  <c:v>5.3</c:v>
                </c:pt>
                <c:pt idx="5">
                  <c:v>5.52</c:v>
                </c:pt>
                <c:pt idx="6">
                  <c:v>5.22</c:v>
                </c:pt>
                <c:pt idx="7">
                  <c:v>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2867"/>
        <c:axId val="18060904"/>
      </c:lineChart>
      <c:catAx>
        <c:axId val="7432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904"/>
        <c:crossesAt val="0"/>
        <c:auto val="1"/>
        <c:lblAlgn val="ctr"/>
        <c:lblOffset val="100"/>
        <c:noMultiLvlLbl val="0"/>
      </c:catAx>
      <c:valAx>
        <c:axId val="1806090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1589029168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2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30213321723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  <c:pt idx="4">
                  <c:v>3.06</c:v>
                </c:pt>
                <c:pt idx="5">
                  <c:v>3.18</c:v>
                </c:pt>
                <c:pt idx="6">
                  <c:v>3.16</c:v>
                </c:pt>
                <c:pt idx="7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2872"/>
        <c:axId val="50928010"/>
      </c:lineChart>
      <c:catAx>
        <c:axId val="4845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8010"/>
        <c:crossesAt val="0"/>
        <c:auto val="1"/>
        <c:lblAlgn val="ctr"/>
        <c:lblOffset val="100"/>
        <c:noMultiLvlLbl val="0"/>
      </c:catAx>
      <c:valAx>
        <c:axId val="5092801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287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036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200</xdr:colOff>
      <xdr:row>1</xdr:row>
      <xdr:rowOff>9360</xdr:rowOff>
    </xdr:to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1900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9036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200</xdr:colOff>
      <xdr:row>1</xdr:row>
      <xdr:rowOff>9360</xdr:rowOff>
    </xdr:to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1900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9036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200</xdr:colOff>
      <xdr:row>1</xdr:row>
      <xdr:rowOff>9360</xdr:rowOff>
    </xdr:to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1900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9036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200</xdr:colOff>
      <xdr:row>1</xdr:row>
      <xdr:rowOff>9360</xdr:rowOff>
    </xdr:to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1900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9036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200</xdr:colOff>
      <xdr:row>1</xdr:row>
      <xdr:rowOff>9360</xdr:rowOff>
    </xdr:to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1900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9036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200</xdr:colOff>
      <xdr:row>1</xdr:row>
      <xdr:rowOff>9360</xdr:rowOff>
    </xdr:to>
    <xdr:clientData/>
  </xdr:twoCellAnchor>
  <xdr:twoCellAnchor editAs="oneCell">
    <xdr:from>
      <xdr:col>3</xdr:col>
      <xdr:colOff>160560</xdr:colOff>
      <xdr:row>0</xdr:row>
      <xdr:rowOff>0</xdr:rowOff>
    </xdr:from>
    <xdr:to>
      <xdr:col>4</xdr:col>
      <xdr:colOff>19008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8.1</v>
      </c>
      <c r="G56" s="12" t="n">
        <v>58.9</v>
      </c>
      <c r="J56" s="12" t="n">
        <v>40.4</v>
      </c>
    </row>
    <row r="57" customFormat="false" ht="15" hidden="false" customHeight="false" outlineLevel="0" collapsed="false">
      <c r="D57" s="13" t="n">
        <v>-0.003</v>
      </c>
      <c r="G57" s="14" t="n">
        <v>-0.013</v>
      </c>
      <c r="J57" s="14" t="n">
        <v>-0.007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50.1</v>
      </c>
      <c r="J60" s="12" t="n">
        <v>54.2</v>
      </c>
    </row>
    <row r="61" customFormat="false" ht="15" hidden="false" customHeight="false" outlineLevel="0" collapsed="false">
      <c r="G61" s="14" t="n">
        <v>-0.006</v>
      </c>
      <c r="J61" s="13" t="n">
        <v>-0.001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06" t="s">
        <v>1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86"/>
      <c r="M1" s="64" t="s">
        <v>183</v>
      </c>
      <c r="N1" s="64"/>
      <c r="O1" s="64"/>
      <c r="P1" s="64"/>
    </row>
    <row r="2" customFormat="false" ht="12.75" hidden="false" customHeight="false" outlineLevel="0" collapsed="false">
      <c r="M2" s="64"/>
      <c r="N2" s="64"/>
      <c r="O2" s="64"/>
      <c r="P2" s="64"/>
    </row>
    <row r="3" customFormat="false" ht="12.75" hidden="false" customHeight="false" outlineLevel="0" collapsed="false">
      <c r="M3" s="107"/>
    </row>
    <row r="4" customFormat="false" ht="12.75" hidden="false" customHeight="false" outlineLevel="0" collapsed="false">
      <c r="M4" s="78"/>
      <c r="N4" s="67" t="n">
        <v>2004</v>
      </c>
      <c r="O4" s="67" t="n">
        <v>2005</v>
      </c>
      <c r="P4" s="67" t="n">
        <v>2006</v>
      </c>
    </row>
    <row r="5" customFormat="false" ht="12.75" hidden="false" customHeight="false" outlineLevel="0" collapsed="false">
      <c r="M5" s="58" t="s">
        <v>184</v>
      </c>
      <c r="N5" s="44" t="n">
        <v>4.71</v>
      </c>
      <c r="O5" s="44" t="n">
        <v>4.67</v>
      </c>
      <c r="P5" s="44" t="n">
        <v>4.85</v>
      </c>
      <c r="Q5" s="108"/>
    </row>
    <row r="6" customFormat="false" ht="12.75" hidden="false" customHeight="false" outlineLevel="0" collapsed="false">
      <c r="M6" s="58" t="s">
        <v>185</v>
      </c>
      <c r="N6" s="44" t="n">
        <v>4.83</v>
      </c>
      <c r="O6" s="44" t="n">
        <v>5.08</v>
      </c>
      <c r="P6" s="44" t="n">
        <v>5.08</v>
      </c>
      <c r="Q6" s="109"/>
    </row>
    <row r="7" customFormat="false" ht="12.75" hidden="false" customHeight="false" outlineLevel="0" collapsed="false">
      <c r="M7" s="58" t="s">
        <v>186</v>
      </c>
      <c r="N7" s="44" t="n">
        <v>5.26</v>
      </c>
      <c r="O7" s="44" t="n">
        <v>5.24</v>
      </c>
      <c r="P7" s="44" t="n">
        <v>5.28</v>
      </c>
      <c r="Q7" s="109"/>
    </row>
    <row r="8" customFormat="false" ht="12.75" hidden="false" customHeight="false" outlineLevel="0" collapsed="false">
      <c r="M8" s="58" t="s">
        <v>187</v>
      </c>
      <c r="N8" s="44" t="n">
        <v>5.37</v>
      </c>
      <c r="O8" s="44" t="n">
        <v>5.34</v>
      </c>
      <c r="P8" s="44" t="n">
        <v>5.29</v>
      </c>
      <c r="Q8" s="109"/>
    </row>
    <row r="9" customFormat="false" ht="12.75" hidden="false" customHeight="false" outlineLevel="0" collapsed="false">
      <c r="M9" s="58" t="s">
        <v>164</v>
      </c>
      <c r="N9" s="44" t="n">
        <v>5.24</v>
      </c>
      <c r="O9" s="44" t="n">
        <v>5.31</v>
      </c>
      <c r="P9" s="44" t="n">
        <v>5.3</v>
      </c>
      <c r="Q9" s="109"/>
    </row>
    <row r="10" customFormat="false" ht="12.75" hidden="false" customHeight="false" outlineLevel="0" collapsed="false">
      <c r="M10" s="58" t="s">
        <v>188</v>
      </c>
      <c r="N10" s="44" t="n">
        <v>5.44</v>
      </c>
      <c r="O10" s="44" t="n">
        <v>5.54</v>
      </c>
      <c r="P10" s="44" t="n">
        <v>5.52</v>
      </c>
      <c r="Q10" s="109"/>
    </row>
    <row r="11" customFormat="false" ht="12.75" hidden="false" customHeight="false" outlineLevel="0" collapsed="false">
      <c r="M11" s="58" t="s">
        <v>85</v>
      </c>
      <c r="N11" s="44" t="n">
        <v>5.33</v>
      </c>
      <c r="O11" s="44" t="n">
        <v>5.32</v>
      </c>
      <c r="P11" s="44" t="n">
        <v>5.22</v>
      </c>
      <c r="Q11" s="109"/>
    </row>
    <row r="12" customFormat="false" ht="12.75" hidden="false" customHeight="false" outlineLevel="0" collapsed="false">
      <c r="M12" s="58" t="s">
        <v>43</v>
      </c>
      <c r="N12" s="44" t="n">
        <v>5.34</v>
      </c>
      <c r="O12" s="44" t="n">
        <v>5.37</v>
      </c>
      <c r="P12" s="44" t="n">
        <v>5.34</v>
      </c>
      <c r="Q12" s="109"/>
    </row>
    <row r="13" customFormat="false" ht="12.75" hidden="false" customHeight="true" outlineLevel="0" collapsed="false">
      <c r="M13" s="58" t="s">
        <v>189</v>
      </c>
      <c r="N13" s="44" t="n">
        <v>5.11</v>
      </c>
      <c r="O13" s="44" t="n">
        <v>5.07</v>
      </c>
      <c r="P13" s="44"/>
      <c r="Q13" s="109"/>
    </row>
    <row r="14" customFormat="false" ht="12.75" hidden="false" customHeight="false" outlineLevel="0" collapsed="false">
      <c r="M14" s="58" t="s">
        <v>190</v>
      </c>
      <c r="N14" s="44" t="n">
        <v>5.19</v>
      </c>
      <c r="O14" s="44" t="n">
        <v>5.11</v>
      </c>
      <c r="P14" s="44"/>
      <c r="Q14" s="109"/>
    </row>
    <row r="15" customFormat="false" ht="12.75" hidden="false" customHeight="false" outlineLevel="0" collapsed="false">
      <c r="M15" s="58" t="s">
        <v>191</v>
      </c>
      <c r="N15" s="44" t="n">
        <v>5.14</v>
      </c>
      <c r="O15" s="44" t="n">
        <v>5.18</v>
      </c>
      <c r="P15" s="44"/>
      <c r="Q15" s="109"/>
    </row>
    <row r="16" customFormat="false" ht="12.75" hidden="false" customHeight="true" outlineLevel="0" collapsed="false">
      <c r="M16" s="58" t="s">
        <v>192</v>
      </c>
      <c r="N16" s="44" t="n">
        <v>5.06</v>
      </c>
      <c r="O16" s="44" t="n">
        <v>5.05</v>
      </c>
      <c r="P16" s="110"/>
      <c r="Q16" s="109"/>
    </row>
    <row r="17" customFormat="false" ht="12.75" hidden="false" customHeight="false" outlineLevel="0" collapsed="false">
      <c r="Q17" s="109"/>
    </row>
    <row r="19" customFormat="false" ht="12.75" hidden="false" customHeight="true" outlineLevel="0" collapsed="false">
      <c r="M19" s="64" t="s">
        <v>193</v>
      </c>
      <c r="N19" s="64"/>
      <c r="O19" s="64"/>
      <c r="P19" s="64"/>
    </row>
    <row r="20" customFormat="false" ht="12.75" hidden="false" customHeight="false" outlineLevel="0" collapsed="false">
      <c r="M20" s="64"/>
      <c r="N20" s="64"/>
      <c r="O20" s="64"/>
      <c r="P20" s="64"/>
    </row>
    <row r="21" customFormat="false" ht="12.75" hidden="false" customHeight="false" outlineLevel="0" collapsed="false">
      <c r="M21" s="78"/>
      <c r="N21" s="67" t="n">
        <v>2004</v>
      </c>
      <c r="O21" s="67" t="n">
        <v>2005</v>
      </c>
      <c r="P21" s="67" t="n">
        <v>2006</v>
      </c>
      <c r="R21" s="111"/>
    </row>
    <row r="22" customFormat="false" ht="12.75" hidden="false" customHeight="false" outlineLevel="0" collapsed="false">
      <c r="M22" s="58" t="s">
        <v>184</v>
      </c>
      <c r="N22" s="44" t="n">
        <v>2.48</v>
      </c>
      <c r="O22" s="44" t="n">
        <v>2.49</v>
      </c>
      <c r="P22" s="44" t="n">
        <v>2.58</v>
      </c>
      <c r="R22" s="111"/>
    </row>
    <row r="23" customFormat="false" ht="12.75" hidden="false" customHeight="false" outlineLevel="0" collapsed="false">
      <c r="M23" s="58" t="s">
        <v>185</v>
      </c>
      <c r="N23" s="44" t="n">
        <v>2.54</v>
      </c>
      <c r="O23" s="44" t="n">
        <v>2.71</v>
      </c>
      <c r="P23" s="44" t="n">
        <v>2.7</v>
      </c>
      <c r="R23" s="111"/>
    </row>
    <row r="24" customFormat="false" ht="12.75" hidden="false" customHeight="false" outlineLevel="0" collapsed="false">
      <c r="M24" s="58" t="s">
        <v>186</v>
      </c>
      <c r="N24" s="44" t="n">
        <v>2.86</v>
      </c>
      <c r="O24" s="44" t="n">
        <v>2.86</v>
      </c>
      <c r="P24" s="44" t="n">
        <v>2.88</v>
      </c>
      <c r="R24" s="111"/>
    </row>
    <row r="25" customFormat="false" ht="12.75" hidden="false" customHeight="false" outlineLevel="0" collapsed="false">
      <c r="M25" s="58" t="s">
        <v>187</v>
      </c>
      <c r="N25" s="44" t="n">
        <v>2.99</v>
      </c>
      <c r="O25" s="44" t="n">
        <v>2.95</v>
      </c>
      <c r="P25" s="44" t="n">
        <v>2.97</v>
      </c>
      <c r="R25" s="111"/>
    </row>
    <row r="26" customFormat="false" ht="12.75" hidden="false" customHeight="false" outlineLevel="0" collapsed="false">
      <c r="M26" s="58" t="s">
        <v>164</v>
      </c>
      <c r="N26" s="44" t="n">
        <v>3.03</v>
      </c>
      <c r="O26" s="44" t="n">
        <v>3.08</v>
      </c>
      <c r="P26" s="44" t="n">
        <v>3.06</v>
      </c>
      <c r="R26" s="111"/>
    </row>
    <row r="27" customFormat="false" ht="12.75" hidden="false" customHeight="false" outlineLevel="0" collapsed="false">
      <c r="M27" s="58" t="s">
        <v>188</v>
      </c>
      <c r="N27" s="44" t="n">
        <v>3.14</v>
      </c>
      <c r="O27" s="44" t="n">
        <v>3.19</v>
      </c>
      <c r="P27" s="44" t="n">
        <v>3.18</v>
      </c>
      <c r="R27" s="111"/>
    </row>
    <row r="28" customFormat="false" ht="12.75" hidden="false" customHeight="false" outlineLevel="0" collapsed="false">
      <c r="M28" s="58" t="s">
        <v>85</v>
      </c>
      <c r="N28" s="44" t="n">
        <v>3.24</v>
      </c>
      <c r="O28" s="44" t="n">
        <v>3.25</v>
      </c>
      <c r="P28" s="44" t="n">
        <v>3.16</v>
      </c>
      <c r="R28" s="111"/>
    </row>
    <row r="29" customFormat="false" ht="12.75" hidden="false" customHeight="false" outlineLevel="0" collapsed="false">
      <c r="M29" s="58" t="s">
        <v>43</v>
      </c>
      <c r="N29" s="44" t="n">
        <v>3.13</v>
      </c>
      <c r="O29" s="44" t="n">
        <v>3.12</v>
      </c>
      <c r="P29" s="44" t="n">
        <v>3.1</v>
      </c>
      <c r="R29" s="111"/>
    </row>
    <row r="30" customFormat="false" ht="12.75" hidden="false" customHeight="true" outlineLevel="0" collapsed="false">
      <c r="M30" s="58" t="s">
        <v>189</v>
      </c>
      <c r="N30" s="44" t="n">
        <v>2.98</v>
      </c>
      <c r="O30" s="44" t="n">
        <v>2.92</v>
      </c>
      <c r="P30" s="44"/>
      <c r="R30" s="111"/>
    </row>
    <row r="31" customFormat="false" ht="12.75" hidden="false" customHeight="false" outlineLevel="0" collapsed="false">
      <c r="M31" s="58" t="s">
        <v>190</v>
      </c>
      <c r="N31" s="44" t="n">
        <v>3.03</v>
      </c>
      <c r="O31" s="44" t="n">
        <v>2.95</v>
      </c>
      <c r="P31" s="44"/>
      <c r="R31" s="111"/>
    </row>
    <row r="32" customFormat="false" ht="12.75" hidden="false" customHeight="false" outlineLevel="0" collapsed="false">
      <c r="M32" s="58" t="s">
        <v>191</v>
      </c>
      <c r="N32" s="44" t="n">
        <v>2.85</v>
      </c>
      <c r="O32" s="44" t="n">
        <v>2.88</v>
      </c>
      <c r="P32" s="44"/>
      <c r="R32" s="111"/>
    </row>
    <row r="33" customFormat="false" ht="12.75" hidden="false" customHeight="true" outlineLevel="0" collapsed="false">
      <c r="M33" s="58" t="s">
        <v>192</v>
      </c>
      <c r="N33" s="44" t="n">
        <v>2.8</v>
      </c>
      <c r="O33" s="44" t="n">
        <v>2.78</v>
      </c>
      <c r="P33" s="110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25.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43464</v>
      </c>
      <c r="G25" s="28" t="n">
        <v>1036644</v>
      </c>
      <c r="H25" s="28" t="n">
        <v>1544959</v>
      </c>
    </row>
    <row r="26" customFormat="false" ht="12.75" hidden="false" customHeight="false" outlineLevel="0" collapsed="false">
      <c r="E26" s="27" t="n">
        <v>1982</v>
      </c>
      <c r="F26" s="28" t="n">
        <v>153300</v>
      </c>
      <c r="G26" s="28" t="n">
        <v>1063190</v>
      </c>
      <c r="H26" s="28" t="n">
        <v>1576815</v>
      </c>
    </row>
    <row r="27" customFormat="false" ht="12.75" hidden="false" customHeight="false" outlineLevel="0" collapsed="false">
      <c r="E27" s="27" t="n">
        <v>1983</v>
      </c>
      <c r="F27" s="28" t="n">
        <v>157649</v>
      </c>
      <c r="G27" s="28" t="n">
        <v>1101649</v>
      </c>
      <c r="H27" s="28" t="n">
        <v>1630940</v>
      </c>
    </row>
    <row r="28" customFormat="false" ht="12.75" hidden="false" customHeight="false" outlineLevel="0" collapsed="false">
      <c r="E28" s="27" t="n">
        <v>1984</v>
      </c>
      <c r="F28" s="28" t="n">
        <v>164920</v>
      </c>
      <c r="G28" s="28" t="n">
        <v>1149718</v>
      </c>
      <c r="H28" s="28" t="n">
        <v>1697177</v>
      </c>
    </row>
    <row r="29" customFormat="false" ht="12.75" hidden="false" customHeight="false" outlineLevel="0" collapsed="false">
      <c r="E29" s="27" t="n">
        <v>1985</v>
      </c>
      <c r="F29" s="28" t="n">
        <v>169437</v>
      </c>
      <c r="G29" s="28" t="n">
        <v>1187295</v>
      </c>
      <c r="H29" s="28" t="n">
        <v>1754347</v>
      </c>
    </row>
    <row r="30" customFormat="false" ht="12.75" hidden="false" customHeight="false" outlineLevel="0" collapsed="false">
      <c r="E30" s="27" t="n">
        <v>1986</v>
      </c>
      <c r="F30" s="28" t="n">
        <v>173977</v>
      </c>
      <c r="G30" s="28" t="n">
        <v>1225904</v>
      </c>
      <c r="H30" s="28" t="n">
        <v>1813371</v>
      </c>
    </row>
    <row r="31" customFormat="false" ht="12.75" hidden="false" customHeight="false" outlineLevel="0" collapsed="false">
      <c r="E31" s="27" t="n">
        <v>1987</v>
      </c>
      <c r="F31" s="28" t="n">
        <v>177378</v>
      </c>
      <c r="G31" s="28" t="n">
        <v>1282053</v>
      </c>
      <c r="H31" s="28" t="n">
        <v>1894389</v>
      </c>
    </row>
    <row r="32" customFormat="false" ht="12.75" hidden="false" customHeight="false" outlineLevel="0" collapsed="false">
      <c r="E32" s="27" t="n">
        <v>1988</v>
      </c>
      <c r="F32" s="28" t="n">
        <v>184503</v>
      </c>
      <c r="G32" s="28" t="n">
        <v>1351281</v>
      </c>
      <c r="H32" s="28" t="n">
        <v>1993556</v>
      </c>
    </row>
    <row r="33" customFormat="false" ht="12.75" hidden="false" customHeight="false" outlineLevel="0" collapsed="false">
      <c r="E33" s="27" t="n">
        <v>1989</v>
      </c>
      <c r="F33" s="28" t="n">
        <v>194172</v>
      </c>
      <c r="G33" s="28" t="n">
        <v>1409867</v>
      </c>
      <c r="H33" s="28" t="n">
        <v>2084172</v>
      </c>
    </row>
    <row r="34" customFormat="false" ht="12.75" hidden="false" customHeight="false" outlineLevel="0" collapsed="false">
      <c r="E34" s="27" t="n">
        <v>1990</v>
      </c>
      <c r="F34" s="28" t="n">
        <v>197057</v>
      </c>
      <c r="G34" s="28" t="n">
        <v>1446267</v>
      </c>
      <c r="H34" s="28" t="n">
        <v>2143440</v>
      </c>
    </row>
    <row r="35" customFormat="false" ht="12.75" hidden="false" customHeight="false" outlineLevel="0" collapsed="false">
      <c r="E35" s="27" t="n">
        <v>1991</v>
      </c>
      <c r="F35" s="28" t="n">
        <v>204063</v>
      </c>
      <c r="G35" s="28" t="n">
        <v>1457700</v>
      </c>
      <c r="H35" s="28" t="n">
        <v>2158934</v>
      </c>
    </row>
    <row r="36" customFormat="false" ht="12.75" hidden="false" customHeight="false" outlineLevel="0" collapsed="false">
      <c r="E36" s="27" t="n">
        <v>1992</v>
      </c>
      <c r="F36" s="28" t="n">
        <v>204753</v>
      </c>
      <c r="G36" s="28" t="n">
        <v>1503029</v>
      </c>
      <c r="H36" s="28" t="n">
        <v>2217543</v>
      </c>
    </row>
    <row r="37" customFormat="false" ht="12.75" hidden="false" customHeight="false" outlineLevel="0" collapsed="false">
      <c r="E37" s="27" t="n">
        <v>1993</v>
      </c>
      <c r="F37" s="28" t="n">
        <v>209634</v>
      </c>
      <c r="G37" s="28" t="n">
        <v>1535998</v>
      </c>
      <c r="H37" s="28" t="n">
        <v>2280121</v>
      </c>
    </row>
    <row r="38" customFormat="false" ht="12.75" hidden="false" customHeight="false" outlineLevel="0" collapsed="false">
      <c r="E38" s="27" t="n">
        <v>1994</v>
      </c>
      <c r="F38" s="28" t="n">
        <v>215045</v>
      </c>
      <c r="G38" s="28" t="n">
        <v>1571053</v>
      </c>
      <c r="H38" s="28" t="n">
        <v>2331760</v>
      </c>
    </row>
    <row r="39" customFormat="false" ht="12.75" hidden="false" customHeight="false" outlineLevel="0" collapsed="false">
      <c r="E39" s="27" t="n">
        <v>1995</v>
      </c>
      <c r="F39" s="28" t="n">
        <v>219216</v>
      </c>
      <c r="G39" s="28" t="n">
        <v>1624692</v>
      </c>
      <c r="H39" s="28" t="n">
        <v>2411226</v>
      </c>
    </row>
    <row r="40" customFormat="false" ht="12.75" hidden="false" customHeight="false" outlineLevel="0" collapsed="false">
      <c r="E40" s="27" t="n">
        <v>1996</v>
      </c>
      <c r="F40" s="28" t="n">
        <v>229050</v>
      </c>
      <c r="G40" s="28" t="n">
        <v>1657838</v>
      </c>
      <c r="H40" s="28" t="n">
        <v>2455922</v>
      </c>
    </row>
    <row r="41" customFormat="false" ht="12.75" hidden="false" customHeight="false" outlineLevel="0" collapsed="false">
      <c r="E41" s="27" t="n">
        <v>1997</v>
      </c>
      <c r="F41" s="28" t="n">
        <v>233496</v>
      </c>
      <c r="G41" s="28" t="n">
        <v>1715864</v>
      </c>
      <c r="H41" s="28" t="n">
        <v>2540227</v>
      </c>
    </row>
    <row r="42" customFormat="false" ht="12.75" hidden="false" customHeight="false" outlineLevel="0" collapsed="false">
      <c r="E42" s="27" t="n">
        <v>1998</v>
      </c>
      <c r="F42" s="28" t="n">
        <v>237143</v>
      </c>
      <c r="G42" s="28" t="n">
        <v>1749898</v>
      </c>
      <c r="H42" s="28" t="n">
        <v>2594407</v>
      </c>
    </row>
    <row r="43" customFormat="false" ht="12.75" hidden="false" customHeight="false" outlineLevel="0" collapsed="false">
      <c r="E43" s="27" t="n">
        <v>1999</v>
      </c>
      <c r="F43" s="28" t="n">
        <v>241503</v>
      </c>
      <c r="G43" s="28" t="n">
        <v>1778200</v>
      </c>
      <c r="H43" s="28" t="n">
        <v>2653665</v>
      </c>
    </row>
    <row r="44" customFormat="false" ht="12.75" hidden="false" customHeight="false" outlineLevel="0" collapsed="false">
      <c r="E44" s="27" t="n">
        <v>2000</v>
      </c>
      <c r="F44" s="28" t="n">
        <v>247769</v>
      </c>
      <c r="G44" s="28" t="n">
        <v>1841808</v>
      </c>
      <c r="H44" s="28" t="n">
        <v>2743066</v>
      </c>
    </row>
    <row r="45" customFormat="false" ht="12.75" hidden="false" customHeight="false" outlineLevel="0" collapsed="false">
      <c r="E45" s="27" t="n">
        <v>2001</v>
      </c>
      <c r="F45" s="28" t="n">
        <v>253002</v>
      </c>
      <c r="G45" s="28" t="n">
        <v>1868284</v>
      </c>
      <c r="H45" s="28" t="n">
        <v>2773401</v>
      </c>
    </row>
    <row r="46" customFormat="false" ht="12.75" hidden="false" customHeight="false" outlineLevel="0" collapsed="false">
      <c r="E46" s="27" t="n">
        <v>2002</v>
      </c>
      <c r="F46" s="28" t="n">
        <v>258360</v>
      </c>
      <c r="G46" s="28" t="n">
        <v>1911676</v>
      </c>
      <c r="H46" s="28" t="n">
        <v>2839001</v>
      </c>
    </row>
    <row r="47" customFormat="false" ht="12.75" hidden="false" customHeight="false" outlineLevel="0" collapsed="false">
      <c r="E47" s="27" t="n">
        <v>2003</v>
      </c>
      <c r="F47" s="28" t="n">
        <v>260179</v>
      </c>
      <c r="G47" s="28" t="n">
        <v>1926826</v>
      </c>
      <c r="H47" s="28" t="n">
        <v>2870658</v>
      </c>
    </row>
    <row r="48" customFormat="false" ht="12.75" hidden="false" customHeight="false" outlineLevel="0" collapsed="false">
      <c r="E48" s="27" t="n">
        <v>2004</v>
      </c>
      <c r="F48" s="28" t="n">
        <v>262474</v>
      </c>
      <c r="G48" s="28" t="n">
        <v>1981485</v>
      </c>
      <c r="H48" s="28" t="n">
        <v>2945109</v>
      </c>
    </row>
    <row r="49" customFormat="false" ht="12.75" hidden="false" customHeight="false" outlineLevel="0" collapsed="false">
      <c r="E49" s="27" t="n">
        <v>2005</v>
      </c>
      <c r="F49" s="28" t="n">
        <v>263356</v>
      </c>
      <c r="G49" s="28" t="n">
        <v>1991072</v>
      </c>
      <c r="H49" s="28" t="n">
        <v>2972079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61746</v>
      </c>
      <c r="G50" s="28" t="n">
        <v>1990543</v>
      </c>
      <c r="H50" s="28" t="n">
        <v>2964820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0" t="s">
        <v>51</v>
      </c>
    </row>
    <row r="59" customFormat="false" ht="12.75" hidden="false" customHeight="false" outlineLevel="0" collapsed="false">
      <c r="B59" s="32" t="s">
        <v>52</v>
      </c>
    </row>
    <row r="60" customFormat="false" ht="12" hidden="false" customHeight="true" outlineLevel="0" collapsed="false"/>
  </sheetData>
  <mergeCells count="6">
    <mergeCell ref="A1:J1"/>
    <mergeCell ref="A2:J4"/>
    <mergeCell ref="A6:J7"/>
    <mergeCell ref="A16:J17"/>
    <mergeCell ref="A20:J20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1" activeCellId="0" sqref="D21: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12.75" hidden="false" customHeight="true" outlineLevel="0" collapsed="false">
      <c r="A1" s="33"/>
      <c r="B1" s="34" t="s">
        <v>5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4</v>
      </c>
      <c r="B2" s="35"/>
      <c r="C2" s="35"/>
      <c r="D2" s="36" t="s">
        <v>5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6</v>
      </c>
      <c r="E3" s="36" t="s">
        <v>57</v>
      </c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 t="s">
        <v>66</v>
      </c>
      <c r="O3" s="36" t="s">
        <v>67</v>
      </c>
    </row>
    <row r="4" customFormat="false" ht="12.7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9</v>
      </c>
      <c r="B5" s="38"/>
      <c r="C5" s="38"/>
      <c r="D5" s="37" t="n">
        <v>19.1</v>
      </c>
      <c r="E5" s="37" t="n">
        <v>18.5</v>
      </c>
      <c r="F5" s="37" t="n">
        <v>22</v>
      </c>
      <c r="G5" s="37" t="n">
        <v>22</v>
      </c>
      <c r="H5" s="37" t="n">
        <v>23.7</v>
      </c>
      <c r="I5" s="37" t="n">
        <v>23.6</v>
      </c>
      <c r="J5" s="37" t="n">
        <v>25.7</v>
      </c>
      <c r="K5" s="37" t="n">
        <v>24.4</v>
      </c>
      <c r="L5" s="37" t="n">
        <v>21.4</v>
      </c>
      <c r="M5" s="37" t="n">
        <v>22.7</v>
      </c>
      <c r="N5" s="37" t="n">
        <v>22.4</v>
      </c>
      <c r="O5" s="37" t="n">
        <v>22.3</v>
      </c>
    </row>
    <row r="6" customFormat="false" ht="12.75" hidden="false" customHeight="true" outlineLevel="0" collapsed="false">
      <c r="A6" s="38" t="s">
        <v>70</v>
      </c>
      <c r="B6" s="38"/>
      <c r="C6" s="38"/>
      <c r="D6" s="37" t="n">
        <v>29.4</v>
      </c>
      <c r="E6" s="37" t="n">
        <v>29.1</v>
      </c>
      <c r="F6" s="37" t="n">
        <v>33.8</v>
      </c>
      <c r="G6" s="37" t="n">
        <v>33.6</v>
      </c>
      <c r="H6" s="37" t="n">
        <v>36.1</v>
      </c>
      <c r="I6" s="37" t="n">
        <v>36.7</v>
      </c>
      <c r="J6" s="37" t="n">
        <v>38.6</v>
      </c>
      <c r="K6" s="37" t="n">
        <v>37.2</v>
      </c>
      <c r="L6" s="37" t="n">
        <v>33.7</v>
      </c>
      <c r="M6" s="37" t="n">
        <v>35.4</v>
      </c>
      <c r="N6" s="37" t="n">
        <v>33.2</v>
      </c>
      <c r="O6" s="37" t="n">
        <v>33.4</v>
      </c>
    </row>
    <row r="7" customFormat="false" ht="12.75" hidden="false" customHeight="true" outlineLevel="0" collapsed="false">
      <c r="A7" s="38" t="s">
        <v>71</v>
      </c>
      <c r="B7" s="38"/>
      <c r="C7" s="38"/>
      <c r="D7" s="37" t="n">
        <v>28.7</v>
      </c>
      <c r="E7" s="37" t="n">
        <v>28.1</v>
      </c>
      <c r="F7" s="37" t="n">
        <v>33</v>
      </c>
      <c r="G7" s="37" t="n">
        <v>32.9</v>
      </c>
      <c r="H7" s="37" t="n">
        <v>35.6</v>
      </c>
      <c r="I7" s="37" t="n">
        <v>35.5</v>
      </c>
      <c r="J7" s="37" t="n">
        <v>36.3</v>
      </c>
      <c r="K7" s="37" t="n">
        <v>35.3</v>
      </c>
      <c r="L7" s="37" t="n">
        <v>32.4</v>
      </c>
      <c r="M7" s="37" t="n">
        <v>33.4</v>
      </c>
      <c r="N7" s="37" t="n">
        <v>30.7</v>
      </c>
      <c r="O7" s="37" t="n">
        <v>30.5</v>
      </c>
    </row>
    <row r="8" customFormat="false" ht="12.75" hidden="false" customHeight="true" outlineLevel="0" collapsed="false">
      <c r="A8" s="38" t="s">
        <v>72</v>
      </c>
      <c r="B8" s="38"/>
      <c r="C8" s="38"/>
      <c r="D8" s="37" t="n">
        <v>34.3</v>
      </c>
      <c r="E8" s="37" t="n">
        <v>33.8</v>
      </c>
      <c r="F8" s="37" t="n">
        <v>39</v>
      </c>
      <c r="G8" s="37" t="n">
        <v>38.5</v>
      </c>
      <c r="H8" s="37" t="n">
        <v>40.2</v>
      </c>
      <c r="I8" s="37" t="n">
        <v>40.6</v>
      </c>
      <c r="J8" s="37" t="n">
        <v>39.4</v>
      </c>
      <c r="K8" s="37" t="n">
        <v>39.7</v>
      </c>
      <c r="L8" s="37" t="n">
        <v>36.9</v>
      </c>
      <c r="M8" s="37" t="n">
        <v>37.5</v>
      </c>
      <c r="N8" s="37" t="n">
        <v>37.4</v>
      </c>
      <c r="O8" s="37" t="n">
        <v>36.9</v>
      </c>
    </row>
    <row r="9" customFormat="false" ht="12.75" hidden="false" customHeight="true" outlineLevel="0" collapsed="false">
      <c r="A9" s="38" t="s">
        <v>73</v>
      </c>
      <c r="B9" s="38"/>
      <c r="C9" s="38"/>
      <c r="D9" s="37" t="n">
        <v>78.6</v>
      </c>
      <c r="E9" s="37" t="n">
        <v>77.3</v>
      </c>
      <c r="F9" s="37" t="n">
        <v>88.2</v>
      </c>
      <c r="G9" s="37" t="n">
        <v>86.4</v>
      </c>
      <c r="H9" s="37" t="n">
        <v>88.5</v>
      </c>
      <c r="I9" s="37" t="n">
        <v>89.3</v>
      </c>
      <c r="J9" s="37" t="n">
        <v>88.9</v>
      </c>
      <c r="K9" s="37" t="n">
        <v>90.5</v>
      </c>
      <c r="L9" s="37" t="n">
        <v>81.4</v>
      </c>
      <c r="M9" s="37" t="n">
        <v>86</v>
      </c>
      <c r="N9" s="37" t="n">
        <v>83.4</v>
      </c>
      <c r="O9" s="37" t="n">
        <v>84.6</v>
      </c>
    </row>
    <row r="10" customFormat="false" ht="12.75" hidden="false" customHeight="true" outlineLevel="0" collapsed="false">
      <c r="A10" s="38" t="s">
        <v>74</v>
      </c>
      <c r="B10" s="38"/>
      <c r="C10" s="38"/>
      <c r="D10" s="37" t="n">
        <v>31.9</v>
      </c>
      <c r="E10" s="37" t="n">
        <v>31.2</v>
      </c>
      <c r="F10" s="37" t="n">
        <v>35.4</v>
      </c>
      <c r="G10" s="37" t="n">
        <v>35.3</v>
      </c>
      <c r="H10" s="37" t="n">
        <v>36</v>
      </c>
      <c r="I10" s="37" t="n">
        <v>36.3</v>
      </c>
      <c r="J10" s="37" t="n">
        <v>36.5</v>
      </c>
      <c r="K10" s="37" t="n">
        <v>36.3</v>
      </c>
      <c r="L10" s="37" t="n">
        <v>33.9</v>
      </c>
      <c r="M10" s="37" t="n">
        <v>35</v>
      </c>
      <c r="N10" s="37" t="n">
        <v>34.5</v>
      </c>
      <c r="O10" s="37" t="n">
        <v>35.1</v>
      </c>
    </row>
    <row r="11" customFormat="false" ht="12.75" hidden="false" customHeight="true" outlineLevel="0" collapsed="false">
      <c r="A11" s="38" t="s">
        <v>75</v>
      </c>
      <c r="B11" s="38"/>
      <c r="C11" s="38"/>
      <c r="D11" s="37" t="n">
        <v>222</v>
      </c>
      <c r="E11" s="37" t="n">
        <v>218.1</v>
      </c>
      <c r="F11" s="37" t="n">
        <v>251.3</v>
      </c>
      <c r="G11" s="37" t="n">
        <v>248.7</v>
      </c>
      <c r="H11" s="37" t="n">
        <v>260.1</v>
      </c>
      <c r="I11" s="37" t="n">
        <v>262</v>
      </c>
      <c r="J11" s="37" t="n">
        <v>265.5</v>
      </c>
      <c r="K11" s="37" t="n">
        <v>263.4</v>
      </c>
      <c r="L11" s="37" t="n">
        <v>239.7</v>
      </c>
      <c r="M11" s="37" t="n">
        <v>250.1</v>
      </c>
      <c r="N11" s="37" t="n">
        <v>241.6</v>
      </c>
      <c r="O11" s="37" t="n">
        <v>242.9</v>
      </c>
    </row>
    <row r="12" customFormat="false" ht="12.75" hidden="false" customHeight="true" outlineLevel="0" collapsed="false">
      <c r="A12" s="37" t="s">
        <v>7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38" t="s">
        <v>69</v>
      </c>
      <c r="B13" s="38"/>
      <c r="C13" s="38"/>
      <c r="D13" s="37" t="n">
        <v>20.1</v>
      </c>
      <c r="E13" s="37" t="n">
        <v>18.9</v>
      </c>
      <c r="F13" s="37" t="n">
        <v>22.2</v>
      </c>
      <c r="G13" s="37" t="n">
        <v>22.8</v>
      </c>
      <c r="H13" s="37" t="n">
        <v>23.7</v>
      </c>
      <c r="I13" s="37" t="n">
        <v>23.8</v>
      </c>
      <c r="J13" s="37" t="n">
        <v>25.1</v>
      </c>
      <c r="K13" s="37" t="n">
        <v>24.4</v>
      </c>
      <c r="L13" s="37"/>
      <c r="M13" s="37"/>
      <c r="N13" s="37"/>
      <c r="O13" s="37"/>
    </row>
    <row r="14" customFormat="false" ht="12.75" hidden="false" customHeight="true" outlineLevel="0" collapsed="false">
      <c r="A14" s="38" t="s">
        <v>70</v>
      </c>
      <c r="B14" s="38"/>
      <c r="C14" s="38"/>
      <c r="D14" s="37" t="n">
        <v>30.3</v>
      </c>
      <c r="E14" s="37" t="n">
        <v>29</v>
      </c>
      <c r="F14" s="37" t="n">
        <v>33.8</v>
      </c>
      <c r="G14" s="37" t="n">
        <v>33.5</v>
      </c>
      <c r="H14" s="37" t="n">
        <v>35.8</v>
      </c>
      <c r="I14" s="37" t="n">
        <v>36.3</v>
      </c>
      <c r="J14" s="37" t="n">
        <v>37.5</v>
      </c>
      <c r="K14" s="37" t="n">
        <v>36.7</v>
      </c>
      <c r="L14" s="37"/>
      <c r="M14" s="37"/>
      <c r="N14" s="37"/>
      <c r="O14" s="37"/>
    </row>
    <row r="15" customFormat="false" ht="12.75" hidden="false" customHeight="true" outlineLevel="0" collapsed="false">
      <c r="A15" s="38" t="s">
        <v>71</v>
      </c>
      <c r="B15" s="38"/>
      <c r="C15" s="38"/>
      <c r="D15" s="37" t="n">
        <v>29.4</v>
      </c>
      <c r="E15" s="37" t="n">
        <v>27.8</v>
      </c>
      <c r="F15" s="37" t="n">
        <v>33.3</v>
      </c>
      <c r="G15" s="37" t="n">
        <v>32.8</v>
      </c>
      <c r="H15" s="37" t="n">
        <v>35.2</v>
      </c>
      <c r="I15" s="37" t="n">
        <v>35.2</v>
      </c>
      <c r="J15" s="37" t="n">
        <v>35.3</v>
      </c>
      <c r="K15" s="37" t="n">
        <v>35.1</v>
      </c>
      <c r="L15" s="37"/>
      <c r="M15" s="37"/>
      <c r="N15" s="37"/>
      <c r="O15" s="37"/>
    </row>
    <row r="16" customFormat="false" ht="12.75" hidden="false" customHeight="true" outlineLevel="0" collapsed="false">
      <c r="A16" s="38" t="s">
        <v>72</v>
      </c>
      <c r="B16" s="38"/>
      <c r="C16" s="38"/>
      <c r="D16" s="37" t="n">
        <v>35.5</v>
      </c>
      <c r="E16" s="37" t="n">
        <v>33.6</v>
      </c>
      <c r="F16" s="37" t="n">
        <v>39</v>
      </c>
      <c r="G16" s="37" t="n">
        <v>38.2</v>
      </c>
      <c r="H16" s="37" t="n">
        <v>40.3</v>
      </c>
      <c r="I16" s="37" t="n">
        <v>40.5</v>
      </c>
      <c r="J16" s="37" t="n">
        <v>38.6</v>
      </c>
      <c r="K16" s="37" t="n">
        <v>39.6</v>
      </c>
      <c r="L16" s="37"/>
      <c r="M16" s="37"/>
      <c r="N16" s="37"/>
      <c r="O16" s="37"/>
    </row>
    <row r="17" customFormat="false" ht="12.75" hidden="false" customHeight="true" outlineLevel="0" collapsed="false">
      <c r="A17" s="38" t="s">
        <v>73</v>
      </c>
      <c r="B17" s="38"/>
      <c r="C17" s="38"/>
      <c r="D17" s="37" t="n">
        <v>81.9</v>
      </c>
      <c r="E17" s="37" t="n">
        <v>77.4</v>
      </c>
      <c r="F17" s="37" t="n">
        <v>89.2</v>
      </c>
      <c r="G17" s="37" t="n">
        <v>85.5</v>
      </c>
      <c r="H17" s="37" t="n">
        <v>88.5</v>
      </c>
      <c r="I17" s="37" t="n">
        <v>89.1</v>
      </c>
      <c r="J17" s="37" t="n">
        <v>87.5</v>
      </c>
      <c r="K17" s="37" t="n">
        <v>89.8</v>
      </c>
      <c r="L17" s="37"/>
      <c r="M17" s="37"/>
      <c r="N17" s="37"/>
      <c r="O17" s="37"/>
    </row>
    <row r="18" customFormat="false" ht="12.75" hidden="false" customHeight="true" outlineLevel="0" collapsed="false">
      <c r="A18" s="38" t="s">
        <v>74</v>
      </c>
      <c r="B18" s="38"/>
      <c r="C18" s="38"/>
      <c r="D18" s="37" t="n">
        <v>33</v>
      </c>
      <c r="E18" s="37" t="n">
        <v>31.2</v>
      </c>
      <c r="F18" s="37" t="n">
        <v>35.6</v>
      </c>
      <c r="G18" s="37" t="n">
        <v>35</v>
      </c>
      <c r="H18" s="37" t="n">
        <v>35.7</v>
      </c>
      <c r="I18" s="37" t="n">
        <v>35.9</v>
      </c>
      <c r="J18" s="37" t="n">
        <v>35.7</v>
      </c>
      <c r="K18" s="37" t="n">
        <v>36.2</v>
      </c>
      <c r="L18" s="37"/>
      <c r="M18" s="37"/>
      <c r="N18" s="37"/>
      <c r="O18" s="37"/>
    </row>
    <row r="19" customFormat="false" ht="12.75" hidden="false" customHeight="true" outlineLevel="0" collapsed="false">
      <c r="A19" s="38" t="s">
        <v>75</v>
      </c>
      <c r="B19" s="38"/>
      <c r="C19" s="38"/>
      <c r="D19" s="37" t="n">
        <v>230.2</v>
      </c>
      <c r="E19" s="37" t="n">
        <v>217.8</v>
      </c>
      <c r="F19" s="37" t="n">
        <v>253.1</v>
      </c>
      <c r="G19" s="37" t="n">
        <v>247.8</v>
      </c>
      <c r="H19" s="37" t="n">
        <v>259.2</v>
      </c>
      <c r="I19" s="37" t="n">
        <v>260.9</v>
      </c>
      <c r="J19" s="37" t="n">
        <v>259.8</v>
      </c>
      <c r="K19" s="37" t="n">
        <v>261.7</v>
      </c>
      <c r="L19" s="37"/>
      <c r="M19" s="37"/>
      <c r="N19" s="37"/>
      <c r="O19" s="37"/>
    </row>
    <row r="20" customFormat="false" ht="12.75" hidden="false" customHeight="true" outlineLevel="0" collapsed="false">
      <c r="A20" s="37" t="s">
        <v>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38" t="s">
        <v>69</v>
      </c>
      <c r="B21" s="38"/>
      <c r="C21" s="38"/>
      <c r="D21" s="39" t="n">
        <v>5.6</v>
      </c>
      <c r="E21" s="39" t="n">
        <v>2.2</v>
      </c>
      <c r="F21" s="39" t="n">
        <v>1</v>
      </c>
      <c r="G21" s="39" t="n">
        <v>3.5</v>
      </c>
      <c r="H21" s="39" t="n">
        <v>-0.2</v>
      </c>
      <c r="I21" s="39" t="n">
        <v>1</v>
      </c>
      <c r="J21" s="39" t="n">
        <v>-2.4</v>
      </c>
      <c r="K21" s="39" t="n">
        <v>0</v>
      </c>
      <c r="L21" s="37"/>
      <c r="M21" s="37"/>
      <c r="N21" s="37"/>
      <c r="O21" s="37"/>
    </row>
    <row r="22" customFormat="false" ht="12.75" hidden="false" customHeight="true" outlineLevel="0" collapsed="false">
      <c r="A22" s="38" t="s">
        <v>70</v>
      </c>
      <c r="B22" s="38"/>
      <c r="C22" s="38"/>
      <c r="D22" s="39" t="n">
        <v>3.1</v>
      </c>
      <c r="E22" s="39" t="n">
        <v>-0.4</v>
      </c>
      <c r="F22" s="39" t="n">
        <v>0.2</v>
      </c>
      <c r="G22" s="39" t="n">
        <v>-0.3</v>
      </c>
      <c r="H22" s="39" t="n">
        <v>-0.7</v>
      </c>
      <c r="I22" s="39" t="n">
        <v>-1</v>
      </c>
      <c r="J22" s="39" t="n">
        <v>-2.9</v>
      </c>
      <c r="K22" s="39" t="n">
        <v>-1.2</v>
      </c>
      <c r="L22" s="37"/>
      <c r="M22" s="37"/>
      <c r="N22" s="37"/>
      <c r="O22" s="37"/>
    </row>
    <row r="23" customFormat="false" ht="12.75" hidden="false" customHeight="true" outlineLevel="0" collapsed="false">
      <c r="A23" s="38" t="s">
        <v>71</v>
      </c>
      <c r="B23" s="38"/>
      <c r="C23" s="38"/>
      <c r="D23" s="39" t="n">
        <v>2.5</v>
      </c>
      <c r="E23" s="39" t="n">
        <v>-1.3</v>
      </c>
      <c r="F23" s="39" t="n">
        <v>0.8</v>
      </c>
      <c r="G23" s="39" t="n">
        <v>-0.3</v>
      </c>
      <c r="H23" s="39" t="n">
        <v>-1</v>
      </c>
      <c r="I23" s="39" t="n">
        <v>-0.8</v>
      </c>
      <c r="J23" s="39" t="n">
        <v>-2.7</v>
      </c>
      <c r="K23" s="39" t="n">
        <v>-0.6</v>
      </c>
      <c r="L23" s="37"/>
      <c r="M23" s="37"/>
      <c r="N23" s="37"/>
      <c r="O23" s="37"/>
    </row>
    <row r="24" customFormat="false" ht="12.75" hidden="false" customHeight="true" outlineLevel="0" collapsed="false">
      <c r="A24" s="38" t="s">
        <v>72</v>
      </c>
      <c r="B24" s="38"/>
      <c r="C24" s="38"/>
      <c r="D24" s="39" t="n">
        <v>3.5</v>
      </c>
      <c r="E24" s="39" t="n">
        <v>-0.6</v>
      </c>
      <c r="F24" s="39" t="n">
        <v>-0.1</v>
      </c>
      <c r="G24" s="39" t="n">
        <v>-0.8</v>
      </c>
      <c r="H24" s="39" t="n">
        <v>0.1</v>
      </c>
      <c r="I24" s="39" t="n">
        <v>-0.3</v>
      </c>
      <c r="J24" s="39" t="n">
        <v>-2</v>
      </c>
      <c r="K24" s="39" t="n">
        <v>-0.4</v>
      </c>
      <c r="L24" s="37"/>
      <c r="M24" s="37"/>
      <c r="N24" s="37"/>
      <c r="O24" s="37"/>
    </row>
    <row r="25" customFormat="false" ht="12.75" hidden="false" customHeight="true" outlineLevel="0" collapsed="false">
      <c r="A25" s="38" t="s">
        <v>73</v>
      </c>
      <c r="B25" s="38"/>
      <c r="C25" s="38"/>
      <c r="D25" s="39" t="n">
        <v>4.2</v>
      </c>
      <c r="E25" s="39" t="n">
        <v>0.1</v>
      </c>
      <c r="F25" s="39" t="n">
        <v>1.2</v>
      </c>
      <c r="G25" s="39" t="n">
        <v>-1</v>
      </c>
      <c r="H25" s="39" t="n">
        <v>0</v>
      </c>
      <c r="I25" s="39" t="n">
        <v>-0.1</v>
      </c>
      <c r="J25" s="39" t="n">
        <v>-1.7</v>
      </c>
      <c r="K25" s="39" t="n">
        <v>-0.8</v>
      </c>
      <c r="L25" s="37"/>
      <c r="M25" s="37"/>
      <c r="N25" s="37"/>
      <c r="O25" s="37"/>
    </row>
    <row r="26" customFormat="false" ht="12.75" hidden="false" customHeight="true" outlineLevel="0" collapsed="false">
      <c r="A26" s="38" t="s">
        <v>74</v>
      </c>
      <c r="B26" s="38"/>
      <c r="C26" s="38"/>
      <c r="D26" s="39" t="n">
        <v>3.4</v>
      </c>
      <c r="E26" s="39" t="n">
        <v>0</v>
      </c>
      <c r="F26" s="39" t="n">
        <v>0.5</v>
      </c>
      <c r="G26" s="39" t="n">
        <v>-1</v>
      </c>
      <c r="H26" s="39" t="n">
        <v>-0.8</v>
      </c>
      <c r="I26" s="39" t="n">
        <v>-0.9</v>
      </c>
      <c r="J26" s="39" t="n">
        <v>-2.1</v>
      </c>
      <c r="K26" s="39" t="n">
        <v>-0.2</v>
      </c>
      <c r="L26" s="37"/>
      <c r="M26" s="37"/>
      <c r="N26" s="37"/>
      <c r="O26" s="37"/>
    </row>
    <row r="27" customFormat="false" ht="12.75" hidden="false" customHeight="true" outlineLevel="0" collapsed="false">
      <c r="A27" s="38" t="s">
        <v>75</v>
      </c>
      <c r="B27" s="38"/>
      <c r="C27" s="38"/>
      <c r="D27" s="39" t="n">
        <v>3.7</v>
      </c>
      <c r="E27" s="39" t="n">
        <v>-0.1</v>
      </c>
      <c r="F27" s="39" t="n">
        <v>0.7</v>
      </c>
      <c r="G27" s="39" t="n">
        <v>-0.4</v>
      </c>
      <c r="H27" s="39" t="n">
        <v>-0.4</v>
      </c>
      <c r="I27" s="39" t="n">
        <v>-0.4</v>
      </c>
      <c r="J27" s="39" t="n">
        <v>-2.2</v>
      </c>
      <c r="K27" s="39" t="n">
        <v>-0.6</v>
      </c>
      <c r="L27" s="37"/>
      <c r="M27" s="37"/>
      <c r="N27" s="37"/>
      <c r="O27" s="37"/>
    </row>
    <row r="28" customFormat="false" ht="12.75" hidden="false" customHeight="true" outlineLevel="0" collapsed="false">
      <c r="A28" s="40" t="s">
        <v>7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.75" hidden="false" customHeight="true" outlineLevel="0" collapsed="false">
      <c r="A30" s="35" t="s">
        <v>54</v>
      </c>
      <c r="B30" s="35"/>
      <c r="C30" s="35"/>
      <c r="D30" s="36" t="s">
        <v>5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6</v>
      </c>
      <c r="E31" s="36" t="s">
        <v>57</v>
      </c>
      <c r="F31" s="36" t="s">
        <v>58</v>
      </c>
      <c r="G31" s="36" t="s">
        <v>59</v>
      </c>
      <c r="H31" s="36" t="s">
        <v>60</v>
      </c>
      <c r="I31" s="36" t="s">
        <v>61</v>
      </c>
      <c r="J31" s="36" t="s">
        <v>62</v>
      </c>
      <c r="K31" s="36" t="s">
        <v>63</v>
      </c>
      <c r="L31" s="36" t="s">
        <v>64</v>
      </c>
      <c r="M31" s="36" t="s">
        <v>65</v>
      </c>
      <c r="N31" s="36" t="s">
        <v>66</v>
      </c>
      <c r="O31" s="36" t="s">
        <v>67</v>
      </c>
    </row>
    <row r="32" customFormat="false" ht="12.75" hidden="false" customHeight="true" outlineLevel="0" collapsed="false">
      <c r="A32" s="37" t="s">
        <v>7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9</v>
      </c>
      <c r="B33" s="38"/>
      <c r="C33" s="38"/>
      <c r="D33" s="37" t="n">
        <v>19.1</v>
      </c>
      <c r="E33" s="37" t="n">
        <v>37.6</v>
      </c>
      <c r="F33" s="37" t="n">
        <v>59.6</v>
      </c>
      <c r="G33" s="37" t="n">
        <v>81.6</v>
      </c>
      <c r="H33" s="37" t="n">
        <v>105.3</v>
      </c>
      <c r="I33" s="37" t="n">
        <v>128.9</v>
      </c>
      <c r="J33" s="37" t="n">
        <v>154.6</v>
      </c>
      <c r="K33" s="37" t="n">
        <v>179</v>
      </c>
      <c r="L33" s="37" t="n">
        <v>200.3</v>
      </c>
      <c r="M33" s="37" t="n">
        <v>223.1</v>
      </c>
      <c r="N33" s="37" t="n">
        <v>245.5</v>
      </c>
      <c r="O33" s="37" t="n">
        <v>267.8</v>
      </c>
    </row>
    <row r="34" customFormat="false" ht="12.75" hidden="false" customHeight="true" outlineLevel="0" collapsed="false">
      <c r="A34" s="38" t="s">
        <v>70</v>
      </c>
      <c r="B34" s="38"/>
      <c r="C34" s="38"/>
      <c r="D34" s="37" t="n">
        <v>29.4</v>
      </c>
      <c r="E34" s="37" t="n">
        <v>58.5</v>
      </c>
      <c r="F34" s="37" t="n">
        <v>92.3</v>
      </c>
      <c r="G34" s="37" t="n">
        <v>125.9</v>
      </c>
      <c r="H34" s="37" t="n">
        <v>162</v>
      </c>
      <c r="I34" s="37" t="n">
        <v>198.7</v>
      </c>
      <c r="J34" s="37" t="n">
        <v>237.4</v>
      </c>
      <c r="K34" s="37" t="n">
        <v>274.5</v>
      </c>
      <c r="L34" s="37" t="n">
        <v>308.2</v>
      </c>
      <c r="M34" s="37" t="n">
        <v>343.6</v>
      </c>
      <c r="N34" s="37" t="n">
        <v>376.8</v>
      </c>
      <c r="O34" s="37" t="n">
        <v>410.1</v>
      </c>
    </row>
    <row r="35" customFormat="false" ht="12.75" hidden="false" customHeight="true" outlineLevel="0" collapsed="false">
      <c r="A35" s="38" t="s">
        <v>71</v>
      </c>
      <c r="B35" s="38"/>
      <c r="C35" s="38"/>
      <c r="D35" s="37" t="n">
        <v>28.7</v>
      </c>
      <c r="E35" s="37" t="n">
        <v>56.8</v>
      </c>
      <c r="F35" s="37" t="n">
        <v>89.8</v>
      </c>
      <c r="G35" s="37" t="n">
        <v>122.7</v>
      </c>
      <c r="H35" s="37" t="n">
        <v>158.3</v>
      </c>
      <c r="I35" s="37" t="n">
        <v>193.8</v>
      </c>
      <c r="J35" s="37" t="n">
        <v>230.1</v>
      </c>
      <c r="K35" s="37" t="n">
        <v>265.4</v>
      </c>
      <c r="L35" s="37" t="n">
        <v>297.8</v>
      </c>
      <c r="M35" s="37" t="n">
        <v>331.3</v>
      </c>
      <c r="N35" s="37" t="n">
        <v>362</v>
      </c>
      <c r="O35" s="37" t="n">
        <v>392.5</v>
      </c>
    </row>
    <row r="36" customFormat="false" ht="12.75" hidden="false" customHeight="true" outlineLevel="0" collapsed="false">
      <c r="A36" s="38" t="s">
        <v>72</v>
      </c>
      <c r="B36" s="38"/>
      <c r="C36" s="38"/>
      <c r="D36" s="37" t="n">
        <v>34.3</v>
      </c>
      <c r="E36" s="37" t="n">
        <v>68.1</v>
      </c>
      <c r="F36" s="37" t="n">
        <v>107.1</v>
      </c>
      <c r="G36" s="37" t="n">
        <v>145.6</v>
      </c>
      <c r="H36" s="37" t="n">
        <v>185.8</v>
      </c>
      <c r="I36" s="37" t="n">
        <v>226.5</v>
      </c>
      <c r="J36" s="37" t="n">
        <v>265.9</v>
      </c>
      <c r="K36" s="37" t="n">
        <v>305.6</v>
      </c>
      <c r="L36" s="37" t="n">
        <v>342.5</v>
      </c>
      <c r="M36" s="37" t="n">
        <v>380</v>
      </c>
      <c r="N36" s="37" t="n">
        <v>417.4</v>
      </c>
      <c r="O36" s="37" t="n">
        <v>454.3</v>
      </c>
    </row>
    <row r="37" customFormat="false" ht="12.75" hidden="false" customHeight="true" outlineLevel="0" collapsed="false">
      <c r="A37" s="38" t="s">
        <v>73</v>
      </c>
      <c r="B37" s="38"/>
      <c r="C37" s="38"/>
      <c r="D37" s="37" t="n">
        <v>78.6</v>
      </c>
      <c r="E37" s="37" t="n">
        <v>155.9</v>
      </c>
      <c r="F37" s="37" t="n">
        <v>244.1</v>
      </c>
      <c r="G37" s="37" t="n">
        <v>330.4</v>
      </c>
      <c r="H37" s="37" t="n">
        <v>419</v>
      </c>
      <c r="I37" s="37" t="n">
        <v>508.2</v>
      </c>
      <c r="J37" s="37" t="n">
        <v>597.2</v>
      </c>
      <c r="K37" s="37" t="n">
        <v>687.7</v>
      </c>
      <c r="L37" s="37" t="n">
        <v>769.1</v>
      </c>
      <c r="M37" s="37" t="n">
        <v>855.1</v>
      </c>
      <c r="N37" s="37" t="n">
        <v>938.5</v>
      </c>
      <c r="O37" s="37" t="n">
        <v>1023.2</v>
      </c>
    </row>
    <row r="38" customFormat="false" ht="12.75" hidden="false" customHeight="true" outlineLevel="0" collapsed="false">
      <c r="A38" s="38" t="s">
        <v>74</v>
      </c>
      <c r="B38" s="38"/>
      <c r="C38" s="38"/>
      <c r="D38" s="37" t="n">
        <v>31.9</v>
      </c>
      <c r="E38" s="37" t="n">
        <v>63.1</v>
      </c>
      <c r="F38" s="37" t="n">
        <v>98.5</v>
      </c>
      <c r="G38" s="37" t="n">
        <v>133.9</v>
      </c>
      <c r="H38" s="37" t="n">
        <v>169.8</v>
      </c>
      <c r="I38" s="37" t="n">
        <v>206.1</v>
      </c>
      <c r="J38" s="37" t="n">
        <v>242.6</v>
      </c>
      <c r="K38" s="37" t="n">
        <v>278.8</v>
      </c>
      <c r="L38" s="37" t="n">
        <v>312.8</v>
      </c>
      <c r="M38" s="37" t="n">
        <v>347.8</v>
      </c>
      <c r="N38" s="37" t="n">
        <v>382.3</v>
      </c>
      <c r="O38" s="37" t="n">
        <v>417.5</v>
      </c>
    </row>
    <row r="39" customFormat="false" ht="12.75" hidden="false" customHeight="true" outlineLevel="0" collapsed="false">
      <c r="A39" s="38" t="s">
        <v>75</v>
      </c>
      <c r="B39" s="38"/>
      <c r="C39" s="38"/>
      <c r="D39" s="37" t="n">
        <v>222</v>
      </c>
      <c r="E39" s="37" t="n">
        <v>440.1</v>
      </c>
      <c r="F39" s="37" t="n">
        <v>691.4</v>
      </c>
      <c r="G39" s="37" t="n">
        <v>940.1</v>
      </c>
      <c r="H39" s="37" t="n">
        <v>1200.3</v>
      </c>
      <c r="I39" s="37" t="n">
        <v>1462.2</v>
      </c>
      <c r="J39" s="37" t="n">
        <v>1727.7</v>
      </c>
      <c r="K39" s="37" t="n">
        <v>1991.1</v>
      </c>
      <c r="L39" s="37" t="n">
        <v>2230.8</v>
      </c>
      <c r="M39" s="37" t="n">
        <v>2480.9</v>
      </c>
      <c r="N39" s="37" t="n">
        <v>2722.5</v>
      </c>
      <c r="O39" s="37" t="n">
        <v>2965.3</v>
      </c>
    </row>
    <row r="40" customFormat="false" ht="12.75" hidden="false" customHeight="true" outlineLevel="0" collapsed="false">
      <c r="A40" s="37" t="s">
        <v>8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38" t="s">
        <v>69</v>
      </c>
      <c r="B41" s="38"/>
      <c r="C41" s="38"/>
      <c r="D41" s="37" t="n">
        <v>20.1</v>
      </c>
      <c r="E41" s="37" t="n">
        <v>39.1</v>
      </c>
      <c r="F41" s="37" t="n">
        <v>61.3</v>
      </c>
      <c r="G41" s="37" t="n">
        <v>84</v>
      </c>
      <c r="H41" s="37" t="n">
        <v>107.7</v>
      </c>
      <c r="I41" s="37" t="n">
        <v>131.5</v>
      </c>
      <c r="J41" s="37" t="n">
        <v>156.6</v>
      </c>
      <c r="K41" s="37" t="n">
        <v>181</v>
      </c>
      <c r="L41" s="37"/>
      <c r="M41" s="37"/>
      <c r="N41" s="37"/>
      <c r="O41" s="37"/>
    </row>
    <row r="42" customFormat="false" ht="12.75" hidden="false" customHeight="true" outlineLevel="0" collapsed="false">
      <c r="A42" s="38" t="s">
        <v>70</v>
      </c>
      <c r="B42" s="38"/>
      <c r="C42" s="38"/>
      <c r="D42" s="37" t="n">
        <v>30.3</v>
      </c>
      <c r="E42" s="37" t="n">
        <v>59.3</v>
      </c>
      <c r="F42" s="37" t="n">
        <v>93.1</v>
      </c>
      <c r="G42" s="37" t="n">
        <v>126.6</v>
      </c>
      <c r="H42" s="37" t="n">
        <v>162.5</v>
      </c>
      <c r="I42" s="37" t="n">
        <v>198.8</v>
      </c>
      <c r="J42" s="37" t="n">
        <v>236.3</v>
      </c>
      <c r="K42" s="37" t="n">
        <v>273.1</v>
      </c>
      <c r="L42" s="37"/>
      <c r="M42" s="37"/>
      <c r="N42" s="37"/>
      <c r="O42" s="37"/>
    </row>
    <row r="43" customFormat="false" ht="12.75" hidden="false" customHeight="true" outlineLevel="0" collapsed="false">
      <c r="A43" s="38" t="s">
        <v>71</v>
      </c>
      <c r="B43" s="38"/>
      <c r="C43" s="38"/>
      <c r="D43" s="37" t="n">
        <v>29.4</v>
      </c>
      <c r="E43" s="37" t="n">
        <v>57.2</v>
      </c>
      <c r="F43" s="37" t="n">
        <v>90.5</v>
      </c>
      <c r="G43" s="37" t="n">
        <v>123.3</v>
      </c>
      <c r="H43" s="37" t="n">
        <v>158.5</v>
      </c>
      <c r="I43" s="37" t="n">
        <v>193.7</v>
      </c>
      <c r="J43" s="37" t="n">
        <v>229</v>
      </c>
      <c r="K43" s="37" t="n">
        <v>264.1</v>
      </c>
      <c r="L43" s="37"/>
      <c r="M43" s="37"/>
      <c r="N43" s="37"/>
      <c r="O43" s="37"/>
    </row>
    <row r="44" customFormat="false" ht="12.75" hidden="false" customHeight="true" outlineLevel="0" collapsed="false">
      <c r="A44" s="38" t="s">
        <v>72</v>
      </c>
      <c r="B44" s="38"/>
      <c r="C44" s="38"/>
      <c r="D44" s="37" t="n">
        <v>35.5</v>
      </c>
      <c r="E44" s="37" t="n">
        <v>69.1</v>
      </c>
      <c r="F44" s="37" t="n">
        <v>108.1</v>
      </c>
      <c r="G44" s="37" t="n">
        <v>146.3</v>
      </c>
      <c r="H44" s="37" t="n">
        <v>186.5</v>
      </c>
      <c r="I44" s="37" t="n">
        <v>227</v>
      </c>
      <c r="J44" s="37" t="n">
        <v>265.7</v>
      </c>
      <c r="K44" s="37" t="n">
        <v>305.3</v>
      </c>
      <c r="L44" s="37"/>
      <c r="M44" s="37"/>
      <c r="N44" s="37"/>
      <c r="O44" s="37"/>
    </row>
    <row r="45" customFormat="false" ht="12.75" hidden="false" customHeight="true" outlineLevel="0" collapsed="false">
      <c r="A45" s="38" t="s">
        <v>73</v>
      </c>
      <c r="B45" s="38"/>
      <c r="C45" s="38"/>
      <c r="D45" s="37" t="n">
        <v>81.9</v>
      </c>
      <c r="E45" s="37" t="n">
        <v>159.3</v>
      </c>
      <c r="F45" s="37" t="n">
        <v>248.4</v>
      </c>
      <c r="G45" s="37" t="n">
        <v>333.9</v>
      </c>
      <c r="H45" s="37" t="n">
        <v>422.4</v>
      </c>
      <c r="I45" s="37" t="n">
        <v>511.6</v>
      </c>
      <c r="J45" s="37" t="n">
        <v>599</v>
      </c>
      <c r="K45" s="37" t="n">
        <v>688.8</v>
      </c>
      <c r="L45" s="37"/>
      <c r="M45" s="37"/>
      <c r="N45" s="37"/>
      <c r="O45" s="37"/>
    </row>
    <row r="46" customFormat="false" ht="12.75" hidden="false" customHeight="true" outlineLevel="0" collapsed="false">
      <c r="A46" s="38" t="s">
        <v>74</v>
      </c>
      <c r="B46" s="38"/>
      <c r="C46" s="38"/>
      <c r="D46" s="37" t="n">
        <v>33</v>
      </c>
      <c r="E46" s="37" t="n">
        <v>64.2</v>
      </c>
      <c r="F46" s="37" t="n">
        <v>99.8</v>
      </c>
      <c r="G46" s="37" t="n">
        <v>134.8</v>
      </c>
      <c r="H46" s="37" t="n">
        <v>170.4</v>
      </c>
      <c r="I46" s="37" t="n">
        <v>206.4</v>
      </c>
      <c r="J46" s="37" t="n">
        <v>242.1</v>
      </c>
      <c r="K46" s="37" t="n">
        <v>278.3</v>
      </c>
      <c r="L46" s="37"/>
      <c r="M46" s="37"/>
      <c r="N46" s="37"/>
      <c r="O46" s="37"/>
    </row>
    <row r="47" customFormat="false" ht="12.75" hidden="false" customHeight="true" outlineLevel="0" collapsed="false">
      <c r="A47" s="38" t="s">
        <v>75</v>
      </c>
      <c r="B47" s="38"/>
      <c r="C47" s="38"/>
      <c r="D47" s="37" t="n">
        <v>230.2</v>
      </c>
      <c r="E47" s="37" t="n">
        <v>448.1</v>
      </c>
      <c r="F47" s="37" t="n">
        <v>701.1</v>
      </c>
      <c r="G47" s="37" t="n">
        <v>948.9</v>
      </c>
      <c r="H47" s="37" t="n">
        <v>1208.1</v>
      </c>
      <c r="I47" s="37" t="n">
        <v>1469</v>
      </c>
      <c r="J47" s="37" t="n">
        <v>1728.8</v>
      </c>
      <c r="K47" s="37" t="n">
        <v>1990.5</v>
      </c>
      <c r="L47" s="37"/>
      <c r="M47" s="37"/>
      <c r="N47" s="37"/>
      <c r="O47" s="37"/>
    </row>
    <row r="48" customFormat="false" ht="12.75" hidden="false" customHeight="true" outlineLevel="0" collapsed="false">
      <c r="A48" s="37" t="s">
        <v>8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A49" s="38" t="s">
        <v>69</v>
      </c>
      <c r="B49" s="38"/>
      <c r="C49" s="38"/>
      <c r="D49" s="39" t="n">
        <v>5.6</v>
      </c>
      <c r="E49" s="39" t="n">
        <v>3.9</v>
      </c>
      <c r="F49" s="39" t="n">
        <v>2.9</v>
      </c>
      <c r="G49" s="39" t="n">
        <v>3</v>
      </c>
      <c r="H49" s="39" t="n">
        <v>2.3</v>
      </c>
      <c r="I49" s="39" t="n">
        <v>2.1</v>
      </c>
      <c r="J49" s="39" t="n">
        <v>1.3</v>
      </c>
      <c r="K49" s="39" t="n">
        <v>1.1</v>
      </c>
      <c r="L49" s="37"/>
      <c r="M49" s="37"/>
      <c r="N49" s="37"/>
      <c r="O49" s="37"/>
    </row>
    <row r="50" customFormat="false" ht="12.75" hidden="false" customHeight="true" outlineLevel="0" collapsed="false">
      <c r="A50" s="38" t="s">
        <v>70</v>
      </c>
      <c r="B50" s="38"/>
      <c r="C50" s="38"/>
      <c r="D50" s="39" t="n">
        <v>3.1</v>
      </c>
      <c r="E50" s="39" t="n">
        <v>1.3</v>
      </c>
      <c r="F50" s="39" t="n">
        <v>0.9</v>
      </c>
      <c r="G50" s="39" t="n">
        <v>0.6</v>
      </c>
      <c r="H50" s="39" t="n">
        <v>0.3</v>
      </c>
      <c r="I50" s="39" t="n">
        <v>0</v>
      </c>
      <c r="J50" s="39" t="n">
        <v>-0.4</v>
      </c>
      <c r="K50" s="39" t="n">
        <v>-0.5</v>
      </c>
      <c r="L50" s="37"/>
      <c r="M50" s="37"/>
      <c r="N50" s="37"/>
      <c r="O50" s="37"/>
    </row>
    <row r="51" customFormat="false" ht="12.75" hidden="false" customHeight="true" outlineLevel="0" collapsed="false">
      <c r="A51" s="38" t="s">
        <v>71</v>
      </c>
      <c r="B51" s="38"/>
      <c r="C51" s="38"/>
      <c r="D51" s="39" t="n">
        <v>2.5</v>
      </c>
      <c r="E51" s="39" t="n">
        <v>0.6</v>
      </c>
      <c r="F51" s="39" t="n">
        <v>0.7</v>
      </c>
      <c r="G51" s="39" t="n">
        <v>0.4</v>
      </c>
      <c r="H51" s="39" t="n">
        <v>0.1</v>
      </c>
      <c r="I51" s="39" t="n">
        <v>-0.1</v>
      </c>
      <c r="J51" s="39" t="n">
        <v>-0.5</v>
      </c>
      <c r="K51" s="39" t="n">
        <v>-0.5</v>
      </c>
      <c r="L51" s="37"/>
      <c r="M51" s="37"/>
      <c r="N51" s="37"/>
      <c r="O51" s="37"/>
    </row>
    <row r="52" customFormat="false" ht="12.75" hidden="false" customHeight="true" outlineLevel="0" collapsed="false">
      <c r="A52" s="38" t="s">
        <v>72</v>
      </c>
      <c r="B52" s="38"/>
      <c r="C52" s="38"/>
      <c r="D52" s="39" t="n">
        <v>3.5</v>
      </c>
      <c r="E52" s="39" t="n">
        <v>1.5</v>
      </c>
      <c r="F52" s="39" t="n">
        <v>0.9</v>
      </c>
      <c r="G52" s="39" t="n">
        <v>0.5</v>
      </c>
      <c r="H52" s="39" t="n">
        <v>0.4</v>
      </c>
      <c r="I52" s="39" t="n">
        <v>0.3</v>
      </c>
      <c r="J52" s="39" t="n">
        <v>-0.1</v>
      </c>
      <c r="K52" s="39" t="n">
        <v>-0.1</v>
      </c>
      <c r="L52" s="37"/>
      <c r="M52" s="37"/>
      <c r="N52" s="37"/>
      <c r="O52" s="37"/>
    </row>
    <row r="53" customFormat="false" ht="12.75" hidden="false" customHeight="true" outlineLevel="0" collapsed="false">
      <c r="A53" s="38" t="s">
        <v>73</v>
      </c>
      <c r="B53" s="38"/>
      <c r="C53" s="38"/>
      <c r="D53" s="39" t="n">
        <v>4.2</v>
      </c>
      <c r="E53" s="39" t="n">
        <v>2.1</v>
      </c>
      <c r="F53" s="39" t="n">
        <v>1.8</v>
      </c>
      <c r="G53" s="39" t="n">
        <v>1.1</v>
      </c>
      <c r="H53" s="39" t="n">
        <v>0.8</v>
      </c>
      <c r="I53" s="39" t="n">
        <v>0.7</v>
      </c>
      <c r="J53" s="39" t="n">
        <v>0.3</v>
      </c>
      <c r="K53" s="39" t="n">
        <v>0.2</v>
      </c>
      <c r="L53" s="37"/>
      <c r="M53" s="37"/>
      <c r="N53" s="37"/>
      <c r="O53" s="37"/>
    </row>
    <row r="54" customFormat="false" ht="12.75" hidden="false" customHeight="true" outlineLevel="0" collapsed="false">
      <c r="A54" s="38" t="s">
        <v>74</v>
      </c>
      <c r="B54" s="38"/>
      <c r="C54" s="38"/>
      <c r="D54" s="39" t="n">
        <v>3.4</v>
      </c>
      <c r="E54" s="39" t="n">
        <v>1.7</v>
      </c>
      <c r="F54" s="39" t="n">
        <v>1.2</v>
      </c>
      <c r="G54" s="39" t="n">
        <v>0.7</v>
      </c>
      <c r="H54" s="39" t="n">
        <v>0.4</v>
      </c>
      <c r="I54" s="39" t="n">
        <v>0.1</v>
      </c>
      <c r="J54" s="39" t="n">
        <v>-0.2</v>
      </c>
      <c r="K54" s="39" t="n">
        <v>-0.2</v>
      </c>
      <c r="L54" s="37"/>
      <c r="M54" s="37"/>
      <c r="N54" s="37"/>
      <c r="O54" s="37"/>
    </row>
    <row r="55" customFormat="false" ht="12.75" hidden="false" customHeight="true" outlineLevel="0" collapsed="false">
      <c r="A55" s="38" t="s">
        <v>75</v>
      </c>
      <c r="B55" s="38"/>
      <c r="C55" s="38"/>
      <c r="D55" s="39" t="n">
        <v>3.7</v>
      </c>
      <c r="E55" s="39" t="n">
        <v>1.8</v>
      </c>
      <c r="F55" s="39" t="n">
        <v>1.4</v>
      </c>
      <c r="G55" s="39" t="n">
        <v>0.9</v>
      </c>
      <c r="H55" s="39" t="n">
        <v>0.7</v>
      </c>
      <c r="I55" s="39" t="n">
        <v>0.5</v>
      </c>
      <c r="J55" s="39" t="n">
        <v>0.1</v>
      </c>
      <c r="K55" s="39" t="n">
        <v>0</v>
      </c>
      <c r="L55" s="37"/>
      <c r="M55" s="37"/>
      <c r="N55" s="37"/>
      <c r="O55" s="37"/>
    </row>
    <row r="56" customFormat="false" ht="12.75" hidden="false" customHeight="true" outlineLevel="0" collapsed="false">
      <c r="A56" s="41" t="s">
        <v>8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42" t="s">
        <v>83</v>
      </c>
      <c r="E1" s="42"/>
      <c r="F1" s="42"/>
      <c r="G1" s="42"/>
      <c r="H1" s="42"/>
      <c r="I1" s="42"/>
      <c r="J1" s="19"/>
      <c r="K1" s="19"/>
    </row>
    <row r="2" customFormat="false" ht="12.75" hidden="false" customHeight="true" outlineLevel="0" collapsed="false">
      <c r="A2" s="43" t="s">
        <v>84</v>
      </c>
      <c r="B2" s="43"/>
      <c r="C2" s="43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43"/>
      <c r="B3" s="43"/>
      <c r="C3" s="43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3"/>
      <c r="B4" s="43"/>
      <c r="C4" s="43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A6" s="45" t="s">
        <v>91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46" t="s">
        <v>92</v>
      </c>
      <c r="B7" s="47"/>
      <c r="C7" s="48"/>
      <c r="D7" s="49" t="n">
        <v>4</v>
      </c>
      <c r="E7" s="49" t="n">
        <v>179</v>
      </c>
      <c r="F7" s="49" t="n">
        <v>183</v>
      </c>
      <c r="G7" s="50" t="n">
        <v>-2.1</v>
      </c>
      <c r="H7" s="49" t="n">
        <v>4</v>
      </c>
      <c r="I7" s="49" t="n">
        <v>190</v>
      </c>
      <c r="J7" s="49" t="n">
        <v>195</v>
      </c>
      <c r="K7" s="50" t="n">
        <v>-2.6</v>
      </c>
    </row>
    <row r="8" customFormat="false" ht="12.75" hidden="false" customHeight="true" outlineLevel="0" collapsed="false">
      <c r="A8" s="46" t="s">
        <v>93</v>
      </c>
      <c r="B8" s="47"/>
      <c r="C8" s="48"/>
      <c r="D8" s="49" t="s">
        <v>94</v>
      </c>
      <c r="E8" s="49" t="n">
        <v>575</v>
      </c>
      <c r="F8" s="49" t="n">
        <v>585</v>
      </c>
      <c r="G8" s="50" t="n">
        <v>-1.7</v>
      </c>
      <c r="H8" s="49" t="s">
        <v>94</v>
      </c>
      <c r="I8" s="49" t="n">
        <v>604</v>
      </c>
      <c r="J8" s="49" t="n">
        <v>616</v>
      </c>
      <c r="K8" s="50" t="n">
        <v>-2</v>
      </c>
    </row>
    <row r="9" customFormat="false" ht="12.75" hidden="false" customHeight="true" outlineLevel="0" collapsed="false">
      <c r="A9" s="46" t="s">
        <v>95</v>
      </c>
      <c r="B9" s="47"/>
      <c r="C9" s="48"/>
      <c r="D9" s="49" t="n">
        <v>1</v>
      </c>
      <c r="E9" s="49" t="n">
        <v>244</v>
      </c>
      <c r="F9" s="49" t="n">
        <v>247</v>
      </c>
      <c r="G9" s="50" t="n">
        <v>-1.1</v>
      </c>
      <c r="H9" s="49" t="n">
        <v>2</v>
      </c>
      <c r="I9" s="49" t="n">
        <v>261</v>
      </c>
      <c r="J9" s="49" t="n">
        <v>261</v>
      </c>
      <c r="K9" s="50" t="n">
        <v>0</v>
      </c>
    </row>
    <row r="10" customFormat="false" ht="12.75" hidden="false" customHeight="true" outlineLevel="0" collapsed="false">
      <c r="A10" s="46" t="s">
        <v>96</v>
      </c>
      <c r="B10" s="47"/>
      <c r="C10" s="48"/>
      <c r="D10" s="49" t="n">
        <v>20</v>
      </c>
      <c r="E10" s="49" t="n">
        <v>523</v>
      </c>
      <c r="F10" s="49" t="n">
        <v>529</v>
      </c>
      <c r="G10" s="50" t="n">
        <v>-1.1</v>
      </c>
      <c r="H10" s="49" t="n">
        <v>20</v>
      </c>
      <c r="I10" s="49" t="n">
        <v>519</v>
      </c>
      <c r="J10" s="49" t="n">
        <v>531</v>
      </c>
      <c r="K10" s="50" t="n">
        <v>-2.1</v>
      </c>
    </row>
    <row r="11" customFormat="false" ht="12.75" hidden="false" customHeight="true" outlineLevel="0" collapsed="false">
      <c r="A11" s="46" t="s">
        <v>97</v>
      </c>
      <c r="B11" s="47"/>
      <c r="C11" s="48"/>
      <c r="D11" s="49" t="n">
        <v>6</v>
      </c>
      <c r="E11" s="49" t="n">
        <v>375</v>
      </c>
      <c r="F11" s="49" t="n">
        <v>393</v>
      </c>
      <c r="G11" s="50" t="n">
        <v>-4.5</v>
      </c>
      <c r="H11" s="49" t="n">
        <v>6</v>
      </c>
      <c r="I11" s="49" t="n">
        <v>379</v>
      </c>
      <c r="J11" s="49" t="n">
        <v>382</v>
      </c>
      <c r="K11" s="50" t="n">
        <v>-0.6</v>
      </c>
    </row>
    <row r="12" customFormat="false" ht="12.75" hidden="false" customHeight="true" outlineLevel="0" collapsed="false">
      <c r="A12" s="46" t="s">
        <v>98</v>
      </c>
      <c r="B12" s="47"/>
      <c r="C12" s="48"/>
      <c r="D12" s="49" t="s">
        <v>94</v>
      </c>
      <c r="E12" s="51" t="n">
        <v>1980</v>
      </c>
      <c r="F12" s="51" t="n">
        <v>2024</v>
      </c>
      <c r="G12" s="50" t="n">
        <v>-2.2</v>
      </c>
      <c r="H12" s="49" t="s">
        <v>94</v>
      </c>
      <c r="I12" s="51" t="n">
        <v>1939</v>
      </c>
      <c r="J12" s="51" t="n">
        <v>1990</v>
      </c>
      <c r="K12" s="50" t="n">
        <v>-2.6</v>
      </c>
    </row>
    <row r="13" customFormat="false" ht="12.75" hidden="false" customHeight="true" outlineLevel="0" collapsed="false">
      <c r="A13" s="46" t="s">
        <v>99</v>
      </c>
      <c r="B13" s="47"/>
      <c r="C13" s="48"/>
      <c r="D13" s="49" t="n">
        <v>31</v>
      </c>
      <c r="E13" s="51" t="n">
        <v>2348</v>
      </c>
      <c r="F13" s="51" t="n">
        <v>2389</v>
      </c>
      <c r="G13" s="50" t="n">
        <v>-1.7</v>
      </c>
      <c r="H13" s="49" t="n">
        <v>31</v>
      </c>
      <c r="I13" s="51" t="n">
        <v>2341</v>
      </c>
      <c r="J13" s="51" t="n">
        <v>2416</v>
      </c>
      <c r="K13" s="50" t="n">
        <v>-3.1</v>
      </c>
    </row>
    <row r="14" customFormat="false" ht="12.75" hidden="false" customHeight="true" outlineLevel="0" collapsed="false">
      <c r="A14" s="46" t="s">
        <v>100</v>
      </c>
      <c r="B14" s="47"/>
      <c r="C14" s="48"/>
      <c r="D14" s="49" t="s">
        <v>94</v>
      </c>
      <c r="E14" s="49" t="n">
        <v>70</v>
      </c>
      <c r="F14" s="49" t="n">
        <v>73</v>
      </c>
      <c r="G14" s="50" t="n">
        <v>-3</v>
      </c>
      <c r="H14" s="49" t="s">
        <v>94</v>
      </c>
      <c r="I14" s="49" t="n">
        <v>63</v>
      </c>
      <c r="J14" s="49" t="n">
        <v>65</v>
      </c>
      <c r="K14" s="50" t="n">
        <v>-3.8</v>
      </c>
    </row>
    <row r="15" customFormat="false" ht="12.75" hidden="false" customHeight="true" outlineLevel="0" collapsed="false">
      <c r="A15" s="46" t="s">
        <v>101</v>
      </c>
      <c r="B15" s="47"/>
      <c r="C15" s="48"/>
      <c r="D15" s="49" t="n">
        <v>24</v>
      </c>
      <c r="E15" s="49" t="n">
        <v>292</v>
      </c>
      <c r="F15" s="49" t="n">
        <v>299</v>
      </c>
      <c r="G15" s="50" t="n">
        <v>-2.5</v>
      </c>
      <c r="H15" s="49" t="n">
        <v>24</v>
      </c>
      <c r="I15" s="49" t="n">
        <v>289</v>
      </c>
      <c r="J15" s="49" t="n">
        <v>298</v>
      </c>
      <c r="K15" s="50" t="n">
        <v>-2.9</v>
      </c>
    </row>
    <row r="16" customFormat="false" ht="12.75" hidden="false" customHeight="true" outlineLevel="0" collapsed="false">
      <c r="A16" s="46" t="s">
        <v>102</v>
      </c>
      <c r="B16" s="47"/>
      <c r="C16" s="48"/>
      <c r="D16" s="52"/>
      <c r="E16" s="53" t="n">
        <v>6586</v>
      </c>
      <c r="F16" s="53" t="n">
        <v>6722</v>
      </c>
      <c r="G16" s="54" t="n">
        <v>-2</v>
      </c>
      <c r="H16" s="52"/>
      <c r="I16" s="53" t="n">
        <v>6585</v>
      </c>
      <c r="J16" s="53" t="n">
        <v>6754</v>
      </c>
      <c r="K16" s="54" t="n">
        <v>-2.5</v>
      </c>
    </row>
    <row r="17" customFormat="false" ht="12.75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A18" s="46" t="s">
        <v>104</v>
      </c>
      <c r="B18" s="47"/>
      <c r="C18" s="48"/>
      <c r="D18" s="49" t="s">
        <v>94</v>
      </c>
      <c r="E18" s="49" t="n">
        <v>137</v>
      </c>
      <c r="F18" s="49" t="n">
        <v>142</v>
      </c>
      <c r="G18" s="50" t="n">
        <v>-3.4</v>
      </c>
      <c r="H18" s="49" t="s">
        <v>94</v>
      </c>
      <c r="I18" s="49" t="n">
        <v>233</v>
      </c>
      <c r="J18" s="49" t="n">
        <v>239</v>
      </c>
      <c r="K18" s="50" t="n">
        <v>-2.6</v>
      </c>
    </row>
    <row r="19" customFormat="false" ht="12.75" hidden="false" customHeight="true" outlineLevel="0" collapsed="false">
      <c r="A19" s="46" t="s">
        <v>105</v>
      </c>
      <c r="B19" s="47"/>
      <c r="C19" s="48"/>
      <c r="D19" s="49" t="s">
        <v>94</v>
      </c>
      <c r="E19" s="49" t="n">
        <v>0</v>
      </c>
      <c r="F19" s="49" t="n">
        <v>0</v>
      </c>
      <c r="G19" s="50" t="n">
        <v>0</v>
      </c>
      <c r="H19" s="49" t="s">
        <v>94</v>
      </c>
      <c r="I19" s="49" t="n">
        <v>0</v>
      </c>
      <c r="J19" s="49" t="n">
        <v>0</v>
      </c>
      <c r="K19" s="50" t="n">
        <v>0</v>
      </c>
    </row>
    <row r="20" customFormat="false" ht="12.75" hidden="false" customHeight="true" outlineLevel="0" collapsed="false">
      <c r="A20" s="46" t="s">
        <v>106</v>
      </c>
      <c r="B20" s="47"/>
      <c r="C20" s="48"/>
      <c r="D20" s="49" t="n">
        <v>90</v>
      </c>
      <c r="E20" s="51" t="n">
        <v>1693</v>
      </c>
      <c r="F20" s="51" t="n">
        <v>1695</v>
      </c>
      <c r="G20" s="50" t="n">
        <v>-0.1</v>
      </c>
      <c r="H20" s="49" t="n">
        <v>86</v>
      </c>
      <c r="I20" s="51" t="n">
        <v>1751</v>
      </c>
      <c r="J20" s="51" t="n">
        <v>1789</v>
      </c>
      <c r="K20" s="50" t="n">
        <v>-2.1</v>
      </c>
    </row>
    <row r="21" customFormat="false" ht="12.75" hidden="false" customHeight="true" outlineLevel="0" collapsed="false">
      <c r="A21" s="46" t="s">
        <v>107</v>
      </c>
      <c r="B21" s="47"/>
      <c r="C21" s="48"/>
      <c r="D21" s="49" t="s">
        <v>94</v>
      </c>
      <c r="E21" s="51" t="n">
        <v>1943</v>
      </c>
      <c r="F21" s="51" t="n">
        <v>1933</v>
      </c>
      <c r="G21" s="50" t="n">
        <v>0.5</v>
      </c>
      <c r="H21" s="49" t="n">
        <v>11</v>
      </c>
      <c r="I21" s="51" t="n">
        <v>2280</v>
      </c>
      <c r="J21" s="51" t="n">
        <v>2267</v>
      </c>
      <c r="K21" s="50" t="n">
        <v>0.6</v>
      </c>
    </row>
    <row r="22" customFormat="false" ht="12.75" hidden="false" customHeight="true" outlineLevel="0" collapsed="false">
      <c r="A22" s="46" t="s">
        <v>108</v>
      </c>
      <c r="B22" s="47"/>
      <c r="C22" s="48"/>
      <c r="D22" s="49" t="n">
        <v>18</v>
      </c>
      <c r="E22" s="49" t="n">
        <v>882</v>
      </c>
      <c r="F22" s="49" t="n">
        <v>876</v>
      </c>
      <c r="G22" s="50" t="n">
        <v>0.7</v>
      </c>
      <c r="H22" s="49" t="n">
        <v>16</v>
      </c>
      <c r="I22" s="49" t="n">
        <v>872</v>
      </c>
      <c r="J22" s="49" t="n">
        <v>890</v>
      </c>
      <c r="K22" s="50" t="n">
        <v>-2</v>
      </c>
    </row>
    <row r="23" customFormat="false" ht="12.75" hidden="false" customHeight="true" outlineLevel="0" collapsed="false">
      <c r="A23" s="46" t="s">
        <v>109</v>
      </c>
      <c r="B23" s="47"/>
      <c r="C23" s="48"/>
      <c r="D23" s="49" t="s">
        <v>94</v>
      </c>
      <c r="E23" s="51" t="n">
        <v>2229</v>
      </c>
      <c r="F23" s="51" t="n">
        <v>2216</v>
      </c>
      <c r="G23" s="50" t="n">
        <v>0.6</v>
      </c>
      <c r="H23" s="49" t="n">
        <v>12</v>
      </c>
      <c r="I23" s="51" t="n">
        <v>2308</v>
      </c>
      <c r="J23" s="51" t="n">
        <v>2384</v>
      </c>
      <c r="K23" s="50" t="n">
        <v>-3.2</v>
      </c>
    </row>
    <row r="24" customFormat="false" ht="12.75" hidden="false" customHeight="true" outlineLevel="0" collapsed="false">
      <c r="A24" s="46" t="s">
        <v>110</v>
      </c>
      <c r="B24" s="47"/>
      <c r="C24" s="48"/>
      <c r="D24" s="49" t="s">
        <v>94</v>
      </c>
      <c r="E24" s="51" t="n">
        <v>1932</v>
      </c>
      <c r="F24" s="51" t="n">
        <v>1949</v>
      </c>
      <c r="G24" s="50" t="n">
        <v>-0.9</v>
      </c>
      <c r="H24" s="49" t="n">
        <v>71</v>
      </c>
      <c r="I24" s="51" t="n">
        <v>2165</v>
      </c>
      <c r="J24" s="51" t="n">
        <v>2172</v>
      </c>
      <c r="K24" s="50" t="n">
        <v>-0.3</v>
      </c>
    </row>
    <row r="25" customFormat="false" ht="12.75" hidden="false" customHeight="true" outlineLevel="0" collapsed="false">
      <c r="A25" s="46" t="s">
        <v>111</v>
      </c>
      <c r="B25" s="47"/>
      <c r="C25" s="48"/>
      <c r="D25" s="49" t="n">
        <v>87</v>
      </c>
      <c r="E25" s="51" t="n">
        <v>1962</v>
      </c>
      <c r="F25" s="51" t="n">
        <v>1962</v>
      </c>
      <c r="G25" s="50" t="n">
        <v>0</v>
      </c>
      <c r="H25" s="49" t="n">
        <v>87</v>
      </c>
      <c r="I25" s="51" t="n">
        <v>2011</v>
      </c>
      <c r="J25" s="51" t="n">
        <v>2071</v>
      </c>
      <c r="K25" s="50" t="n">
        <v>-2.9</v>
      </c>
    </row>
    <row r="26" customFormat="false" ht="12.75" hidden="false" customHeight="true" outlineLevel="0" collapsed="false">
      <c r="A26" s="46" t="s">
        <v>112</v>
      </c>
      <c r="B26" s="47"/>
      <c r="C26" s="48"/>
      <c r="D26" s="49" t="n">
        <v>15</v>
      </c>
      <c r="E26" s="49" t="n">
        <v>862</v>
      </c>
      <c r="F26" s="49" t="n">
        <v>847</v>
      </c>
      <c r="G26" s="50" t="n">
        <v>1.7</v>
      </c>
      <c r="H26" s="49" t="n">
        <v>16</v>
      </c>
      <c r="I26" s="49" t="n">
        <v>795</v>
      </c>
      <c r="J26" s="49" t="n">
        <v>804</v>
      </c>
      <c r="K26" s="50" t="n">
        <v>-1.1</v>
      </c>
    </row>
    <row r="27" customFormat="false" ht="12.75" hidden="false" customHeight="true" outlineLevel="0" collapsed="false">
      <c r="A27" s="46" t="s">
        <v>102</v>
      </c>
      <c r="B27" s="47"/>
      <c r="C27" s="48"/>
      <c r="D27" s="52"/>
      <c r="E27" s="53" t="n">
        <v>11640</v>
      </c>
      <c r="F27" s="53" t="n">
        <v>11620</v>
      </c>
      <c r="G27" s="54" t="n">
        <v>0.2</v>
      </c>
      <c r="H27" s="52"/>
      <c r="I27" s="53" t="n">
        <v>12415</v>
      </c>
      <c r="J27" s="53" t="n">
        <v>12616</v>
      </c>
      <c r="K27" s="54" t="n">
        <v>-1.6</v>
      </c>
    </row>
    <row r="28" customFormat="false" ht="12.75" hidden="false" customHeight="true" outlineLevel="0" collapsed="false">
      <c r="A28" s="45" t="s">
        <v>1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55" t="s">
        <v>114</v>
      </c>
      <c r="B29" s="55"/>
      <c r="C29" s="55"/>
      <c r="D29" s="49" t="s">
        <v>94</v>
      </c>
      <c r="E29" s="51" t="n">
        <v>1856</v>
      </c>
      <c r="F29" s="51" t="n">
        <v>1883</v>
      </c>
      <c r="G29" s="50" t="n">
        <v>-1.4</v>
      </c>
      <c r="H29" s="49" t="s">
        <v>94</v>
      </c>
      <c r="I29" s="51" t="n">
        <v>1823</v>
      </c>
      <c r="J29" s="51" t="n">
        <v>1894</v>
      </c>
      <c r="K29" s="50" t="n">
        <v>-3.8</v>
      </c>
    </row>
    <row r="30" customFormat="false" ht="12.75" hidden="false" customHeight="true" outlineLevel="0" collapsed="false">
      <c r="A30" s="55" t="s">
        <v>115</v>
      </c>
      <c r="B30" s="55"/>
      <c r="C30" s="55"/>
      <c r="D30" s="49" t="s">
        <v>94</v>
      </c>
      <c r="E30" s="51" t="n">
        <v>1523</v>
      </c>
      <c r="F30" s="51" t="n">
        <v>1542</v>
      </c>
      <c r="G30" s="50" t="n">
        <v>-1.3</v>
      </c>
      <c r="H30" s="49" t="s">
        <v>94</v>
      </c>
      <c r="I30" s="51" t="n">
        <v>1676</v>
      </c>
      <c r="J30" s="51" t="n">
        <v>1751</v>
      </c>
      <c r="K30" s="50" t="n">
        <v>-4.3</v>
      </c>
    </row>
    <row r="31" customFormat="false" ht="12.75" hidden="false" customHeight="true" outlineLevel="0" collapsed="false">
      <c r="A31" s="55" t="s">
        <v>116</v>
      </c>
      <c r="B31" s="55"/>
      <c r="C31" s="55"/>
      <c r="D31" s="49" t="n">
        <v>75</v>
      </c>
      <c r="E31" s="51" t="n">
        <v>1238</v>
      </c>
      <c r="F31" s="51" t="n">
        <v>1267</v>
      </c>
      <c r="G31" s="50" t="n">
        <v>-2.3</v>
      </c>
      <c r="H31" s="49" t="n">
        <v>75</v>
      </c>
      <c r="I31" s="51" t="n">
        <v>1236</v>
      </c>
      <c r="J31" s="51" t="n">
        <v>1297</v>
      </c>
      <c r="K31" s="50" t="n">
        <v>-4.7</v>
      </c>
    </row>
    <row r="32" customFormat="false" ht="12.75" hidden="false" customHeight="true" outlineLevel="0" collapsed="false">
      <c r="A32" s="55" t="s">
        <v>117</v>
      </c>
      <c r="B32" s="55"/>
      <c r="C32" s="55"/>
      <c r="D32" s="49" t="s">
        <v>94</v>
      </c>
      <c r="E32" s="49" t="n">
        <v>879</v>
      </c>
      <c r="F32" s="49" t="n">
        <v>883</v>
      </c>
      <c r="G32" s="50" t="n">
        <v>-0.5</v>
      </c>
      <c r="H32" s="49" t="n">
        <v>57</v>
      </c>
      <c r="I32" s="49" t="n">
        <v>925</v>
      </c>
      <c r="J32" s="49" t="n">
        <v>945</v>
      </c>
      <c r="K32" s="50" t="n">
        <v>-2.1</v>
      </c>
    </row>
    <row r="33" customFormat="false" ht="12.75" hidden="false" customHeight="true" outlineLevel="0" collapsed="false">
      <c r="A33" s="55" t="s">
        <v>118</v>
      </c>
      <c r="B33" s="55"/>
      <c r="C33" s="55"/>
      <c r="D33" s="49" t="n">
        <v>53</v>
      </c>
      <c r="E33" s="51" t="n">
        <v>1700</v>
      </c>
      <c r="F33" s="51" t="n">
        <v>1731</v>
      </c>
      <c r="G33" s="50" t="n">
        <v>-1.8</v>
      </c>
      <c r="H33" s="49" t="n">
        <v>51</v>
      </c>
      <c r="I33" s="51" t="n">
        <v>1721</v>
      </c>
      <c r="J33" s="51" t="n">
        <v>1811</v>
      </c>
      <c r="K33" s="50" t="n">
        <v>-5</v>
      </c>
    </row>
    <row r="34" customFormat="false" ht="12.75" hidden="false" customHeight="true" outlineLevel="0" collapsed="false">
      <c r="A34" s="55" t="s">
        <v>119</v>
      </c>
      <c r="B34" s="55"/>
      <c r="C34" s="55"/>
      <c r="D34" s="49" t="n">
        <v>33</v>
      </c>
      <c r="E34" s="51" t="n">
        <v>1715</v>
      </c>
      <c r="F34" s="51" t="n">
        <v>1785</v>
      </c>
      <c r="G34" s="50" t="n">
        <v>-3.9</v>
      </c>
      <c r="H34" s="49" t="n">
        <v>33</v>
      </c>
      <c r="I34" s="51" t="n">
        <v>1662</v>
      </c>
      <c r="J34" s="51" t="n">
        <v>1764</v>
      </c>
      <c r="K34" s="50" t="n">
        <v>-5.8</v>
      </c>
    </row>
    <row r="35" customFormat="false" ht="12.75" hidden="false" customHeight="true" outlineLevel="0" collapsed="false">
      <c r="A35" s="55" t="s">
        <v>120</v>
      </c>
      <c r="B35" s="55"/>
      <c r="C35" s="55"/>
      <c r="D35" s="49" t="n">
        <v>77</v>
      </c>
      <c r="E35" s="51" t="n">
        <v>1967</v>
      </c>
      <c r="F35" s="51" t="n">
        <v>1988</v>
      </c>
      <c r="G35" s="50" t="n">
        <v>-1.1</v>
      </c>
      <c r="H35" s="49" t="n">
        <v>75</v>
      </c>
      <c r="I35" s="51" t="n">
        <v>2023</v>
      </c>
      <c r="J35" s="51" t="n">
        <v>2083</v>
      </c>
      <c r="K35" s="50" t="n">
        <v>-2.9</v>
      </c>
    </row>
    <row r="36" customFormat="false" ht="12.75" hidden="false" customHeight="true" outlineLevel="0" collapsed="false">
      <c r="A36" s="55" t="s">
        <v>121</v>
      </c>
      <c r="B36" s="55"/>
      <c r="C36" s="55"/>
      <c r="D36" s="49" t="n">
        <v>29</v>
      </c>
      <c r="E36" s="49" t="n">
        <v>780</v>
      </c>
      <c r="F36" s="49" t="n">
        <v>798</v>
      </c>
      <c r="G36" s="50" t="n">
        <v>-2.3</v>
      </c>
      <c r="H36" s="49" t="n">
        <v>26</v>
      </c>
      <c r="I36" s="49" t="n">
        <v>804</v>
      </c>
      <c r="J36" s="49" t="n">
        <v>827</v>
      </c>
      <c r="K36" s="50" t="n">
        <v>-2.8</v>
      </c>
    </row>
    <row r="37" customFormat="false" ht="12.75" hidden="false" customHeight="true" outlineLevel="0" collapsed="false">
      <c r="A37" s="55" t="s">
        <v>122</v>
      </c>
      <c r="B37" s="55"/>
      <c r="C37" s="55"/>
      <c r="D37" s="49" t="n">
        <v>32</v>
      </c>
      <c r="E37" s="49" t="n">
        <v>331</v>
      </c>
      <c r="F37" s="49" t="n">
        <v>342</v>
      </c>
      <c r="G37" s="50" t="n">
        <v>-3.2</v>
      </c>
      <c r="H37" s="49" t="n">
        <v>32</v>
      </c>
      <c r="I37" s="49" t="n">
        <v>366</v>
      </c>
      <c r="J37" s="49" t="n">
        <v>384</v>
      </c>
      <c r="K37" s="50" t="n">
        <v>-4.7</v>
      </c>
    </row>
    <row r="38" customFormat="false" ht="12.75" hidden="false" customHeight="true" outlineLevel="0" collapsed="false">
      <c r="A38" s="55" t="s">
        <v>123</v>
      </c>
      <c r="B38" s="55"/>
      <c r="C38" s="55"/>
      <c r="D38" s="49" t="n">
        <v>39</v>
      </c>
      <c r="E38" s="51" t="n">
        <v>1854</v>
      </c>
      <c r="F38" s="51" t="n">
        <v>1892</v>
      </c>
      <c r="G38" s="50" t="n">
        <v>-2</v>
      </c>
      <c r="H38" s="49" t="n">
        <v>39</v>
      </c>
      <c r="I38" s="51" t="n">
        <v>1798</v>
      </c>
      <c r="J38" s="51" t="n">
        <v>1898</v>
      </c>
      <c r="K38" s="50" t="n">
        <v>-5.3</v>
      </c>
    </row>
    <row r="39" customFormat="false" ht="12.75" hidden="false" customHeight="true" outlineLevel="0" collapsed="false">
      <c r="A39" s="55" t="s">
        <v>124</v>
      </c>
      <c r="B39" s="55"/>
      <c r="C39" s="55"/>
      <c r="D39" s="49" t="n">
        <v>12</v>
      </c>
      <c r="E39" s="49" t="n">
        <v>454</v>
      </c>
      <c r="F39" s="49" t="n">
        <v>481</v>
      </c>
      <c r="G39" s="50" t="n">
        <v>-5.6</v>
      </c>
      <c r="H39" s="49" t="n">
        <v>12</v>
      </c>
      <c r="I39" s="49" t="n">
        <v>452</v>
      </c>
      <c r="J39" s="49" t="n">
        <v>472</v>
      </c>
      <c r="K39" s="50" t="n">
        <v>-4.1</v>
      </c>
    </row>
    <row r="40" customFormat="false" ht="12.75" hidden="false" customHeight="true" outlineLevel="0" collapsed="false">
      <c r="A40" s="55" t="s">
        <v>125</v>
      </c>
      <c r="B40" s="55"/>
      <c r="C40" s="55"/>
      <c r="D40" s="49" t="n">
        <v>61</v>
      </c>
      <c r="E40" s="51" t="n">
        <v>1727</v>
      </c>
      <c r="F40" s="51" t="n">
        <v>1776</v>
      </c>
      <c r="G40" s="50" t="n">
        <v>-2.8</v>
      </c>
      <c r="H40" s="49" t="n">
        <v>60</v>
      </c>
      <c r="I40" s="51" t="n">
        <v>1768</v>
      </c>
      <c r="J40" s="51" t="n">
        <v>1868</v>
      </c>
      <c r="K40" s="50" t="n">
        <v>-5.3</v>
      </c>
    </row>
    <row r="41" customFormat="false" ht="12.75" hidden="false" customHeight="true" outlineLevel="0" collapsed="false">
      <c r="A41" s="55" t="s">
        <v>102</v>
      </c>
      <c r="B41" s="55"/>
      <c r="C41" s="55"/>
      <c r="D41" s="52"/>
      <c r="E41" s="53" t="n">
        <v>16024</v>
      </c>
      <c r="F41" s="53" t="n">
        <v>16368</v>
      </c>
      <c r="G41" s="54" t="n">
        <v>-2.1</v>
      </c>
      <c r="H41" s="52"/>
      <c r="I41" s="53" t="n">
        <v>16254</v>
      </c>
      <c r="J41" s="53" t="n">
        <v>16994</v>
      </c>
      <c r="K41" s="54" t="n">
        <v>-4.4</v>
      </c>
    </row>
    <row r="42" customFormat="false" ht="12.75" hidden="false" customHeight="tru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55" t="s">
        <v>127</v>
      </c>
      <c r="B43" s="55"/>
      <c r="C43" s="55"/>
      <c r="D43" s="49" t="s">
        <v>94</v>
      </c>
      <c r="E43" s="51" t="n">
        <v>1528</v>
      </c>
      <c r="F43" s="51" t="n">
        <v>1521</v>
      </c>
      <c r="G43" s="50" t="n">
        <v>0.5</v>
      </c>
      <c r="H43" s="49" t="s">
        <v>94</v>
      </c>
      <c r="I43" s="51" t="n">
        <v>1594</v>
      </c>
      <c r="J43" s="51" t="n">
        <v>1601</v>
      </c>
      <c r="K43" s="50" t="n">
        <v>-0.4</v>
      </c>
    </row>
    <row r="44" customFormat="false" ht="12.75" hidden="false" customHeight="true" outlineLevel="0" collapsed="false">
      <c r="A44" s="55" t="s">
        <v>128</v>
      </c>
      <c r="B44" s="55"/>
      <c r="C44" s="55"/>
      <c r="D44" s="49" t="n">
        <v>16</v>
      </c>
      <c r="E44" s="51" t="n">
        <v>1112</v>
      </c>
      <c r="F44" s="51" t="n">
        <v>1134</v>
      </c>
      <c r="G44" s="50" t="n">
        <v>-2</v>
      </c>
      <c r="H44" s="49" t="n">
        <v>19</v>
      </c>
      <c r="I44" s="51" t="n">
        <v>1168</v>
      </c>
      <c r="J44" s="51" t="n">
        <v>1221</v>
      </c>
      <c r="K44" s="50" t="n">
        <v>-4.4</v>
      </c>
    </row>
    <row r="45" customFormat="false" ht="12.75" hidden="false" customHeight="true" outlineLevel="0" collapsed="false">
      <c r="A45" s="55" t="s">
        <v>129</v>
      </c>
      <c r="B45" s="55"/>
      <c r="C45" s="55"/>
      <c r="D45" s="49" t="n">
        <v>49</v>
      </c>
      <c r="E45" s="51" t="n">
        <v>1416</v>
      </c>
      <c r="F45" s="51" t="n">
        <v>1413</v>
      </c>
      <c r="G45" s="50" t="n">
        <v>0.2</v>
      </c>
      <c r="H45" s="49" t="n">
        <v>43</v>
      </c>
      <c r="I45" s="51" t="n">
        <v>1478</v>
      </c>
      <c r="J45" s="51" t="n">
        <v>1514</v>
      </c>
      <c r="K45" s="50" t="n">
        <v>-2.4</v>
      </c>
    </row>
    <row r="46" customFormat="false" ht="12.75" hidden="false" customHeight="true" outlineLevel="0" collapsed="false">
      <c r="A46" s="55" t="s">
        <v>130</v>
      </c>
      <c r="B46" s="55"/>
      <c r="C46" s="55"/>
      <c r="D46" s="49" t="s">
        <v>94</v>
      </c>
      <c r="E46" s="51" t="n">
        <v>1232</v>
      </c>
      <c r="F46" s="51" t="n">
        <v>1228</v>
      </c>
      <c r="G46" s="50" t="n">
        <v>0.4</v>
      </c>
      <c r="H46" s="49" t="s">
        <v>94</v>
      </c>
      <c r="I46" s="51" t="n">
        <v>1130</v>
      </c>
      <c r="J46" s="51" t="n">
        <v>1153</v>
      </c>
      <c r="K46" s="50" t="n">
        <v>-2</v>
      </c>
    </row>
    <row r="47" customFormat="false" ht="12.75" hidden="false" customHeight="true" outlineLevel="0" collapsed="false">
      <c r="A47" s="55" t="s">
        <v>131</v>
      </c>
      <c r="B47" s="55"/>
      <c r="C47" s="55"/>
      <c r="D47" s="49" t="n">
        <v>8</v>
      </c>
      <c r="E47" s="51" t="n">
        <v>1144</v>
      </c>
      <c r="F47" s="51" t="n">
        <v>1145</v>
      </c>
      <c r="G47" s="50" t="n">
        <v>-0.1</v>
      </c>
      <c r="H47" s="49" t="n">
        <v>13</v>
      </c>
      <c r="I47" s="51" t="n">
        <v>1184</v>
      </c>
      <c r="J47" s="51" t="n">
        <v>1185</v>
      </c>
      <c r="K47" s="50" t="n">
        <v>-0.1</v>
      </c>
    </row>
    <row r="48" customFormat="false" ht="12.75" hidden="false" customHeight="true" outlineLevel="0" collapsed="false">
      <c r="A48" s="55" t="s">
        <v>132</v>
      </c>
      <c r="B48" s="55"/>
      <c r="C48" s="55"/>
      <c r="D48" s="49" t="s">
        <v>94</v>
      </c>
      <c r="E48" s="51" t="n">
        <v>1235</v>
      </c>
      <c r="F48" s="51" t="n">
        <v>1231</v>
      </c>
      <c r="G48" s="50" t="n">
        <v>0.3</v>
      </c>
      <c r="H48" s="49" t="s">
        <v>94</v>
      </c>
      <c r="I48" s="51" t="n">
        <v>1213</v>
      </c>
      <c r="J48" s="51" t="n">
        <v>1251</v>
      </c>
      <c r="K48" s="50" t="n">
        <v>-3.1</v>
      </c>
    </row>
    <row r="49" customFormat="false" ht="12.75" hidden="false" customHeight="true" outlineLevel="0" collapsed="false">
      <c r="A49" s="55" t="s">
        <v>133</v>
      </c>
      <c r="B49" s="55"/>
      <c r="C49" s="55"/>
      <c r="D49" s="49" t="n">
        <v>6</v>
      </c>
      <c r="E49" s="51" t="n">
        <v>1829</v>
      </c>
      <c r="F49" s="51" t="n">
        <v>1802</v>
      </c>
      <c r="G49" s="50" t="n">
        <v>1.5</v>
      </c>
      <c r="H49" s="49" t="n">
        <v>3</v>
      </c>
      <c r="I49" s="51" t="n">
        <v>1864</v>
      </c>
      <c r="J49" s="51" t="n">
        <v>1877</v>
      </c>
      <c r="K49" s="50" t="n">
        <v>-0.7</v>
      </c>
    </row>
    <row r="50" customFormat="false" ht="12.75" hidden="false" customHeight="true" outlineLevel="0" collapsed="false">
      <c r="A50" s="55" t="s">
        <v>134</v>
      </c>
      <c r="B50" s="55"/>
      <c r="C50" s="55"/>
      <c r="D50" s="49" t="n">
        <v>57</v>
      </c>
      <c r="E50" s="51" t="n">
        <v>4617</v>
      </c>
      <c r="F50" s="51" t="n">
        <v>4585</v>
      </c>
      <c r="G50" s="50" t="n">
        <v>0.7</v>
      </c>
      <c r="H50" s="49" t="s">
        <v>94</v>
      </c>
      <c r="I50" s="51" t="n">
        <v>4614</v>
      </c>
      <c r="J50" s="51" t="n">
        <v>4823</v>
      </c>
      <c r="K50" s="50" t="n">
        <v>-4.3</v>
      </c>
    </row>
    <row r="51" customFormat="false" ht="12.75" hidden="false" customHeight="true" outlineLevel="0" collapsed="false">
      <c r="A51" s="55" t="s">
        <v>102</v>
      </c>
      <c r="B51" s="55"/>
      <c r="C51" s="55"/>
      <c r="D51" s="52"/>
      <c r="E51" s="53" t="n">
        <v>14113</v>
      </c>
      <c r="F51" s="53" t="n">
        <v>14059</v>
      </c>
      <c r="G51" s="54" t="n">
        <v>0.4</v>
      </c>
      <c r="H51" s="52"/>
      <c r="I51" s="53" t="n">
        <v>14245</v>
      </c>
      <c r="J51" s="53" t="n">
        <v>14625</v>
      </c>
      <c r="K51" s="54" t="n">
        <v>-2.6</v>
      </c>
    </row>
    <row r="52" customFormat="false" ht="12.75" hidden="false" customHeight="true" outlineLevel="0" collapsed="false">
      <c r="A52" s="45" t="s">
        <v>1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A53" s="55" t="s">
        <v>136</v>
      </c>
      <c r="B53" s="55"/>
      <c r="C53" s="55"/>
      <c r="D53" s="49" t="n">
        <v>23</v>
      </c>
      <c r="E53" s="49" t="n">
        <v>135</v>
      </c>
      <c r="F53" s="49" t="n">
        <v>140</v>
      </c>
      <c r="G53" s="50" t="n">
        <v>-3.1</v>
      </c>
      <c r="H53" s="49" t="n">
        <v>23</v>
      </c>
      <c r="I53" s="49" t="n">
        <v>149</v>
      </c>
      <c r="J53" s="49" t="n">
        <v>158</v>
      </c>
      <c r="K53" s="50" t="n">
        <v>-5.8</v>
      </c>
    </row>
    <row r="54" customFormat="false" ht="12.75" hidden="false" customHeight="true" outlineLevel="0" collapsed="false">
      <c r="A54" s="55" t="s">
        <v>137</v>
      </c>
      <c r="B54" s="55"/>
      <c r="C54" s="55"/>
      <c r="D54" s="49" t="s">
        <v>94</v>
      </c>
      <c r="E54" s="49" t="n">
        <v>972</v>
      </c>
      <c r="F54" s="49" t="n">
        <v>976</v>
      </c>
      <c r="G54" s="50" t="n">
        <v>-0.4</v>
      </c>
      <c r="H54" s="49" t="s">
        <v>94</v>
      </c>
      <c r="I54" s="51" t="n">
        <v>1090</v>
      </c>
      <c r="J54" s="51" t="n">
        <v>1117</v>
      </c>
      <c r="K54" s="50" t="n">
        <v>-2.4</v>
      </c>
    </row>
    <row r="55" customFormat="false" ht="12.75" hidden="false" customHeight="true" outlineLevel="0" collapsed="false">
      <c r="A55" s="55" t="s">
        <v>138</v>
      </c>
      <c r="B55" s="55"/>
      <c r="C55" s="55"/>
      <c r="D55" s="49" t="n">
        <v>29</v>
      </c>
      <c r="E55" s="51" t="n">
        <v>4789</v>
      </c>
      <c r="F55" s="51" t="n">
        <v>4825</v>
      </c>
      <c r="G55" s="50" t="n">
        <v>-0.7</v>
      </c>
      <c r="H55" s="49" t="n">
        <v>29</v>
      </c>
      <c r="I55" s="51" t="n">
        <v>4862</v>
      </c>
      <c r="J55" s="51" t="n">
        <v>4991</v>
      </c>
      <c r="K55" s="50" t="n">
        <v>-2.6</v>
      </c>
    </row>
    <row r="56" customFormat="false" ht="12.75" hidden="false" customHeight="true" outlineLevel="0" collapsed="false">
      <c r="A56" s="55" t="s">
        <v>139</v>
      </c>
      <c r="B56" s="55"/>
      <c r="C56" s="55"/>
      <c r="D56" s="49" t="n">
        <v>28</v>
      </c>
      <c r="E56" s="51" t="n">
        <v>1017</v>
      </c>
      <c r="F56" s="49" t="n">
        <v>997</v>
      </c>
      <c r="G56" s="50" t="n">
        <v>2</v>
      </c>
      <c r="H56" s="49" t="n">
        <v>30</v>
      </c>
      <c r="I56" s="51" t="n">
        <v>1050</v>
      </c>
      <c r="J56" s="51" t="n">
        <v>1053</v>
      </c>
      <c r="K56" s="50" t="n">
        <v>-0.2</v>
      </c>
    </row>
    <row r="57" customFormat="false" ht="12.75" hidden="false" customHeight="true" outlineLevel="0" collapsed="false">
      <c r="A57" s="55" t="s">
        <v>140</v>
      </c>
      <c r="B57" s="55"/>
      <c r="C57" s="55"/>
      <c r="D57" s="49" t="s">
        <v>94</v>
      </c>
      <c r="E57" s="49" t="n">
        <v>168</v>
      </c>
      <c r="F57" s="49" t="n">
        <v>170</v>
      </c>
      <c r="G57" s="50" t="n">
        <v>-1.5</v>
      </c>
      <c r="H57" s="49" t="s">
        <v>94</v>
      </c>
      <c r="I57" s="49" t="n">
        <v>169</v>
      </c>
      <c r="J57" s="49" t="n">
        <v>173</v>
      </c>
      <c r="K57" s="50" t="n">
        <v>-2.4</v>
      </c>
    </row>
    <row r="58" customFormat="false" ht="12.75" hidden="false" customHeight="true" outlineLevel="0" collapsed="false">
      <c r="A58" s="55" t="s">
        <v>141</v>
      </c>
      <c r="B58" s="55"/>
      <c r="C58" s="55"/>
      <c r="D58" s="49" t="n">
        <v>86</v>
      </c>
      <c r="E58" s="49" t="n">
        <v>535</v>
      </c>
      <c r="F58" s="49" t="n">
        <v>535</v>
      </c>
      <c r="G58" s="50" t="n">
        <v>0</v>
      </c>
      <c r="H58" s="49" t="n">
        <v>88</v>
      </c>
      <c r="I58" s="49" t="n">
        <v>538</v>
      </c>
      <c r="J58" s="49" t="n">
        <v>544</v>
      </c>
      <c r="K58" s="50" t="n">
        <v>-1.1</v>
      </c>
    </row>
    <row r="59" customFormat="false" ht="12.75" hidden="false" customHeight="true" outlineLevel="0" collapsed="false">
      <c r="A59" s="55" t="s">
        <v>142</v>
      </c>
      <c r="B59" s="55"/>
      <c r="C59" s="55"/>
      <c r="D59" s="49" t="n">
        <v>44</v>
      </c>
      <c r="E59" s="49" t="n">
        <v>663</v>
      </c>
      <c r="F59" s="49" t="n">
        <v>668</v>
      </c>
      <c r="G59" s="50" t="n">
        <v>-0.7</v>
      </c>
      <c r="H59" s="49" t="n">
        <v>65</v>
      </c>
      <c r="I59" s="49" t="n">
        <v>717</v>
      </c>
      <c r="J59" s="49" t="n">
        <v>720</v>
      </c>
      <c r="K59" s="50" t="n">
        <v>-0.4</v>
      </c>
    </row>
    <row r="60" customFormat="false" ht="12.75" hidden="false" customHeight="true" outlineLevel="0" collapsed="false">
      <c r="A60" s="55" t="s">
        <v>143</v>
      </c>
      <c r="B60" s="55"/>
      <c r="C60" s="55"/>
      <c r="D60" s="49" t="n">
        <v>22</v>
      </c>
      <c r="E60" s="49" t="n">
        <v>412</v>
      </c>
      <c r="F60" s="49" t="n">
        <v>413</v>
      </c>
      <c r="G60" s="50" t="n">
        <v>-0.3</v>
      </c>
      <c r="H60" s="49" t="n">
        <v>22</v>
      </c>
      <c r="I60" s="49" t="n">
        <v>438</v>
      </c>
      <c r="J60" s="49" t="n">
        <v>445</v>
      </c>
      <c r="K60" s="50" t="n">
        <v>-1.5</v>
      </c>
    </row>
    <row r="61" customFormat="false" ht="12.75" hidden="false" customHeight="true" outlineLevel="0" collapsed="false">
      <c r="A61" s="55" t="s">
        <v>144</v>
      </c>
      <c r="B61" s="55"/>
      <c r="C61" s="55"/>
      <c r="D61" s="49" t="s">
        <v>94</v>
      </c>
      <c r="E61" s="49" t="n">
        <v>858</v>
      </c>
      <c r="F61" s="49" t="n">
        <v>850</v>
      </c>
      <c r="G61" s="50" t="n">
        <v>0.9</v>
      </c>
      <c r="H61" s="49" t="s">
        <v>94</v>
      </c>
      <c r="I61" s="49" t="n">
        <v>860</v>
      </c>
      <c r="J61" s="49" t="n">
        <v>863</v>
      </c>
      <c r="K61" s="50" t="n">
        <v>-0.4</v>
      </c>
    </row>
    <row r="62" customFormat="false" ht="12.75" hidden="false" customHeight="true" outlineLevel="0" collapsed="false">
      <c r="A62" s="55" t="s">
        <v>145</v>
      </c>
      <c r="B62" s="55"/>
      <c r="C62" s="55"/>
      <c r="D62" s="49" t="s">
        <v>94</v>
      </c>
      <c r="E62" s="51" t="n">
        <v>1135</v>
      </c>
      <c r="F62" s="51" t="n">
        <v>1143</v>
      </c>
      <c r="G62" s="50" t="n">
        <v>-0.7</v>
      </c>
      <c r="H62" s="49" t="n">
        <v>83</v>
      </c>
      <c r="I62" s="51" t="n">
        <v>1115</v>
      </c>
      <c r="J62" s="51" t="n">
        <v>1144</v>
      </c>
      <c r="K62" s="50" t="n">
        <v>-2.5</v>
      </c>
    </row>
    <row r="63" customFormat="false" ht="12.75" hidden="false" customHeight="true" outlineLevel="0" collapsed="false">
      <c r="A63" s="55" t="s">
        <v>146</v>
      </c>
      <c r="B63" s="55"/>
      <c r="C63" s="55"/>
      <c r="D63" s="49" t="n">
        <v>41</v>
      </c>
      <c r="E63" s="49" t="n">
        <v>558</v>
      </c>
      <c r="F63" s="49" t="n">
        <v>555</v>
      </c>
      <c r="G63" s="50" t="n">
        <v>0.7</v>
      </c>
      <c r="H63" s="49" t="n">
        <v>41</v>
      </c>
      <c r="I63" s="49" t="n">
        <v>581</v>
      </c>
      <c r="J63" s="49" t="n">
        <v>587</v>
      </c>
      <c r="K63" s="50" t="n">
        <v>-1</v>
      </c>
    </row>
    <row r="64" customFormat="false" ht="12.75" hidden="false" customHeight="true" outlineLevel="0" collapsed="false">
      <c r="A64" s="55" t="s">
        <v>147</v>
      </c>
      <c r="B64" s="55"/>
      <c r="C64" s="55"/>
      <c r="D64" s="49" t="s">
        <v>94</v>
      </c>
      <c r="E64" s="51" t="n">
        <v>1040</v>
      </c>
      <c r="F64" s="51" t="n">
        <v>1040</v>
      </c>
      <c r="G64" s="50" t="n">
        <v>0.1</v>
      </c>
      <c r="H64" s="49" t="n">
        <v>69</v>
      </c>
      <c r="I64" s="51" t="n">
        <v>1010</v>
      </c>
      <c r="J64" s="51" t="n">
        <v>1036</v>
      </c>
      <c r="K64" s="50" t="n">
        <v>-2.5</v>
      </c>
    </row>
    <row r="65" customFormat="false" ht="12.75" hidden="false" customHeight="true" outlineLevel="0" collapsed="false">
      <c r="A65" s="55" t="s">
        <v>148</v>
      </c>
      <c r="B65" s="55"/>
      <c r="C65" s="55"/>
      <c r="D65" s="49" t="s">
        <v>94</v>
      </c>
      <c r="E65" s="49" t="n">
        <v>497</v>
      </c>
      <c r="F65" s="49" t="n">
        <v>501</v>
      </c>
      <c r="G65" s="50" t="n">
        <v>-0.9</v>
      </c>
      <c r="H65" s="49" t="n">
        <v>84</v>
      </c>
      <c r="I65" s="49" t="n">
        <v>508</v>
      </c>
      <c r="J65" s="49" t="n">
        <v>513</v>
      </c>
      <c r="K65" s="50" t="n">
        <v>-1</v>
      </c>
    </row>
    <row r="66" customFormat="false" ht="12.75" hidden="false" customHeight="true" outlineLevel="0" collapsed="false">
      <c r="A66" s="55" t="s">
        <v>102</v>
      </c>
      <c r="B66" s="55"/>
      <c r="C66" s="55"/>
      <c r="D66" s="52"/>
      <c r="E66" s="53" t="n">
        <v>12779</v>
      </c>
      <c r="F66" s="53" t="n">
        <v>12813</v>
      </c>
      <c r="G66" s="54" t="n">
        <v>-0.3</v>
      </c>
      <c r="H66" s="52"/>
      <c r="I66" s="53" t="n">
        <v>13087</v>
      </c>
      <c r="J66" s="53" t="n">
        <v>13344</v>
      </c>
      <c r="K66" s="54" t="n">
        <v>-1.9</v>
      </c>
    </row>
    <row r="67" customFormat="false" ht="12.75" hidden="false" customHeight="true" outlineLevel="0" collapsed="false">
      <c r="A67" s="45" t="s">
        <v>149</v>
      </c>
      <c r="B67" s="45"/>
      <c r="C67" s="45"/>
      <c r="D67" s="53" t="n">
        <v>1116</v>
      </c>
      <c r="E67" s="53" t="n">
        <v>61142</v>
      </c>
      <c r="F67" s="53" t="n">
        <v>61582</v>
      </c>
      <c r="G67" s="54" t="n">
        <v>-0.7</v>
      </c>
      <c r="H67" s="53" t="n">
        <v>1458</v>
      </c>
      <c r="I67" s="53" t="n">
        <v>62586</v>
      </c>
      <c r="J67" s="53" t="n">
        <v>64333</v>
      </c>
      <c r="K67" s="54" t="n">
        <v>-2.7</v>
      </c>
    </row>
    <row r="68" customFormat="false" ht="12.75" hidden="false" customHeight="true" outlineLevel="0" collapsed="false">
      <c r="A68" s="56" t="s">
        <v>150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</sheetData>
  <mergeCells count="5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17:K1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/>
      <c r="B1" s="42"/>
      <c r="C1" s="42"/>
      <c r="D1" s="42" t="s">
        <v>151</v>
      </c>
      <c r="E1" s="42"/>
      <c r="F1" s="42"/>
      <c r="G1" s="42"/>
      <c r="H1" s="42"/>
      <c r="I1" s="42"/>
      <c r="J1" s="42"/>
      <c r="K1" s="42"/>
    </row>
    <row r="2" customFormat="false" ht="12.75" hidden="false" customHeight="true" outlineLevel="0" collapsed="false">
      <c r="A2" s="43" t="s">
        <v>84</v>
      </c>
      <c r="B2" s="43"/>
      <c r="C2" s="43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43"/>
      <c r="B3" s="43"/>
      <c r="C3" s="43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3"/>
      <c r="B4" s="43"/>
      <c r="C4" s="43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A6" s="45" t="s">
        <v>91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55" t="s">
        <v>92</v>
      </c>
      <c r="B7" s="55"/>
      <c r="C7" s="55"/>
      <c r="D7" s="49" t="n">
        <v>19</v>
      </c>
      <c r="E7" s="51" t="n">
        <v>1928</v>
      </c>
      <c r="F7" s="51" t="n">
        <v>1978</v>
      </c>
      <c r="G7" s="50" t="n">
        <v>-2.5</v>
      </c>
      <c r="H7" s="49" t="n">
        <v>19</v>
      </c>
      <c r="I7" s="51" t="n">
        <v>1930</v>
      </c>
      <c r="J7" s="51" t="n">
        <v>1990</v>
      </c>
      <c r="K7" s="50" t="n">
        <v>-3</v>
      </c>
    </row>
    <row r="8" customFormat="false" ht="12.75" hidden="false" customHeight="true" outlineLevel="0" collapsed="false">
      <c r="A8" s="55" t="s">
        <v>93</v>
      </c>
      <c r="B8" s="55"/>
      <c r="C8" s="55"/>
      <c r="D8" s="49" t="s">
        <v>94</v>
      </c>
      <c r="E8" s="49" t="n">
        <v>231</v>
      </c>
      <c r="F8" s="49" t="n">
        <v>236</v>
      </c>
      <c r="G8" s="50" t="n">
        <v>-2.1</v>
      </c>
      <c r="H8" s="49" t="s">
        <v>94</v>
      </c>
      <c r="I8" s="49" t="n">
        <v>239</v>
      </c>
      <c r="J8" s="49" t="n">
        <v>247</v>
      </c>
      <c r="K8" s="50" t="n">
        <v>-3.4</v>
      </c>
    </row>
    <row r="9" customFormat="false" ht="12.75" hidden="false" customHeight="true" outlineLevel="0" collapsed="false">
      <c r="A9" s="55" t="s">
        <v>95</v>
      </c>
      <c r="B9" s="55"/>
      <c r="C9" s="55"/>
      <c r="D9" s="49" t="n">
        <v>41</v>
      </c>
      <c r="E9" s="51" t="n">
        <v>3474</v>
      </c>
      <c r="F9" s="51" t="n">
        <v>3525</v>
      </c>
      <c r="G9" s="50" t="n">
        <v>-1.4</v>
      </c>
      <c r="H9" s="49" t="n">
        <v>55</v>
      </c>
      <c r="I9" s="51" t="n">
        <v>3539</v>
      </c>
      <c r="J9" s="51" t="n">
        <v>3658</v>
      </c>
      <c r="K9" s="50" t="n">
        <v>-3.3</v>
      </c>
    </row>
    <row r="10" customFormat="false" ht="12.75" hidden="false" customHeight="true" outlineLevel="0" collapsed="false">
      <c r="A10" s="55" t="s">
        <v>96</v>
      </c>
      <c r="B10" s="55"/>
      <c r="C10" s="55"/>
      <c r="D10" s="49" t="n">
        <v>15</v>
      </c>
      <c r="E10" s="49" t="n">
        <v>385</v>
      </c>
      <c r="F10" s="49" t="n">
        <v>388</v>
      </c>
      <c r="G10" s="50" t="n">
        <v>-0.8</v>
      </c>
      <c r="H10" s="49" t="n">
        <v>14</v>
      </c>
      <c r="I10" s="49" t="n">
        <v>379</v>
      </c>
      <c r="J10" s="49" t="n">
        <v>390</v>
      </c>
      <c r="K10" s="50" t="n">
        <v>-2.6</v>
      </c>
    </row>
    <row r="11" customFormat="false" ht="12.75" hidden="false" customHeight="true" outlineLevel="0" collapsed="false">
      <c r="A11" s="55" t="s">
        <v>97</v>
      </c>
      <c r="B11" s="55"/>
      <c r="C11" s="55"/>
      <c r="D11" s="49" t="n">
        <v>38</v>
      </c>
      <c r="E11" s="51" t="n">
        <v>4348</v>
      </c>
      <c r="F11" s="51" t="n">
        <v>4341</v>
      </c>
      <c r="G11" s="50" t="n">
        <v>0.2</v>
      </c>
      <c r="H11" s="49" t="n">
        <v>36</v>
      </c>
      <c r="I11" s="51" t="n">
        <v>4174</v>
      </c>
      <c r="J11" s="51" t="n">
        <v>4276</v>
      </c>
      <c r="K11" s="50" t="n">
        <v>-2.4</v>
      </c>
    </row>
    <row r="12" customFormat="false" ht="12.75" hidden="false" customHeight="true" outlineLevel="0" collapsed="false">
      <c r="A12" s="55" t="s">
        <v>98</v>
      </c>
      <c r="B12" s="55"/>
      <c r="C12" s="55"/>
      <c r="D12" s="49" t="s">
        <v>94</v>
      </c>
      <c r="E12" s="51" t="n">
        <v>6681</v>
      </c>
      <c r="F12" s="51" t="n">
        <v>6658</v>
      </c>
      <c r="G12" s="50" t="n">
        <v>0.3</v>
      </c>
      <c r="H12" s="49" t="s">
        <v>94</v>
      </c>
      <c r="I12" s="51" t="n">
        <v>6487</v>
      </c>
      <c r="J12" s="51" t="n">
        <v>6594</v>
      </c>
      <c r="K12" s="50" t="n">
        <v>-1.6</v>
      </c>
    </row>
    <row r="13" customFormat="false" ht="12.75" hidden="false" customHeight="true" outlineLevel="0" collapsed="false">
      <c r="A13" s="55" t="s">
        <v>99</v>
      </c>
      <c r="B13" s="55"/>
      <c r="C13" s="55"/>
      <c r="D13" s="49" t="n">
        <v>14</v>
      </c>
      <c r="E13" s="51" t="n">
        <v>4914</v>
      </c>
      <c r="F13" s="51" t="n">
        <v>4860</v>
      </c>
      <c r="G13" s="50" t="n">
        <v>1.1</v>
      </c>
      <c r="H13" s="49" t="n">
        <v>14</v>
      </c>
      <c r="I13" s="51" t="n">
        <v>4680</v>
      </c>
      <c r="J13" s="51" t="n">
        <v>4684</v>
      </c>
      <c r="K13" s="50" t="n">
        <v>-0.1</v>
      </c>
    </row>
    <row r="14" customFormat="false" ht="12.75" hidden="false" customHeight="true" outlineLevel="0" collapsed="false">
      <c r="A14" s="55" t="s">
        <v>100</v>
      </c>
      <c r="B14" s="55"/>
      <c r="C14" s="55"/>
      <c r="D14" s="49" t="n">
        <v>40</v>
      </c>
      <c r="E14" s="49" t="n">
        <v>661</v>
      </c>
      <c r="F14" s="49" t="n">
        <v>682</v>
      </c>
      <c r="G14" s="50" t="n">
        <v>-3</v>
      </c>
      <c r="H14" s="49" t="n">
        <v>41</v>
      </c>
      <c r="I14" s="49" t="n">
        <v>595</v>
      </c>
      <c r="J14" s="49" t="n">
        <v>619</v>
      </c>
      <c r="K14" s="50" t="n">
        <v>-3.8</v>
      </c>
    </row>
    <row r="15" customFormat="false" ht="12.75" hidden="false" customHeight="true" outlineLevel="0" collapsed="false">
      <c r="A15" s="55" t="s">
        <v>101</v>
      </c>
      <c r="B15" s="55"/>
      <c r="C15" s="55"/>
      <c r="D15" s="49" t="n">
        <v>7</v>
      </c>
      <c r="E15" s="49" t="n">
        <v>116</v>
      </c>
      <c r="F15" s="49" t="n">
        <v>117</v>
      </c>
      <c r="G15" s="50" t="n">
        <v>-0.6</v>
      </c>
      <c r="H15" s="49" t="n">
        <v>7</v>
      </c>
      <c r="I15" s="49" t="n">
        <v>113</v>
      </c>
      <c r="J15" s="49" t="n">
        <v>115</v>
      </c>
      <c r="K15" s="50" t="n">
        <v>-1.8</v>
      </c>
    </row>
    <row r="16" customFormat="false" ht="12.75" hidden="false" customHeight="true" outlineLevel="0" collapsed="false">
      <c r="A16" s="55" t="s">
        <v>102</v>
      </c>
      <c r="B16" s="55"/>
      <c r="C16" s="55"/>
      <c r="D16" s="52"/>
      <c r="E16" s="53" t="n">
        <v>22738</v>
      </c>
      <c r="F16" s="53" t="n">
        <v>22785</v>
      </c>
      <c r="G16" s="54" t="n">
        <v>-0.2</v>
      </c>
      <c r="H16" s="52"/>
      <c r="I16" s="53" t="n">
        <v>22136</v>
      </c>
      <c r="J16" s="53" t="n">
        <v>22573</v>
      </c>
      <c r="K16" s="54" t="n">
        <v>-1.9</v>
      </c>
    </row>
    <row r="17" customFormat="false" ht="12.75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A18" s="55" t="s">
        <v>104</v>
      </c>
      <c r="B18" s="55"/>
      <c r="C18" s="55"/>
      <c r="D18" s="49" t="s">
        <v>94</v>
      </c>
      <c r="E18" s="49" t="n">
        <v>455</v>
      </c>
      <c r="F18" s="49" t="n">
        <v>455</v>
      </c>
      <c r="G18" s="50" t="n">
        <v>0</v>
      </c>
      <c r="H18" s="49" t="s">
        <v>94</v>
      </c>
      <c r="I18" s="49" t="n">
        <v>373</v>
      </c>
      <c r="J18" s="49" t="n">
        <v>380</v>
      </c>
      <c r="K18" s="50" t="n">
        <v>-1.8</v>
      </c>
    </row>
    <row r="19" customFormat="false" ht="12.75" hidden="false" customHeight="true" outlineLevel="0" collapsed="false">
      <c r="A19" s="55" t="s">
        <v>105</v>
      </c>
      <c r="B19" s="55"/>
      <c r="C19" s="55"/>
      <c r="D19" s="49" t="s">
        <v>94</v>
      </c>
      <c r="E19" s="49" t="n">
        <v>240</v>
      </c>
      <c r="F19" s="49" t="n">
        <v>240</v>
      </c>
      <c r="G19" s="50" t="n">
        <v>-0.1</v>
      </c>
      <c r="H19" s="49" t="s">
        <v>94</v>
      </c>
      <c r="I19" s="49" t="n">
        <v>230</v>
      </c>
      <c r="J19" s="49" t="n">
        <v>236</v>
      </c>
      <c r="K19" s="50" t="n">
        <v>-2.3</v>
      </c>
    </row>
    <row r="20" customFormat="false" ht="12.75" hidden="false" customHeight="true" outlineLevel="0" collapsed="false">
      <c r="A20" s="55" t="s">
        <v>106</v>
      </c>
      <c r="B20" s="55"/>
      <c r="C20" s="55"/>
      <c r="D20" s="49" t="n">
        <v>112</v>
      </c>
      <c r="E20" s="51" t="n">
        <v>9502</v>
      </c>
      <c r="F20" s="51" t="n">
        <v>9553</v>
      </c>
      <c r="G20" s="50" t="n">
        <v>-0.5</v>
      </c>
      <c r="H20" s="49" t="n">
        <v>112</v>
      </c>
      <c r="I20" s="51" t="n">
        <v>9403</v>
      </c>
      <c r="J20" s="51" t="n">
        <v>9459</v>
      </c>
      <c r="K20" s="50" t="n">
        <v>-0.6</v>
      </c>
    </row>
    <row r="21" customFormat="false" ht="12.75" hidden="false" customHeight="true" outlineLevel="0" collapsed="false">
      <c r="A21" s="55" t="s">
        <v>107</v>
      </c>
      <c r="B21" s="55"/>
      <c r="C21" s="55"/>
      <c r="D21" s="49" t="s">
        <v>94</v>
      </c>
      <c r="E21" s="51" t="n">
        <v>4660</v>
      </c>
      <c r="F21" s="51" t="n">
        <v>4698</v>
      </c>
      <c r="G21" s="50" t="n">
        <v>-0.8</v>
      </c>
      <c r="H21" s="49" t="n">
        <v>14</v>
      </c>
      <c r="I21" s="51" t="n">
        <v>4242</v>
      </c>
      <c r="J21" s="51" t="n">
        <v>4393</v>
      </c>
      <c r="K21" s="50" t="n">
        <v>-3.5</v>
      </c>
    </row>
    <row r="22" customFormat="false" ht="12.75" hidden="false" customHeight="true" outlineLevel="0" collapsed="false">
      <c r="A22" s="55" t="s">
        <v>108</v>
      </c>
      <c r="B22" s="55"/>
      <c r="C22" s="55"/>
      <c r="D22" s="49" t="n">
        <v>25</v>
      </c>
      <c r="E22" s="51" t="n">
        <v>3204</v>
      </c>
      <c r="F22" s="51" t="n">
        <v>3208</v>
      </c>
      <c r="G22" s="50" t="n">
        <v>-0.1</v>
      </c>
      <c r="H22" s="49" t="n">
        <v>25</v>
      </c>
      <c r="I22" s="51" t="n">
        <v>3021</v>
      </c>
      <c r="J22" s="51" t="n">
        <v>3114</v>
      </c>
      <c r="K22" s="50" t="n">
        <v>-3</v>
      </c>
    </row>
    <row r="23" customFormat="false" ht="12.75" hidden="false" customHeight="true" outlineLevel="0" collapsed="false">
      <c r="A23" s="55" t="s">
        <v>109</v>
      </c>
      <c r="B23" s="55"/>
      <c r="C23" s="55"/>
      <c r="D23" s="49" t="s">
        <v>94</v>
      </c>
      <c r="E23" s="51" t="n">
        <v>2949</v>
      </c>
      <c r="F23" s="51" t="n">
        <v>2974</v>
      </c>
      <c r="G23" s="50" t="n">
        <v>-0.9</v>
      </c>
      <c r="H23" s="49" t="n">
        <v>10</v>
      </c>
      <c r="I23" s="51" t="n">
        <v>3045</v>
      </c>
      <c r="J23" s="51" t="n">
        <v>3031</v>
      </c>
      <c r="K23" s="50" t="n">
        <v>0.4</v>
      </c>
    </row>
    <row r="24" customFormat="false" ht="12.75" hidden="false" customHeight="true" outlineLevel="0" collapsed="false">
      <c r="A24" s="55" t="s">
        <v>110</v>
      </c>
      <c r="B24" s="55"/>
      <c r="C24" s="55"/>
      <c r="D24" s="49" t="s">
        <v>94</v>
      </c>
      <c r="E24" s="51" t="n">
        <v>1205</v>
      </c>
      <c r="F24" s="51" t="n">
        <v>1216</v>
      </c>
      <c r="G24" s="50" t="n">
        <v>-1</v>
      </c>
      <c r="H24" s="49" t="n">
        <v>22</v>
      </c>
      <c r="I24" s="51" t="n">
        <v>1186</v>
      </c>
      <c r="J24" s="51" t="n">
        <v>1210</v>
      </c>
      <c r="K24" s="50" t="n">
        <v>-2</v>
      </c>
    </row>
    <row r="25" customFormat="false" ht="12.75" hidden="false" customHeight="true" outlineLevel="0" collapsed="false">
      <c r="A25" s="55" t="s">
        <v>111</v>
      </c>
      <c r="B25" s="55"/>
      <c r="C25" s="55"/>
      <c r="D25" s="49" t="n">
        <v>113</v>
      </c>
      <c r="E25" s="51" t="n">
        <v>3535</v>
      </c>
      <c r="F25" s="51" t="n">
        <v>3534</v>
      </c>
      <c r="G25" s="50" t="n">
        <v>0</v>
      </c>
      <c r="H25" s="49" t="n">
        <v>112</v>
      </c>
      <c r="I25" s="51" t="n">
        <v>3451</v>
      </c>
      <c r="J25" s="51" t="n">
        <v>3507</v>
      </c>
      <c r="K25" s="50" t="n">
        <v>-1.6</v>
      </c>
    </row>
    <row r="26" customFormat="false" ht="12.75" hidden="false" customHeight="true" outlineLevel="0" collapsed="false">
      <c r="A26" s="55" t="s">
        <v>112</v>
      </c>
      <c r="B26" s="55"/>
      <c r="C26" s="55"/>
      <c r="D26" s="49" t="n">
        <v>10</v>
      </c>
      <c r="E26" s="49" t="n">
        <v>374</v>
      </c>
      <c r="F26" s="49" t="n">
        <v>377</v>
      </c>
      <c r="G26" s="50" t="n">
        <v>-0.9</v>
      </c>
      <c r="H26" s="49" t="n">
        <v>9</v>
      </c>
      <c r="I26" s="49" t="n">
        <v>377</v>
      </c>
      <c r="J26" s="49" t="n">
        <v>392</v>
      </c>
      <c r="K26" s="50" t="n">
        <v>-3.9</v>
      </c>
    </row>
    <row r="27" customFormat="false" ht="12.75" hidden="false" customHeight="true" outlineLevel="0" collapsed="false">
      <c r="A27" s="55" t="s">
        <v>102</v>
      </c>
      <c r="B27" s="55"/>
      <c r="C27" s="55"/>
      <c r="D27" s="52"/>
      <c r="E27" s="53" t="n">
        <v>26124</v>
      </c>
      <c r="F27" s="53" t="n">
        <v>26255</v>
      </c>
      <c r="G27" s="54" t="n">
        <v>-0.5</v>
      </c>
      <c r="H27" s="52"/>
      <c r="I27" s="53" t="n">
        <v>25328</v>
      </c>
      <c r="J27" s="53" t="n">
        <v>25722</v>
      </c>
      <c r="K27" s="54" t="n">
        <v>-1.5</v>
      </c>
    </row>
    <row r="28" customFormat="false" ht="12.75" hidden="false" customHeight="true" outlineLevel="0" collapsed="false">
      <c r="A28" s="45" t="s">
        <v>1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55" t="s">
        <v>114</v>
      </c>
      <c r="B29" s="55"/>
      <c r="C29" s="55"/>
      <c r="D29" s="49" t="s">
        <v>94</v>
      </c>
      <c r="E29" s="51" t="n">
        <v>5048</v>
      </c>
      <c r="F29" s="51" t="n">
        <v>5044</v>
      </c>
      <c r="G29" s="50" t="n">
        <v>0.1</v>
      </c>
      <c r="H29" s="49" t="s">
        <v>94</v>
      </c>
      <c r="I29" s="51" t="n">
        <v>4970</v>
      </c>
      <c r="J29" s="51" t="n">
        <v>5108</v>
      </c>
      <c r="K29" s="50" t="n">
        <v>-2.7</v>
      </c>
    </row>
    <row r="30" customFormat="false" ht="12.75" hidden="false" customHeight="true" outlineLevel="0" collapsed="false">
      <c r="A30" s="55" t="s">
        <v>115</v>
      </c>
      <c r="B30" s="55"/>
      <c r="C30" s="55"/>
      <c r="D30" s="49" t="s">
        <v>94</v>
      </c>
      <c r="E30" s="51" t="n">
        <v>2177</v>
      </c>
      <c r="F30" s="51" t="n">
        <v>2207</v>
      </c>
      <c r="G30" s="50" t="n">
        <v>-1.3</v>
      </c>
      <c r="H30" s="49" t="s">
        <v>94</v>
      </c>
      <c r="I30" s="51" t="n">
        <v>2150</v>
      </c>
      <c r="J30" s="51" t="n">
        <v>2230</v>
      </c>
      <c r="K30" s="50" t="n">
        <v>-3.6</v>
      </c>
    </row>
    <row r="31" customFormat="false" ht="12.75" hidden="false" customHeight="true" outlineLevel="0" collapsed="false">
      <c r="A31" s="55" t="s">
        <v>116</v>
      </c>
      <c r="B31" s="55"/>
      <c r="C31" s="55"/>
      <c r="D31" s="49" t="n">
        <v>28</v>
      </c>
      <c r="E31" s="49" t="n">
        <v>814</v>
      </c>
      <c r="F31" s="49" t="n">
        <v>823</v>
      </c>
      <c r="G31" s="50" t="n">
        <v>-1.1</v>
      </c>
      <c r="H31" s="49" t="n">
        <v>28</v>
      </c>
      <c r="I31" s="49" t="n">
        <v>786</v>
      </c>
      <c r="J31" s="49" t="n">
        <v>811</v>
      </c>
      <c r="K31" s="50" t="n">
        <v>-3.1</v>
      </c>
    </row>
    <row r="32" customFormat="false" ht="12.75" hidden="false" customHeight="true" outlineLevel="0" collapsed="false">
      <c r="A32" s="55" t="s">
        <v>117</v>
      </c>
      <c r="B32" s="55"/>
      <c r="C32" s="55"/>
      <c r="D32" s="49" t="s">
        <v>94</v>
      </c>
      <c r="E32" s="49" t="n">
        <v>928</v>
      </c>
      <c r="F32" s="49" t="n">
        <v>928</v>
      </c>
      <c r="G32" s="50" t="n">
        <v>0.1</v>
      </c>
      <c r="H32" s="49" t="n">
        <v>13</v>
      </c>
      <c r="I32" s="49" t="n">
        <v>889</v>
      </c>
      <c r="J32" s="49" t="n">
        <v>914</v>
      </c>
      <c r="K32" s="50" t="n">
        <v>-2.7</v>
      </c>
    </row>
    <row r="33" customFormat="false" ht="12.75" hidden="false" customHeight="true" outlineLevel="0" collapsed="false">
      <c r="A33" s="55" t="s">
        <v>118</v>
      </c>
      <c r="B33" s="55"/>
      <c r="C33" s="55"/>
      <c r="D33" s="49" t="n">
        <v>54</v>
      </c>
      <c r="E33" s="51" t="n">
        <v>4624</v>
      </c>
      <c r="F33" s="51" t="n">
        <v>4697</v>
      </c>
      <c r="G33" s="50" t="n">
        <v>-1.6</v>
      </c>
      <c r="H33" s="49" t="n">
        <v>52</v>
      </c>
      <c r="I33" s="51" t="n">
        <v>4472</v>
      </c>
      <c r="J33" s="51" t="n">
        <v>4650</v>
      </c>
      <c r="K33" s="50" t="n">
        <v>-3.8</v>
      </c>
    </row>
    <row r="34" customFormat="false" ht="12.75" hidden="false" customHeight="true" outlineLevel="0" collapsed="false">
      <c r="A34" s="55" t="s">
        <v>119</v>
      </c>
      <c r="B34" s="55"/>
      <c r="C34" s="55"/>
      <c r="D34" s="49" t="n">
        <v>30</v>
      </c>
      <c r="E34" s="51" t="n">
        <v>2019</v>
      </c>
      <c r="F34" s="51" t="n">
        <v>2049</v>
      </c>
      <c r="G34" s="50" t="n">
        <v>-1.5</v>
      </c>
      <c r="H34" s="49" t="n">
        <v>30</v>
      </c>
      <c r="I34" s="51" t="n">
        <v>1945</v>
      </c>
      <c r="J34" s="51" t="n">
        <v>1994</v>
      </c>
      <c r="K34" s="50" t="n">
        <v>-2.4</v>
      </c>
    </row>
    <row r="35" customFormat="false" ht="12.75" hidden="false" customHeight="true" outlineLevel="0" collapsed="false">
      <c r="A35" s="55" t="s">
        <v>120</v>
      </c>
      <c r="B35" s="55"/>
      <c r="C35" s="55"/>
      <c r="D35" s="49" t="n">
        <v>43</v>
      </c>
      <c r="E35" s="51" t="n">
        <v>2269</v>
      </c>
      <c r="F35" s="51" t="n">
        <v>2228</v>
      </c>
      <c r="G35" s="50" t="n">
        <v>1.9</v>
      </c>
      <c r="H35" s="49" t="n">
        <v>43</v>
      </c>
      <c r="I35" s="51" t="n">
        <v>2160</v>
      </c>
      <c r="J35" s="51" t="n">
        <v>2164</v>
      </c>
      <c r="K35" s="50" t="n">
        <v>-0.2</v>
      </c>
    </row>
    <row r="36" customFormat="false" ht="12.75" hidden="false" customHeight="true" outlineLevel="0" collapsed="false">
      <c r="A36" s="55" t="s">
        <v>121</v>
      </c>
      <c r="B36" s="55"/>
      <c r="C36" s="55"/>
      <c r="D36" s="49" t="n">
        <v>12</v>
      </c>
      <c r="E36" s="49" t="n">
        <v>505</v>
      </c>
      <c r="F36" s="49" t="n">
        <v>524</v>
      </c>
      <c r="G36" s="50" t="n">
        <v>-3.7</v>
      </c>
      <c r="H36" s="49" t="n">
        <v>10</v>
      </c>
      <c r="I36" s="49" t="n">
        <v>497</v>
      </c>
      <c r="J36" s="49" t="n">
        <v>510</v>
      </c>
      <c r="K36" s="50" t="n">
        <v>-2.7</v>
      </c>
    </row>
    <row r="37" customFormat="false" ht="12.75" hidden="false" customHeight="true" outlineLevel="0" collapsed="false">
      <c r="A37" s="55" t="s">
        <v>122</v>
      </c>
      <c r="B37" s="55"/>
      <c r="C37" s="55"/>
      <c r="D37" s="49" t="n">
        <v>9</v>
      </c>
      <c r="E37" s="49" t="n">
        <v>124</v>
      </c>
      <c r="F37" s="49" t="n">
        <v>127</v>
      </c>
      <c r="G37" s="50" t="n">
        <v>-2.7</v>
      </c>
      <c r="H37" s="49" t="n">
        <v>8</v>
      </c>
      <c r="I37" s="49" t="n">
        <v>127</v>
      </c>
      <c r="J37" s="49" t="n">
        <v>134</v>
      </c>
      <c r="K37" s="50" t="n">
        <v>-4.9</v>
      </c>
    </row>
    <row r="38" customFormat="false" ht="12.75" hidden="false" customHeight="true" outlineLevel="0" collapsed="false">
      <c r="A38" s="55" t="s">
        <v>123</v>
      </c>
      <c r="B38" s="55"/>
      <c r="C38" s="55"/>
      <c r="D38" s="49" t="n">
        <v>74</v>
      </c>
      <c r="E38" s="51" t="n">
        <v>4690</v>
      </c>
      <c r="F38" s="51" t="n">
        <v>4756</v>
      </c>
      <c r="G38" s="50" t="n">
        <v>-1.4</v>
      </c>
      <c r="H38" s="49" t="n">
        <v>73</v>
      </c>
      <c r="I38" s="51" t="n">
        <v>4435</v>
      </c>
      <c r="J38" s="51" t="n">
        <v>4593</v>
      </c>
      <c r="K38" s="50" t="n">
        <v>-3.4</v>
      </c>
    </row>
    <row r="39" customFormat="false" ht="12.75" hidden="false" customHeight="true" outlineLevel="0" collapsed="false">
      <c r="A39" s="55" t="s">
        <v>124</v>
      </c>
      <c r="B39" s="55"/>
      <c r="C39" s="55"/>
      <c r="D39" s="49" t="n">
        <v>4</v>
      </c>
      <c r="E39" s="49" t="n">
        <v>159</v>
      </c>
      <c r="F39" s="49" t="n">
        <v>156</v>
      </c>
      <c r="G39" s="50" t="n">
        <v>2.3</v>
      </c>
      <c r="H39" s="49" t="n">
        <v>4</v>
      </c>
      <c r="I39" s="49" t="n">
        <v>154</v>
      </c>
      <c r="J39" s="49" t="n">
        <v>157</v>
      </c>
      <c r="K39" s="50" t="n">
        <v>-1.7</v>
      </c>
    </row>
    <row r="40" customFormat="false" ht="12.75" hidden="false" customHeight="true" outlineLevel="0" collapsed="false">
      <c r="A40" s="55" t="s">
        <v>125</v>
      </c>
      <c r="B40" s="55"/>
      <c r="C40" s="55"/>
      <c r="D40" s="49" t="n">
        <v>33</v>
      </c>
      <c r="E40" s="51" t="n">
        <v>2174</v>
      </c>
      <c r="F40" s="51" t="n">
        <v>2205</v>
      </c>
      <c r="G40" s="50" t="n">
        <v>-1.4</v>
      </c>
      <c r="H40" s="49" t="n">
        <v>31</v>
      </c>
      <c r="I40" s="51" t="n">
        <v>2066</v>
      </c>
      <c r="J40" s="51" t="n">
        <v>2158</v>
      </c>
      <c r="K40" s="50" t="n">
        <v>-4.3</v>
      </c>
    </row>
    <row r="41" customFormat="false" ht="12.75" hidden="false" customHeight="true" outlineLevel="0" collapsed="false">
      <c r="A41" s="55" t="s">
        <v>102</v>
      </c>
      <c r="B41" s="55"/>
      <c r="C41" s="55"/>
      <c r="D41" s="52"/>
      <c r="E41" s="53" t="n">
        <v>25531</v>
      </c>
      <c r="F41" s="53" t="n">
        <v>25744</v>
      </c>
      <c r="G41" s="54" t="n">
        <v>-0.8</v>
      </c>
      <c r="H41" s="52"/>
      <c r="I41" s="53" t="n">
        <v>24651</v>
      </c>
      <c r="J41" s="53" t="n">
        <v>25423</v>
      </c>
      <c r="K41" s="54" t="n">
        <v>-3</v>
      </c>
    </row>
    <row r="42" customFormat="false" ht="12.75" hidden="false" customHeight="tru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55" t="s">
        <v>127</v>
      </c>
      <c r="B43" s="55"/>
      <c r="C43" s="55"/>
      <c r="D43" s="58" t="s">
        <v>94</v>
      </c>
      <c r="E43" s="59" t="n">
        <v>1703</v>
      </c>
      <c r="F43" s="59" t="n">
        <v>1716</v>
      </c>
      <c r="G43" s="60" t="n">
        <v>-0.7</v>
      </c>
      <c r="H43" s="58" t="s">
        <v>94</v>
      </c>
      <c r="I43" s="59" t="n">
        <v>1600</v>
      </c>
      <c r="J43" s="59" t="n">
        <v>1623</v>
      </c>
      <c r="K43" s="60" t="n">
        <v>-1.5</v>
      </c>
    </row>
    <row r="44" customFormat="false" ht="12.75" hidden="false" customHeight="true" outlineLevel="0" collapsed="false">
      <c r="A44" s="55" t="s">
        <v>128</v>
      </c>
      <c r="B44" s="55"/>
      <c r="C44" s="55"/>
      <c r="D44" s="58" t="n">
        <v>4</v>
      </c>
      <c r="E44" s="58" t="n">
        <v>837</v>
      </c>
      <c r="F44" s="58" t="n">
        <v>846</v>
      </c>
      <c r="G44" s="60" t="n">
        <v>-1.1</v>
      </c>
      <c r="H44" s="58" t="n">
        <v>6</v>
      </c>
      <c r="I44" s="58" t="n">
        <v>857</v>
      </c>
      <c r="J44" s="58" t="n">
        <v>868</v>
      </c>
      <c r="K44" s="60" t="n">
        <v>-1.3</v>
      </c>
    </row>
    <row r="45" customFormat="false" ht="12.75" hidden="false" customHeight="true" outlineLevel="0" collapsed="false">
      <c r="A45" s="55" t="s">
        <v>129</v>
      </c>
      <c r="B45" s="55"/>
      <c r="C45" s="55"/>
      <c r="D45" s="58" t="n">
        <v>26</v>
      </c>
      <c r="E45" s="59" t="n">
        <v>1460</v>
      </c>
      <c r="F45" s="59" t="n">
        <v>1475</v>
      </c>
      <c r="G45" s="60" t="n">
        <v>-1</v>
      </c>
      <c r="H45" s="58" t="n">
        <v>25</v>
      </c>
      <c r="I45" s="59" t="n">
        <v>1356</v>
      </c>
      <c r="J45" s="59" t="n">
        <v>1421</v>
      </c>
      <c r="K45" s="60" t="n">
        <v>-4.6</v>
      </c>
    </row>
    <row r="46" customFormat="false" ht="12.75" hidden="false" customHeight="true" outlineLevel="0" collapsed="false">
      <c r="A46" s="55" t="s">
        <v>130</v>
      </c>
      <c r="B46" s="55"/>
      <c r="C46" s="55"/>
      <c r="D46" s="58" t="s">
        <v>94</v>
      </c>
      <c r="E46" s="59" t="n">
        <v>1746</v>
      </c>
      <c r="F46" s="59" t="n">
        <v>1784</v>
      </c>
      <c r="G46" s="60" t="n">
        <v>-2.2</v>
      </c>
      <c r="H46" s="58" t="s">
        <v>94</v>
      </c>
      <c r="I46" s="59" t="n">
        <v>1670</v>
      </c>
      <c r="J46" s="59" t="n">
        <v>1688</v>
      </c>
      <c r="K46" s="60" t="n">
        <v>-1.1</v>
      </c>
    </row>
    <row r="47" customFormat="false" ht="12.75" hidden="false" customHeight="true" outlineLevel="0" collapsed="false">
      <c r="A47" s="55" t="s">
        <v>131</v>
      </c>
      <c r="B47" s="55"/>
      <c r="C47" s="55"/>
      <c r="D47" s="58" t="n">
        <v>5</v>
      </c>
      <c r="E47" s="58" t="n">
        <v>912</v>
      </c>
      <c r="F47" s="58" t="n">
        <v>905</v>
      </c>
      <c r="G47" s="60" t="n">
        <v>0.8</v>
      </c>
      <c r="H47" s="58" t="n">
        <v>5</v>
      </c>
      <c r="I47" s="58" t="n">
        <v>912</v>
      </c>
      <c r="J47" s="58" t="n">
        <v>920</v>
      </c>
      <c r="K47" s="60" t="n">
        <v>-0.9</v>
      </c>
    </row>
    <row r="48" customFormat="false" ht="12.75" hidden="false" customHeight="true" outlineLevel="0" collapsed="false">
      <c r="A48" s="55" t="s">
        <v>132</v>
      </c>
      <c r="B48" s="55"/>
      <c r="C48" s="55"/>
      <c r="D48" s="58" t="s">
        <v>94</v>
      </c>
      <c r="E48" s="59" t="n">
        <v>1684</v>
      </c>
      <c r="F48" s="59" t="n">
        <v>1724</v>
      </c>
      <c r="G48" s="60" t="n">
        <v>-2.3</v>
      </c>
      <c r="H48" s="58" t="s">
        <v>94</v>
      </c>
      <c r="I48" s="59" t="n">
        <v>1639</v>
      </c>
      <c r="J48" s="59" t="n">
        <v>1672</v>
      </c>
      <c r="K48" s="60" t="n">
        <v>-1.9</v>
      </c>
    </row>
    <row r="49" customFormat="false" ht="12.75" hidden="false" customHeight="true" outlineLevel="0" collapsed="false">
      <c r="A49" s="55" t="s">
        <v>133</v>
      </c>
      <c r="B49" s="55"/>
      <c r="C49" s="55"/>
      <c r="D49" s="58" t="n">
        <v>3</v>
      </c>
      <c r="E49" s="59" t="n">
        <v>2728</v>
      </c>
      <c r="F49" s="59" t="n">
        <v>2780</v>
      </c>
      <c r="G49" s="60" t="n">
        <v>-1.9</v>
      </c>
      <c r="H49" s="58" t="n">
        <v>5</v>
      </c>
      <c r="I49" s="59" t="n">
        <v>2999</v>
      </c>
      <c r="J49" s="59" t="n">
        <v>3025</v>
      </c>
      <c r="K49" s="60" t="n">
        <v>-0.8</v>
      </c>
    </row>
    <row r="50" customFormat="false" ht="12.75" hidden="false" customHeight="true" outlineLevel="0" collapsed="false">
      <c r="A50" s="55" t="s">
        <v>134</v>
      </c>
      <c r="B50" s="55"/>
      <c r="C50" s="55"/>
      <c r="D50" s="58" t="n">
        <v>27</v>
      </c>
      <c r="E50" s="59" t="n">
        <v>10681</v>
      </c>
      <c r="F50" s="59" t="n">
        <v>10907</v>
      </c>
      <c r="G50" s="60" t="n">
        <v>-2.1</v>
      </c>
      <c r="H50" s="58" t="s">
        <v>94</v>
      </c>
      <c r="I50" s="59" t="n">
        <v>10246</v>
      </c>
      <c r="J50" s="59" t="n">
        <v>10479</v>
      </c>
      <c r="K50" s="60" t="n">
        <v>-2.2</v>
      </c>
    </row>
    <row r="51" customFormat="false" ht="12.75" hidden="false" customHeight="true" outlineLevel="0" collapsed="false">
      <c r="A51" s="55" t="s">
        <v>102</v>
      </c>
      <c r="B51" s="55"/>
      <c r="C51" s="55"/>
      <c r="D51" s="44"/>
      <c r="E51" s="61" t="n">
        <v>21751</v>
      </c>
      <c r="F51" s="61" t="n">
        <v>22137</v>
      </c>
      <c r="G51" s="62" t="n">
        <v>-1.7</v>
      </c>
      <c r="H51" s="44"/>
      <c r="I51" s="61" t="n">
        <v>21279</v>
      </c>
      <c r="J51" s="61" t="n">
        <v>21696</v>
      </c>
      <c r="K51" s="62" t="n">
        <v>-1.9</v>
      </c>
    </row>
    <row r="52" customFormat="false" ht="12.75" hidden="false" customHeight="true" outlineLevel="0" collapsed="false">
      <c r="A52" s="45" t="s">
        <v>1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A53" s="55" t="s">
        <v>136</v>
      </c>
      <c r="B53" s="55"/>
      <c r="C53" s="55"/>
      <c r="D53" s="58" t="n">
        <v>35</v>
      </c>
      <c r="E53" s="58" t="n">
        <v>174</v>
      </c>
      <c r="F53" s="58" t="n">
        <v>179</v>
      </c>
      <c r="G53" s="60" t="n">
        <v>-2.6</v>
      </c>
      <c r="H53" s="58" t="n">
        <v>35</v>
      </c>
      <c r="I53" s="58" t="n">
        <v>172</v>
      </c>
      <c r="J53" s="58" t="n">
        <v>180</v>
      </c>
      <c r="K53" s="60" t="n">
        <v>-4.4</v>
      </c>
    </row>
    <row r="54" customFormat="false" ht="12.75" hidden="false" customHeight="true" outlineLevel="0" collapsed="false">
      <c r="A54" s="55" t="s">
        <v>137</v>
      </c>
      <c r="B54" s="55"/>
      <c r="C54" s="55"/>
      <c r="D54" s="58" t="s">
        <v>94</v>
      </c>
      <c r="E54" s="59" t="n">
        <v>2245</v>
      </c>
      <c r="F54" s="59" t="n">
        <v>2256</v>
      </c>
      <c r="G54" s="60" t="n">
        <v>-0.5</v>
      </c>
      <c r="H54" s="58" t="s">
        <v>94</v>
      </c>
      <c r="I54" s="59" t="n">
        <v>2397</v>
      </c>
      <c r="J54" s="59" t="n">
        <v>2398</v>
      </c>
      <c r="K54" s="60" t="n">
        <v>-0.1</v>
      </c>
    </row>
    <row r="55" customFormat="false" ht="12.75" hidden="false" customHeight="true" outlineLevel="0" collapsed="false">
      <c r="A55" s="55" t="s">
        <v>138</v>
      </c>
      <c r="B55" s="55"/>
      <c r="C55" s="55"/>
      <c r="D55" s="58" t="n">
        <v>31</v>
      </c>
      <c r="E55" s="59" t="n">
        <v>20253</v>
      </c>
      <c r="F55" s="59" t="n">
        <v>20370</v>
      </c>
      <c r="G55" s="60" t="n">
        <v>-0.6</v>
      </c>
      <c r="H55" s="58" t="n">
        <v>34</v>
      </c>
      <c r="I55" s="59" t="n">
        <v>20152</v>
      </c>
      <c r="J55" s="59" t="n">
        <v>20254</v>
      </c>
      <c r="K55" s="60" t="n">
        <v>-0.5</v>
      </c>
    </row>
    <row r="56" customFormat="false" ht="12.75" hidden="false" customHeight="true" outlineLevel="0" collapsed="false">
      <c r="A56" s="55" t="s">
        <v>139</v>
      </c>
      <c r="B56" s="55"/>
      <c r="C56" s="55"/>
      <c r="D56" s="58" t="n">
        <v>5</v>
      </c>
      <c r="E56" s="59" t="n">
        <v>2413</v>
      </c>
      <c r="F56" s="59" t="n">
        <v>2430</v>
      </c>
      <c r="G56" s="60" t="n">
        <v>-0.7</v>
      </c>
      <c r="H56" s="58" t="n">
        <v>6</v>
      </c>
      <c r="I56" s="59" t="n">
        <v>2058</v>
      </c>
      <c r="J56" s="59" t="n">
        <v>2091</v>
      </c>
      <c r="K56" s="60" t="n">
        <v>-1.6</v>
      </c>
    </row>
    <row r="57" customFormat="false" ht="12.75" hidden="false" customHeight="true" outlineLevel="0" collapsed="false">
      <c r="A57" s="55" t="s">
        <v>140</v>
      </c>
      <c r="B57" s="55"/>
      <c r="C57" s="55"/>
      <c r="D57" s="58" t="s">
        <v>94</v>
      </c>
      <c r="E57" s="58" t="n">
        <v>346</v>
      </c>
      <c r="F57" s="58" t="n">
        <v>347</v>
      </c>
      <c r="G57" s="60" t="n">
        <v>-0.5</v>
      </c>
      <c r="H57" s="58" t="s">
        <v>94</v>
      </c>
      <c r="I57" s="58" t="n">
        <v>381</v>
      </c>
      <c r="J57" s="58" t="n">
        <v>383</v>
      </c>
      <c r="K57" s="60" t="n">
        <v>-0.3</v>
      </c>
    </row>
    <row r="58" customFormat="false" ht="12.75" hidden="false" customHeight="true" outlineLevel="0" collapsed="false">
      <c r="A58" s="55" t="s">
        <v>141</v>
      </c>
      <c r="B58" s="55"/>
      <c r="C58" s="55"/>
      <c r="D58" s="58" t="n">
        <v>59</v>
      </c>
      <c r="E58" s="58" t="n">
        <v>416</v>
      </c>
      <c r="F58" s="58" t="n">
        <v>411</v>
      </c>
      <c r="G58" s="60" t="n">
        <v>1.1</v>
      </c>
      <c r="H58" s="58" t="n">
        <v>56</v>
      </c>
      <c r="I58" s="58" t="n">
        <v>412</v>
      </c>
      <c r="J58" s="58" t="n">
        <v>402</v>
      </c>
      <c r="K58" s="60" t="n">
        <v>2.4</v>
      </c>
    </row>
    <row r="59" customFormat="false" ht="12.75" hidden="false" customHeight="true" outlineLevel="0" collapsed="false">
      <c r="A59" s="55" t="s">
        <v>142</v>
      </c>
      <c r="B59" s="55"/>
      <c r="C59" s="55"/>
      <c r="D59" s="58" t="s">
        <v>94</v>
      </c>
      <c r="E59" s="58" t="n">
        <v>166</v>
      </c>
      <c r="F59" s="58" t="n">
        <v>166</v>
      </c>
      <c r="G59" s="60" t="n">
        <v>-0.4</v>
      </c>
      <c r="H59" s="58" t="s">
        <v>94</v>
      </c>
      <c r="I59" s="58" t="n">
        <v>173</v>
      </c>
      <c r="J59" s="58" t="n">
        <v>173</v>
      </c>
      <c r="K59" s="60" t="n">
        <v>-0.1</v>
      </c>
    </row>
    <row r="60" customFormat="false" ht="12.75" hidden="false" customHeight="true" outlineLevel="0" collapsed="false">
      <c r="A60" s="55" t="s">
        <v>143</v>
      </c>
      <c r="B60" s="55"/>
      <c r="C60" s="55"/>
      <c r="D60" s="58" t="n">
        <v>13</v>
      </c>
      <c r="E60" s="58" t="n">
        <v>867</v>
      </c>
      <c r="F60" s="58" t="n">
        <v>864</v>
      </c>
      <c r="G60" s="60" t="n">
        <v>0.3</v>
      </c>
      <c r="H60" s="58" t="n">
        <v>13</v>
      </c>
      <c r="I60" s="58" t="n">
        <v>848</v>
      </c>
      <c r="J60" s="58" t="n">
        <v>858</v>
      </c>
      <c r="K60" s="60" t="n">
        <v>-1.1</v>
      </c>
    </row>
    <row r="61" customFormat="false" ht="12.75" hidden="false" customHeight="true" outlineLevel="0" collapsed="false">
      <c r="A61" s="55" t="s">
        <v>144</v>
      </c>
      <c r="B61" s="55"/>
      <c r="C61" s="55"/>
      <c r="D61" s="58" t="s">
        <v>94</v>
      </c>
      <c r="E61" s="58" t="n">
        <v>633</v>
      </c>
      <c r="F61" s="58" t="n">
        <v>643</v>
      </c>
      <c r="G61" s="60" t="n">
        <v>-1.6</v>
      </c>
      <c r="H61" s="58" t="s">
        <v>94</v>
      </c>
      <c r="I61" s="58" t="n">
        <v>714</v>
      </c>
      <c r="J61" s="58" t="n">
        <v>728</v>
      </c>
      <c r="K61" s="60" t="n">
        <v>-1.9</v>
      </c>
    </row>
    <row r="62" customFormat="false" ht="12.75" hidden="false" customHeight="true" outlineLevel="0" collapsed="false">
      <c r="A62" s="55" t="s">
        <v>145</v>
      </c>
      <c r="B62" s="55"/>
      <c r="C62" s="55"/>
      <c r="D62" s="58" t="s">
        <v>94</v>
      </c>
      <c r="E62" s="59" t="n">
        <v>1313</v>
      </c>
      <c r="F62" s="59" t="n">
        <v>1319</v>
      </c>
      <c r="G62" s="60" t="n">
        <v>-0.5</v>
      </c>
      <c r="H62" s="58" t="n">
        <v>22</v>
      </c>
      <c r="I62" s="59" t="n">
        <v>1268</v>
      </c>
      <c r="J62" s="59" t="n">
        <v>1282</v>
      </c>
      <c r="K62" s="60" t="n">
        <v>-1.1</v>
      </c>
    </row>
    <row r="63" customFormat="false" ht="12.75" hidden="false" customHeight="true" outlineLevel="0" collapsed="false">
      <c r="A63" s="55" t="s">
        <v>146</v>
      </c>
      <c r="B63" s="55"/>
      <c r="C63" s="55"/>
      <c r="D63" s="58" t="n">
        <v>30</v>
      </c>
      <c r="E63" s="59" t="n">
        <v>1210</v>
      </c>
      <c r="F63" s="59" t="n">
        <v>1179</v>
      </c>
      <c r="G63" s="60" t="n">
        <v>2.6</v>
      </c>
      <c r="H63" s="58" t="n">
        <v>30</v>
      </c>
      <c r="I63" s="59" t="n">
        <v>1079</v>
      </c>
      <c r="J63" s="59" t="n">
        <v>1068</v>
      </c>
      <c r="K63" s="60" t="n">
        <v>1</v>
      </c>
    </row>
    <row r="64" customFormat="false" ht="12.75" hidden="false" customHeight="true" outlineLevel="0" collapsed="false">
      <c r="A64" s="55" t="s">
        <v>147</v>
      </c>
      <c r="B64" s="55"/>
      <c r="C64" s="55"/>
      <c r="D64" s="58" t="s">
        <v>94</v>
      </c>
      <c r="E64" s="59" t="n">
        <v>3035</v>
      </c>
      <c r="F64" s="59" t="n">
        <v>3006</v>
      </c>
      <c r="G64" s="60" t="n">
        <v>1</v>
      </c>
      <c r="H64" s="58" t="n">
        <v>32</v>
      </c>
      <c r="I64" s="59" t="n">
        <v>2912</v>
      </c>
      <c r="J64" s="59" t="n">
        <v>3010</v>
      </c>
      <c r="K64" s="60" t="n">
        <v>-3.2</v>
      </c>
    </row>
    <row r="65" customFormat="false" ht="12.75" hidden="false" customHeight="true" outlineLevel="0" collapsed="false">
      <c r="A65" s="55" t="s">
        <v>148</v>
      </c>
      <c r="B65" s="55"/>
      <c r="C65" s="55"/>
      <c r="D65" s="58" t="s">
        <v>94</v>
      </c>
      <c r="E65" s="58" t="n">
        <v>134</v>
      </c>
      <c r="F65" s="58" t="n">
        <v>135</v>
      </c>
      <c r="G65" s="60" t="n">
        <v>-0.4</v>
      </c>
      <c r="H65" s="58" t="n">
        <v>31</v>
      </c>
      <c r="I65" s="58" t="n">
        <v>135</v>
      </c>
      <c r="J65" s="58" t="n">
        <v>135</v>
      </c>
      <c r="K65" s="60" t="n">
        <v>-0.4</v>
      </c>
    </row>
    <row r="66" customFormat="false" ht="12.75" hidden="false" customHeight="true" outlineLevel="0" collapsed="false">
      <c r="A66" s="55" t="s">
        <v>102</v>
      </c>
      <c r="B66" s="55"/>
      <c r="C66" s="55"/>
      <c r="D66" s="44"/>
      <c r="E66" s="61" t="n">
        <v>33205</v>
      </c>
      <c r="F66" s="61" t="n">
        <v>33305</v>
      </c>
      <c r="G66" s="62" t="n">
        <v>-0.3</v>
      </c>
      <c r="H66" s="44"/>
      <c r="I66" s="61" t="n">
        <v>32701</v>
      </c>
      <c r="J66" s="61" t="n">
        <v>32962</v>
      </c>
      <c r="K66" s="62" t="n">
        <v>-0.8</v>
      </c>
    </row>
    <row r="67" customFormat="false" ht="12.75" hidden="false" customHeight="true" outlineLevel="0" collapsed="false">
      <c r="A67" s="45" t="s">
        <v>149</v>
      </c>
      <c r="B67" s="45"/>
      <c r="C67" s="45"/>
      <c r="D67" s="63" t="n">
        <v>959</v>
      </c>
      <c r="E67" s="61" t="n">
        <v>129349</v>
      </c>
      <c r="F67" s="61" t="n">
        <v>130226</v>
      </c>
      <c r="G67" s="62" t="n">
        <v>-0.7</v>
      </c>
      <c r="H67" s="61" t="n">
        <v>1082</v>
      </c>
      <c r="I67" s="61" t="n">
        <v>126095</v>
      </c>
      <c r="J67" s="61" t="n">
        <v>128376</v>
      </c>
      <c r="K67" s="62" t="n">
        <v>-1.8</v>
      </c>
    </row>
    <row r="68" customFormat="false" ht="12.75" hidden="false" customHeight="true" outlineLevel="0" collapsed="false">
      <c r="A68" s="64" t="s">
        <v>150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5" t="s">
        <v>15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true" outlineLevel="0" collapsed="false">
      <c r="A2" s="45" t="s">
        <v>84</v>
      </c>
      <c r="B2" s="45"/>
      <c r="C2" s="45"/>
      <c r="D2" s="66" t="str">
        <f aca="false">'Page 5'!D2:G2</f>
        <v>August</v>
      </c>
      <c r="E2" s="66"/>
      <c r="F2" s="66"/>
      <c r="G2" s="66"/>
      <c r="H2" s="66" t="str">
        <f aca="false">'Page 5'!H2:K2</f>
        <v>July</v>
      </c>
      <c r="I2" s="66"/>
      <c r="J2" s="66"/>
      <c r="K2" s="66"/>
    </row>
    <row r="3" customFormat="false" ht="25.5" hidden="false" customHeight="true" outlineLevel="0" collapsed="false">
      <c r="A3" s="45"/>
      <c r="B3" s="45"/>
      <c r="C3" s="45"/>
      <c r="D3" s="67" t="s">
        <v>86</v>
      </c>
      <c r="E3" s="67" t="s">
        <v>87</v>
      </c>
      <c r="F3" s="67"/>
      <c r="G3" s="67" t="s">
        <v>88</v>
      </c>
      <c r="H3" s="67" t="s">
        <v>86</v>
      </c>
      <c r="I3" s="67" t="s">
        <v>87</v>
      </c>
      <c r="J3" s="67"/>
      <c r="K3" s="67" t="s">
        <v>88</v>
      </c>
    </row>
    <row r="4" customFormat="false" ht="25.5" hidden="false" customHeight="false" outlineLevel="0" collapsed="false">
      <c r="A4" s="45"/>
      <c r="B4" s="45"/>
      <c r="C4" s="45"/>
      <c r="D4" s="67"/>
      <c r="E4" s="67" t="s">
        <v>89</v>
      </c>
      <c r="F4" s="67" t="n">
        <v>2005</v>
      </c>
      <c r="G4" s="67"/>
      <c r="H4" s="67"/>
      <c r="I4" s="67" t="s">
        <v>90</v>
      </c>
      <c r="J4" s="67" t="n">
        <v>2005</v>
      </c>
      <c r="K4" s="67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A6" s="45" t="s">
        <v>91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55" t="s">
        <v>92</v>
      </c>
      <c r="B7" s="55"/>
      <c r="C7" s="55"/>
      <c r="D7" s="58" t="n">
        <v>24</v>
      </c>
      <c r="E7" s="59" t="n">
        <v>2749</v>
      </c>
      <c r="F7" s="59" t="n">
        <v>2813</v>
      </c>
      <c r="G7" s="60" t="n">
        <v>-2.3</v>
      </c>
      <c r="H7" s="58" t="n">
        <v>24</v>
      </c>
      <c r="I7" s="59" t="n">
        <v>2746</v>
      </c>
      <c r="J7" s="59" t="n">
        <v>2826</v>
      </c>
      <c r="K7" s="60" t="n">
        <v>-2.8</v>
      </c>
    </row>
    <row r="8" customFormat="false" ht="12.75" hidden="false" customHeight="true" outlineLevel="0" collapsed="false">
      <c r="A8" s="55" t="s">
        <v>93</v>
      </c>
      <c r="B8" s="55"/>
      <c r="C8" s="55"/>
      <c r="D8" s="58" t="s">
        <v>94</v>
      </c>
      <c r="E8" s="59" t="n">
        <v>1327</v>
      </c>
      <c r="F8" s="59" t="n">
        <v>1350</v>
      </c>
      <c r="G8" s="60" t="n">
        <v>-1.7</v>
      </c>
      <c r="H8" s="58" t="s">
        <v>94</v>
      </c>
      <c r="I8" s="59" t="n">
        <v>1382</v>
      </c>
      <c r="J8" s="59" t="n">
        <v>1415</v>
      </c>
      <c r="K8" s="60" t="n">
        <v>-2.3</v>
      </c>
    </row>
    <row r="9" customFormat="false" ht="12.75" hidden="false" customHeight="true" outlineLevel="0" collapsed="false">
      <c r="A9" s="55" t="s">
        <v>95</v>
      </c>
      <c r="B9" s="55"/>
      <c r="C9" s="55"/>
      <c r="D9" s="58" t="n">
        <v>42</v>
      </c>
      <c r="E9" s="59" t="n">
        <v>4656</v>
      </c>
      <c r="F9" s="59" t="n">
        <v>4722</v>
      </c>
      <c r="G9" s="60" t="n">
        <v>-1.4</v>
      </c>
      <c r="H9" s="58" t="n">
        <v>57</v>
      </c>
      <c r="I9" s="59" t="n">
        <v>4819</v>
      </c>
      <c r="J9" s="59" t="n">
        <v>4970</v>
      </c>
      <c r="K9" s="60" t="n">
        <v>-3</v>
      </c>
    </row>
    <row r="10" customFormat="false" ht="12.75" hidden="false" customHeight="true" outlineLevel="0" collapsed="false">
      <c r="A10" s="55" t="s">
        <v>96</v>
      </c>
      <c r="B10" s="55"/>
      <c r="C10" s="55"/>
      <c r="D10" s="58" t="n">
        <v>38</v>
      </c>
      <c r="E10" s="59" t="n">
        <v>1243</v>
      </c>
      <c r="F10" s="59" t="n">
        <v>1262</v>
      </c>
      <c r="G10" s="60" t="n">
        <v>-1.5</v>
      </c>
      <c r="H10" s="58" t="n">
        <v>37</v>
      </c>
      <c r="I10" s="59" t="n">
        <v>1227</v>
      </c>
      <c r="J10" s="59" t="n">
        <v>1262</v>
      </c>
      <c r="K10" s="60" t="n">
        <v>-2.8</v>
      </c>
    </row>
    <row r="11" customFormat="false" ht="12.75" hidden="false" customHeight="true" outlineLevel="0" collapsed="false">
      <c r="A11" s="55" t="s">
        <v>97</v>
      </c>
      <c r="B11" s="55"/>
      <c r="C11" s="55"/>
      <c r="D11" s="58" t="n">
        <v>45</v>
      </c>
      <c r="E11" s="59" t="n">
        <v>6206</v>
      </c>
      <c r="F11" s="59" t="n">
        <v>6216</v>
      </c>
      <c r="G11" s="60" t="n">
        <v>-0.2</v>
      </c>
      <c r="H11" s="58" t="n">
        <v>43</v>
      </c>
      <c r="I11" s="59" t="n">
        <v>5992</v>
      </c>
      <c r="J11" s="59" t="n">
        <v>6129</v>
      </c>
      <c r="K11" s="60" t="n">
        <v>-2.2</v>
      </c>
    </row>
    <row r="12" customFormat="false" ht="12.75" hidden="false" customHeight="true" outlineLevel="0" collapsed="false">
      <c r="A12" s="55" t="s">
        <v>98</v>
      </c>
      <c r="B12" s="55"/>
      <c r="C12" s="55"/>
      <c r="D12" s="58" t="s">
        <v>94</v>
      </c>
      <c r="E12" s="59" t="n">
        <v>12750</v>
      </c>
      <c r="F12" s="59" t="n">
        <v>12802</v>
      </c>
      <c r="G12" s="60" t="n">
        <v>-0.4</v>
      </c>
      <c r="H12" s="58" t="s">
        <v>94</v>
      </c>
      <c r="I12" s="59" t="n">
        <v>12201</v>
      </c>
      <c r="J12" s="59" t="n">
        <v>12447</v>
      </c>
      <c r="K12" s="60" t="n">
        <v>-2</v>
      </c>
    </row>
    <row r="13" customFormat="false" ht="12.75" hidden="false" customHeight="true" outlineLevel="0" collapsed="false">
      <c r="A13" s="55" t="s">
        <v>99</v>
      </c>
      <c r="B13" s="55"/>
      <c r="C13" s="55"/>
      <c r="D13" s="58" t="n">
        <v>60</v>
      </c>
      <c r="E13" s="59" t="n">
        <v>9929</v>
      </c>
      <c r="F13" s="59" t="n">
        <v>9949</v>
      </c>
      <c r="G13" s="60" t="n">
        <v>-0.2</v>
      </c>
      <c r="H13" s="58" t="n">
        <v>60</v>
      </c>
      <c r="I13" s="59" t="n">
        <v>9593</v>
      </c>
      <c r="J13" s="59" t="n">
        <v>9721</v>
      </c>
      <c r="K13" s="60" t="n">
        <v>-1.3</v>
      </c>
    </row>
    <row r="14" customFormat="false" ht="12.75" hidden="false" customHeight="true" outlineLevel="0" collapsed="false">
      <c r="A14" s="55" t="s">
        <v>100</v>
      </c>
      <c r="B14" s="55"/>
      <c r="C14" s="55"/>
      <c r="D14" s="58" t="n">
        <v>40</v>
      </c>
      <c r="E14" s="58" t="n">
        <v>860</v>
      </c>
      <c r="F14" s="58" t="n">
        <v>887</v>
      </c>
      <c r="G14" s="60" t="n">
        <v>-3</v>
      </c>
      <c r="H14" s="58" t="n">
        <v>41</v>
      </c>
      <c r="I14" s="58" t="n">
        <v>781</v>
      </c>
      <c r="J14" s="58" t="n">
        <v>812</v>
      </c>
      <c r="K14" s="60" t="n">
        <v>-3.8</v>
      </c>
    </row>
    <row r="15" customFormat="false" ht="12.75" hidden="false" customHeight="true" outlineLevel="0" collapsed="false">
      <c r="A15" s="55" t="s">
        <v>101</v>
      </c>
      <c r="B15" s="55"/>
      <c r="C15" s="55"/>
      <c r="D15" s="58" t="n">
        <v>36</v>
      </c>
      <c r="E15" s="58" t="n">
        <v>714</v>
      </c>
      <c r="F15" s="58" t="n">
        <v>723</v>
      </c>
      <c r="G15" s="60" t="n">
        <v>-1.2</v>
      </c>
      <c r="H15" s="58" t="n">
        <v>36</v>
      </c>
      <c r="I15" s="58" t="n">
        <v>712</v>
      </c>
      <c r="J15" s="58" t="n">
        <v>721</v>
      </c>
      <c r="K15" s="60" t="n">
        <v>-1.3</v>
      </c>
    </row>
    <row r="16" customFormat="false" ht="12.75" hidden="false" customHeight="true" outlineLevel="0" collapsed="false">
      <c r="A16" s="55" t="s">
        <v>102</v>
      </c>
      <c r="B16" s="55"/>
      <c r="C16" s="55"/>
      <c r="D16" s="44"/>
      <c r="E16" s="61" t="n">
        <v>40434</v>
      </c>
      <c r="F16" s="61" t="n">
        <v>40724</v>
      </c>
      <c r="G16" s="62" t="n">
        <v>-0.7</v>
      </c>
      <c r="H16" s="44"/>
      <c r="I16" s="61" t="n">
        <v>39453</v>
      </c>
      <c r="J16" s="61" t="n">
        <v>40303</v>
      </c>
      <c r="K16" s="62" t="n">
        <v>-2.1</v>
      </c>
    </row>
    <row r="17" customFormat="false" ht="12.75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A18" s="55" t="s">
        <v>104</v>
      </c>
      <c r="B18" s="55"/>
      <c r="C18" s="55"/>
      <c r="D18" s="49" t="s">
        <v>94</v>
      </c>
      <c r="E18" s="49" t="n">
        <v>895</v>
      </c>
      <c r="F18" s="49" t="n">
        <v>900</v>
      </c>
      <c r="G18" s="50" t="n">
        <v>-0.6</v>
      </c>
      <c r="H18" s="49" t="s">
        <v>94</v>
      </c>
      <c r="I18" s="49" t="n">
        <v>913</v>
      </c>
      <c r="J18" s="49" t="n">
        <v>931</v>
      </c>
      <c r="K18" s="50" t="n">
        <v>-2</v>
      </c>
    </row>
    <row r="19" customFormat="false" ht="12.75" hidden="false" customHeight="true" outlineLevel="0" collapsed="false">
      <c r="A19" s="55" t="s">
        <v>105</v>
      </c>
      <c r="B19" s="55"/>
      <c r="C19" s="55"/>
      <c r="D19" s="49" t="s">
        <v>94</v>
      </c>
      <c r="E19" s="49" t="n">
        <v>340</v>
      </c>
      <c r="F19" s="49" t="n">
        <v>339</v>
      </c>
      <c r="G19" s="50" t="n">
        <v>0.1</v>
      </c>
      <c r="H19" s="49" t="s">
        <v>94</v>
      </c>
      <c r="I19" s="49" t="n">
        <v>321</v>
      </c>
      <c r="J19" s="49" t="n">
        <v>329</v>
      </c>
      <c r="K19" s="50" t="n">
        <v>-2.2</v>
      </c>
    </row>
    <row r="20" customFormat="false" ht="12.75" hidden="false" customHeight="true" outlineLevel="0" collapsed="false">
      <c r="A20" s="55" t="s">
        <v>106</v>
      </c>
      <c r="B20" s="55"/>
      <c r="C20" s="55"/>
      <c r="D20" s="49" t="n">
        <v>208</v>
      </c>
      <c r="E20" s="51" t="n">
        <v>16785</v>
      </c>
      <c r="F20" s="51" t="n">
        <v>16821</v>
      </c>
      <c r="G20" s="50" t="n">
        <v>-0.2</v>
      </c>
      <c r="H20" s="49" t="n">
        <v>204</v>
      </c>
      <c r="I20" s="51" t="n">
        <v>16729</v>
      </c>
      <c r="J20" s="51" t="n">
        <v>16881</v>
      </c>
      <c r="K20" s="50" t="n">
        <v>-0.9</v>
      </c>
    </row>
    <row r="21" customFormat="false" ht="12.75" hidden="false" customHeight="true" outlineLevel="0" collapsed="false">
      <c r="A21" s="55" t="s">
        <v>107</v>
      </c>
      <c r="B21" s="55"/>
      <c r="C21" s="55"/>
      <c r="D21" s="49" t="s">
        <v>94</v>
      </c>
      <c r="E21" s="51" t="n">
        <v>9412</v>
      </c>
      <c r="F21" s="51" t="n">
        <v>9440</v>
      </c>
      <c r="G21" s="50" t="n">
        <v>-0.3</v>
      </c>
      <c r="H21" s="49" t="n">
        <v>37</v>
      </c>
      <c r="I21" s="51" t="n">
        <v>9502</v>
      </c>
      <c r="J21" s="51" t="n">
        <v>9662</v>
      </c>
      <c r="K21" s="50" t="n">
        <v>-1.7</v>
      </c>
    </row>
    <row r="22" customFormat="false" ht="12.75" hidden="false" customHeight="true" outlineLevel="0" collapsed="false">
      <c r="A22" s="55" t="s">
        <v>108</v>
      </c>
      <c r="B22" s="55"/>
      <c r="C22" s="55"/>
      <c r="D22" s="49" t="n">
        <v>45</v>
      </c>
      <c r="E22" s="51" t="n">
        <v>5141</v>
      </c>
      <c r="F22" s="51" t="n">
        <v>5132</v>
      </c>
      <c r="G22" s="50" t="n">
        <v>0.2</v>
      </c>
      <c r="H22" s="49" t="n">
        <v>43</v>
      </c>
      <c r="I22" s="51" t="n">
        <v>4808</v>
      </c>
      <c r="J22" s="51" t="n">
        <v>4942</v>
      </c>
      <c r="K22" s="50" t="n">
        <v>-2.7</v>
      </c>
    </row>
    <row r="23" customFormat="false" ht="12.75" hidden="false" customHeight="true" outlineLevel="0" collapsed="false">
      <c r="A23" s="55" t="s">
        <v>109</v>
      </c>
      <c r="B23" s="55"/>
      <c r="C23" s="55"/>
      <c r="D23" s="49" t="s">
        <v>94</v>
      </c>
      <c r="E23" s="51" t="n">
        <v>8270</v>
      </c>
      <c r="F23" s="51" t="n">
        <v>8271</v>
      </c>
      <c r="G23" s="50" t="n">
        <v>0</v>
      </c>
      <c r="H23" s="49" t="n">
        <v>30</v>
      </c>
      <c r="I23" s="51" t="n">
        <v>8408</v>
      </c>
      <c r="J23" s="51" t="n">
        <v>8551</v>
      </c>
      <c r="K23" s="50" t="n">
        <v>-1.7</v>
      </c>
    </row>
    <row r="24" customFormat="false" ht="12.75" hidden="false" customHeight="true" outlineLevel="0" collapsed="false">
      <c r="A24" s="55" t="s">
        <v>110</v>
      </c>
      <c r="B24" s="55"/>
      <c r="C24" s="55"/>
      <c r="D24" s="49" t="s">
        <v>94</v>
      </c>
      <c r="E24" s="51" t="n">
        <v>4393</v>
      </c>
      <c r="F24" s="51" t="n">
        <v>4418</v>
      </c>
      <c r="G24" s="50" t="n">
        <v>-0.6</v>
      </c>
      <c r="H24" s="49" t="n">
        <v>98</v>
      </c>
      <c r="I24" s="51" t="n">
        <v>4592</v>
      </c>
      <c r="J24" s="51" t="n">
        <v>4660</v>
      </c>
      <c r="K24" s="50" t="n">
        <v>-1.5</v>
      </c>
    </row>
    <row r="25" customFormat="false" ht="12.75" hidden="false" customHeight="true" outlineLevel="0" collapsed="false">
      <c r="A25" s="55" t="s">
        <v>111</v>
      </c>
      <c r="B25" s="55"/>
      <c r="C25" s="55"/>
      <c r="D25" s="49" t="n">
        <v>216</v>
      </c>
      <c r="E25" s="51" t="n">
        <v>7204</v>
      </c>
      <c r="F25" s="51" t="n">
        <v>7186</v>
      </c>
      <c r="G25" s="50" t="n">
        <v>0.3</v>
      </c>
      <c r="H25" s="49" t="n">
        <v>215</v>
      </c>
      <c r="I25" s="51" t="n">
        <v>7125</v>
      </c>
      <c r="J25" s="51" t="n">
        <v>7255</v>
      </c>
      <c r="K25" s="50" t="n">
        <v>-1.8</v>
      </c>
    </row>
    <row r="26" customFormat="false" ht="12.75" hidden="false" customHeight="true" outlineLevel="0" collapsed="false">
      <c r="A26" s="55" t="s">
        <v>112</v>
      </c>
      <c r="B26" s="55"/>
      <c r="C26" s="55"/>
      <c r="D26" s="58" t="n">
        <v>35</v>
      </c>
      <c r="E26" s="59" t="n">
        <v>1794</v>
      </c>
      <c r="F26" s="59" t="n">
        <v>1782</v>
      </c>
      <c r="G26" s="60" t="n">
        <v>0.7</v>
      </c>
      <c r="H26" s="58" t="n">
        <v>35</v>
      </c>
      <c r="I26" s="59" t="n">
        <v>1678</v>
      </c>
      <c r="J26" s="59" t="n">
        <v>1714</v>
      </c>
      <c r="K26" s="60" t="n">
        <v>-2.1</v>
      </c>
    </row>
    <row r="27" customFormat="false" ht="12.75" hidden="false" customHeight="true" outlineLevel="0" collapsed="false">
      <c r="A27" s="55" t="s">
        <v>102</v>
      </c>
      <c r="B27" s="55"/>
      <c r="C27" s="55"/>
      <c r="D27" s="44"/>
      <c r="E27" s="61" t="n">
        <v>54234</v>
      </c>
      <c r="F27" s="61" t="n">
        <v>54289</v>
      </c>
      <c r="G27" s="62" t="n">
        <v>-0.1</v>
      </c>
      <c r="H27" s="44"/>
      <c r="I27" s="61" t="n">
        <v>54076</v>
      </c>
      <c r="J27" s="61" t="n">
        <v>54925</v>
      </c>
      <c r="K27" s="62" t="n">
        <v>-1.5</v>
      </c>
    </row>
    <row r="28" customFormat="false" ht="12.75" hidden="false" customHeight="true" outlineLevel="0" collapsed="false">
      <c r="A28" s="45" t="s">
        <v>1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55" t="s">
        <v>114</v>
      </c>
      <c r="B29" s="55"/>
      <c r="C29" s="55"/>
      <c r="D29" s="58" t="s">
        <v>94</v>
      </c>
      <c r="E29" s="59" t="n">
        <v>9545</v>
      </c>
      <c r="F29" s="59" t="n">
        <v>9582</v>
      </c>
      <c r="G29" s="60" t="n">
        <v>-0.4</v>
      </c>
      <c r="H29" s="58" t="s">
        <v>94</v>
      </c>
      <c r="I29" s="59" t="n">
        <v>9335</v>
      </c>
      <c r="J29" s="59" t="n">
        <v>9623</v>
      </c>
      <c r="K29" s="60" t="n">
        <v>-3</v>
      </c>
    </row>
    <row r="30" customFormat="false" ht="12.75" hidden="false" customHeight="true" outlineLevel="0" collapsed="false">
      <c r="A30" s="55" t="s">
        <v>115</v>
      </c>
      <c r="B30" s="55"/>
      <c r="C30" s="55"/>
      <c r="D30" s="58" t="s">
        <v>94</v>
      </c>
      <c r="E30" s="59" t="n">
        <v>5940</v>
      </c>
      <c r="F30" s="59" t="n">
        <v>6021</v>
      </c>
      <c r="G30" s="60" t="n">
        <v>-1.4</v>
      </c>
      <c r="H30" s="58" t="s">
        <v>94</v>
      </c>
      <c r="I30" s="59" t="n">
        <v>6273</v>
      </c>
      <c r="J30" s="59" t="n">
        <v>6492</v>
      </c>
      <c r="K30" s="60" t="n">
        <v>-3.4</v>
      </c>
    </row>
    <row r="31" customFormat="false" ht="12.75" hidden="false" customHeight="true" outlineLevel="0" collapsed="false">
      <c r="A31" s="55" t="s">
        <v>116</v>
      </c>
      <c r="B31" s="55"/>
      <c r="C31" s="55"/>
      <c r="D31" s="58" t="n">
        <v>130</v>
      </c>
      <c r="E31" s="59" t="n">
        <v>2754</v>
      </c>
      <c r="F31" s="59" t="n">
        <v>2794</v>
      </c>
      <c r="G31" s="60" t="n">
        <v>-1.4</v>
      </c>
      <c r="H31" s="58" t="n">
        <v>129</v>
      </c>
      <c r="I31" s="59" t="n">
        <v>2744</v>
      </c>
      <c r="J31" s="59" t="n">
        <v>2857</v>
      </c>
      <c r="K31" s="60" t="n">
        <v>-4</v>
      </c>
    </row>
    <row r="32" customFormat="false" ht="12.75" hidden="false" customHeight="true" outlineLevel="0" collapsed="false">
      <c r="A32" s="55" t="s">
        <v>117</v>
      </c>
      <c r="B32" s="55"/>
      <c r="C32" s="55"/>
      <c r="D32" s="58" t="s">
        <v>94</v>
      </c>
      <c r="E32" s="59" t="n">
        <v>2469</v>
      </c>
      <c r="F32" s="59" t="n">
        <v>2478</v>
      </c>
      <c r="G32" s="60" t="n">
        <v>-0.4</v>
      </c>
      <c r="H32" s="58" t="n">
        <v>80</v>
      </c>
      <c r="I32" s="59" t="n">
        <v>2499</v>
      </c>
      <c r="J32" s="59" t="n">
        <v>2602</v>
      </c>
      <c r="K32" s="60" t="n">
        <v>-3.9</v>
      </c>
    </row>
    <row r="33" customFormat="false" ht="12.75" hidden="false" customHeight="true" outlineLevel="0" collapsed="false">
      <c r="A33" s="55" t="s">
        <v>118</v>
      </c>
      <c r="B33" s="55"/>
      <c r="C33" s="55"/>
      <c r="D33" s="58" t="n">
        <v>110</v>
      </c>
      <c r="E33" s="59" t="n">
        <v>8585</v>
      </c>
      <c r="F33" s="59" t="n">
        <v>8700</v>
      </c>
      <c r="G33" s="60" t="n">
        <v>-1.3</v>
      </c>
      <c r="H33" s="58" t="n">
        <v>107</v>
      </c>
      <c r="I33" s="59" t="n">
        <v>8574</v>
      </c>
      <c r="J33" s="59" t="n">
        <v>8851</v>
      </c>
      <c r="K33" s="60" t="n">
        <v>-3.1</v>
      </c>
    </row>
    <row r="34" customFormat="false" ht="12.75" hidden="false" customHeight="true" outlineLevel="0" collapsed="false">
      <c r="A34" s="55" t="s">
        <v>119</v>
      </c>
      <c r="B34" s="55"/>
      <c r="C34" s="55"/>
      <c r="D34" s="58" t="n">
        <v>73</v>
      </c>
      <c r="E34" s="59" t="n">
        <v>5217</v>
      </c>
      <c r="F34" s="59" t="n">
        <v>5340</v>
      </c>
      <c r="G34" s="60" t="n">
        <v>-2.3</v>
      </c>
      <c r="H34" s="58" t="n">
        <v>73</v>
      </c>
      <c r="I34" s="59" t="n">
        <v>4943</v>
      </c>
      <c r="J34" s="59" t="n">
        <v>5127</v>
      </c>
      <c r="K34" s="60" t="n">
        <v>-3.6</v>
      </c>
    </row>
    <row r="35" customFormat="false" ht="12.75" hidden="false" customHeight="true" outlineLevel="0" collapsed="false">
      <c r="A35" s="55" t="s">
        <v>120</v>
      </c>
      <c r="B35" s="55"/>
      <c r="C35" s="55"/>
      <c r="D35" s="58" t="n">
        <v>126</v>
      </c>
      <c r="E35" s="59" t="n">
        <v>6110</v>
      </c>
      <c r="F35" s="59" t="n">
        <v>6088</v>
      </c>
      <c r="G35" s="60" t="n">
        <v>0.4</v>
      </c>
      <c r="H35" s="58" t="n">
        <v>124</v>
      </c>
      <c r="I35" s="59" t="n">
        <v>6018</v>
      </c>
      <c r="J35" s="59" t="n">
        <v>6137</v>
      </c>
      <c r="K35" s="60" t="n">
        <v>-1.9</v>
      </c>
    </row>
    <row r="36" customFormat="false" ht="12.75" hidden="false" customHeight="true" outlineLevel="0" collapsed="false">
      <c r="A36" s="55" t="s">
        <v>121</v>
      </c>
      <c r="B36" s="55"/>
      <c r="C36" s="55"/>
      <c r="D36" s="58" t="n">
        <v>50</v>
      </c>
      <c r="E36" s="59" t="n">
        <v>1710</v>
      </c>
      <c r="F36" s="59" t="n">
        <v>1767</v>
      </c>
      <c r="G36" s="60" t="n">
        <v>-3.2</v>
      </c>
      <c r="H36" s="58" t="n">
        <v>44</v>
      </c>
      <c r="I36" s="59" t="n">
        <v>1744</v>
      </c>
      <c r="J36" s="59" t="n">
        <v>1801</v>
      </c>
      <c r="K36" s="60" t="n">
        <v>-3.2</v>
      </c>
    </row>
    <row r="37" customFormat="false" ht="12.75" hidden="false" customHeight="true" outlineLevel="0" collapsed="false">
      <c r="A37" s="55" t="s">
        <v>122</v>
      </c>
      <c r="B37" s="55"/>
      <c r="C37" s="55"/>
      <c r="D37" s="58" t="n">
        <v>45</v>
      </c>
      <c r="E37" s="58" t="n">
        <v>699</v>
      </c>
      <c r="F37" s="58" t="n">
        <v>729</v>
      </c>
      <c r="G37" s="60" t="n">
        <v>-4.1</v>
      </c>
      <c r="H37" s="58" t="n">
        <v>44</v>
      </c>
      <c r="I37" s="58" t="n">
        <v>768</v>
      </c>
      <c r="J37" s="58" t="n">
        <v>790</v>
      </c>
      <c r="K37" s="60" t="n">
        <v>-2.8</v>
      </c>
    </row>
    <row r="38" customFormat="false" ht="12.75" hidden="false" customHeight="true" outlineLevel="0" collapsed="false">
      <c r="A38" s="55" t="s">
        <v>123</v>
      </c>
      <c r="B38" s="55"/>
      <c r="C38" s="55"/>
      <c r="D38" s="58" t="n">
        <v>124</v>
      </c>
      <c r="E38" s="59" t="n">
        <v>9531</v>
      </c>
      <c r="F38" s="59" t="n">
        <v>9719</v>
      </c>
      <c r="G38" s="60" t="n">
        <v>-1.9</v>
      </c>
      <c r="H38" s="58" t="n">
        <v>123</v>
      </c>
      <c r="I38" s="59" t="n">
        <v>9608</v>
      </c>
      <c r="J38" s="59" t="n">
        <v>10005</v>
      </c>
      <c r="K38" s="60" t="n">
        <v>-4</v>
      </c>
    </row>
    <row r="39" customFormat="false" ht="12.75" hidden="false" customHeight="true" outlineLevel="0" collapsed="false">
      <c r="A39" s="55" t="s">
        <v>124</v>
      </c>
      <c r="B39" s="55"/>
      <c r="C39" s="55"/>
      <c r="D39" s="58" t="n">
        <v>18</v>
      </c>
      <c r="E39" s="58" t="n">
        <v>847</v>
      </c>
      <c r="F39" s="58" t="n">
        <v>887</v>
      </c>
      <c r="G39" s="60" t="n">
        <v>-4.6</v>
      </c>
      <c r="H39" s="58" t="n">
        <v>18</v>
      </c>
      <c r="I39" s="58" t="n">
        <v>856</v>
      </c>
      <c r="J39" s="58" t="n">
        <v>900</v>
      </c>
      <c r="K39" s="60" t="n">
        <v>-4.9</v>
      </c>
    </row>
    <row r="40" customFormat="false" ht="12.75" hidden="false" customHeight="true" outlineLevel="0" collapsed="false">
      <c r="A40" s="55" t="s">
        <v>125</v>
      </c>
      <c r="B40" s="55"/>
      <c r="C40" s="55"/>
      <c r="D40" s="58" t="n">
        <v>99</v>
      </c>
      <c r="E40" s="59" t="n">
        <v>5461</v>
      </c>
      <c r="F40" s="59" t="n">
        <v>5567</v>
      </c>
      <c r="G40" s="60" t="n">
        <v>-1.9</v>
      </c>
      <c r="H40" s="58" t="n">
        <v>95</v>
      </c>
      <c r="I40" s="59" t="n">
        <v>5378</v>
      </c>
      <c r="J40" s="59" t="n">
        <v>5623</v>
      </c>
      <c r="K40" s="60" t="n">
        <v>-4.3</v>
      </c>
    </row>
    <row r="41" customFormat="false" ht="12.75" hidden="false" customHeight="true" outlineLevel="0" collapsed="false">
      <c r="A41" s="55" t="s">
        <v>102</v>
      </c>
      <c r="B41" s="55"/>
      <c r="C41" s="55"/>
      <c r="D41" s="44"/>
      <c r="E41" s="61" t="n">
        <v>58868</v>
      </c>
      <c r="F41" s="61" t="n">
        <v>59672</v>
      </c>
      <c r="G41" s="62" t="n">
        <v>-1.3</v>
      </c>
      <c r="H41" s="44"/>
      <c r="I41" s="61" t="n">
        <v>58740</v>
      </c>
      <c r="J41" s="61" t="n">
        <v>60808</v>
      </c>
      <c r="K41" s="62" t="n">
        <v>-3.4</v>
      </c>
    </row>
    <row r="42" customFormat="false" ht="12.75" hidden="false" customHeight="tru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55" t="s">
        <v>127</v>
      </c>
      <c r="B43" s="55"/>
      <c r="C43" s="55"/>
      <c r="D43" s="58" t="s">
        <v>94</v>
      </c>
      <c r="E43" s="59" t="n">
        <v>5177</v>
      </c>
      <c r="F43" s="59" t="n">
        <v>5185</v>
      </c>
      <c r="G43" s="60" t="n">
        <v>-0.2</v>
      </c>
      <c r="H43" s="58" t="s">
        <v>94</v>
      </c>
      <c r="I43" s="59" t="n">
        <v>5051</v>
      </c>
      <c r="J43" s="59" t="n">
        <v>5097</v>
      </c>
      <c r="K43" s="60" t="n">
        <v>-0.9</v>
      </c>
    </row>
    <row r="44" customFormat="false" ht="12.75" hidden="false" customHeight="true" outlineLevel="0" collapsed="false">
      <c r="A44" s="55" t="s">
        <v>128</v>
      </c>
      <c r="B44" s="55"/>
      <c r="C44" s="55"/>
      <c r="D44" s="58" t="n">
        <v>23</v>
      </c>
      <c r="E44" s="59" t="n">
        <v>2651</v>
      </c>
      <c r="F44" s="59" t="n">
        <v>2706</v>
      </c>
      <c r="G44" s="60" t="n">
        <v>-2</v>
      </c>
      <c r="H44" s="58" t="n">
        <v>29</v>
      </c>
      <c r="I44" s="59" t="n">
        <v>2782</v>
      </c>
      <c r="J44" s="59" t="n">
        <v>2893</v>
      </c>
      <c r="K44" s="60" t="n">
        <v>-3.8</v>
      </c>
    </row>
    <row r="45" customFormat="false" ht="12.75" hidden="false" customHeight="true" outlineLevel="0" collapsed="false">
      <c r="A45" s="55" t="s">
        <v>129</v>
      </c>
      <c r="B45" s="55"/>
      <c r="C45" s="55"/>
      <c r="D45" s="58" t="n">
        <v>107</v>
      </c>
      <c r="E45" s="59" t="n">
        <v>4142</v>
      </c>
      <c r="F45" s="59" t="n">
        <v>4157</v>
      </c>
      <c r="G45" s="60" t="n">
        <v>-0.4</v>
      </c>
      <c r="H45" s="58" t="n">
        <v>98</v>
      </c>
      <c r="I45" s="59" t="n">
        <v>4078</v>
      </c>
      <c r="J45" s="59" t="n">
        <v>4220</v>
      </c>
      <c r="K45" s="60" t="n">
        <v>-3.4</v>
      </c>
    </row>
    <row r="46" customFormat="false" ht="12.75" hidden="false" customHeight="true" outlineLevel="0" collapsed="false">
      <c r="A46" s="55" t="s">
        <v>130</v>
      </c>
      <c r="B46" s="55"/>
      <c r="C46" s="55"/>
      <c r="D46" s="58" t="s">
        <v>94</v>
      </c>
      <c r="E46" s="59" t="n">
        <v>4085</v>
      </c>
      <c r="F46" s="59" t="n">
        <v>4113</v>
      </c>
      <c r="G46" s="60" t="n">
        <v>-0.7</v>
      </c>
      <c r="H46" s="58" t="s">
        <v>94</v>
      </c>
      <c r="I46" s="59" t="n">
        <v>3852</v>
      </c>
      <c r="J46" s="59" t="n">
        <v>3920</v>
      </c>
      <c r="K46" s="60" t="n">
        <v>-1.7</v>
      </c>
    </row>
    <row r="47" customFormat="false" ht="12.75" hidden="false" customHeight="true" outlineLevel="0" collapsed="false">
      <c r="A47" s="55" t="s">
        <v>131</v>
      </c>
      <c r="B47" s="55"/>
      <c r="C47" s="55"/>
      <c r="D47" s="58" t="n">
        <v>14</v>
      </c>
      <c r="E47" s="59" t="n">
        <v>3377</v>
      </c>
      <c r="F47" s="59" t="n">
        <v>3379</v>
      </c>
      <c r="G47" s="60" t="n">
        <v>0</v>
      </c>
      <c r="H47" s="58" t="n">
        <v>18</v>
      </c>
      <c r="I47" s="59" t="n">
        <v>3555</v>
      </c>
      <c r="J47" s="59" t="n">
        <v>3571</v>
      </c>
      <c r="K47" s="60" t="n">
        <v>-0.4</v>
      </c>
    </row>
    <row r="48" customFormat="false" ht="12.75" hidden="false" customHeight="true" outlineLevel="0" collapsed="false">
      <c r="A48" s="55" t="s">
        <v>132</v>
      </c>
      <c r="B48" s="55"/>
      <c r="C48" s="55"/>
      <c r="D48" s="58" t="s">
        <v>94</v>
      </c>
      <c r="E48" s="59" t="n">
        <v>4281</v>
      </c>
      <c r="F48" s="59" t="n">
        <v>4328</v>
      </c>
      <c r="G48" s="60" t="n">
        <v>-1.1</v>
      </c>
      <c r="H48" s="58" t="s">
        <v>94</v>
      </c>
      <c r="I48" s="59" t="n">
        <v>4135</v>
      </c>
      <c r="J48" s="59" t="n">
        <v>4305</v>
      </c>
      <c r="K48" s="60" t="n">
        <v>-3.9</v>
      </c>
    </row>
    <row r="49" customFormat="false" ht="12.75" hidden="false" customHeight="true" outlineLevel="0" collapsed="false">
      <c r="A49" s="55" t="s">
        <v>133</v>
      </c>
      <c r="B49" s="55"/>
      <c r="C49" s="55"/>
      <c r="D49" s="58" t="n">
        <v>12</v>
      </c>
      <c r="E49" s="59" t="n">
        <v>6130</v>
      </c>
      <c r="F49" s="59" t="n">
        <v>6157</v>
      </c>
      <c r="G49" s="60" t="n">
        <v>-0.4</v>
      </c>
      <c r="H49" s="58" t="n">
        <v>12</v>
      </c>
      <c r="I49" s="59" t="n">
        <v>6535</v>
      </c>
      <c r="J49" s="59" t="n">
        <v>6610</v>
      </c>
      <c r="K49" s="60" t="n">
        <v>-1.1</v>
      </c>
    </row>
    <row r="50" customFormat="false" ht="12.75" hidden="false" customHeight="true" outlineLevel="0" collapsed="false">
      <c r="A50" s="55" t="s">
        <v>134</v>
      </c>
      <c r="B50" s="55"/>
      <c r="C50" s="55"/>
      <c r="D50" s="58" t="n">
        <v>101</v>
      </c>
      <c r="E50" s="59" t="n">
        <v>20253</v>
      </c>
      <c r="F50" s="59" t="n">
        <v>20378</v>
      </c>
      <c r="G50" s="60" t="n">
        <v>-0.6</v>
      </c>
      <c r="H50" s="58" t="s">
        <v>94</v>
      </c>
      <c r="I50" s="59" t="n">
        <v>19414</v>
      </c>
      <c r="J50" s="59" t="n">
        <v>20100</v>
      </c>
      <c r="K50" s="60" t="n">
        <v>-3.4</v>
      </c>
    </row>
    <row r="51" customFormat="false" ht="12.75" hidden="false" customHeight="true" outlineLevel="0" collapsed="false">
      <c r="A51" s="55" t="s">
        <v>102</v>
      </c>
      <c r="B51" s="55"/>
      <c r="C51" s="55"/>
      <c r="D51" s="44"/>
      <c r="E51" s="61" t="n">
        <v>50096</v>
      </c>
      <c r="F51" s="61" t="n">
        <v>50403</v>
      </c>
      <c r="G51" s="62" t="n">
        <v>-0.6</v>
      </c>
      <c r="H51" s="44"/>
      <c r="I51" s="61" t="n">
        <v>49402</v>
      </c>
      <c r="J51" s="61" t="n">
        <v>50716</v>
      </c>
      <c r="K51" s="62" t="n">
        <v>-2.6</v>
      </c>
    </row>
    <row r="52" customFormat="false" ht="12.75" hidden="false" customHeight="true" outlineLevel="0" collapsed="false">
      <c r="A52" s="45" t="s">
        <v>1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A53" s="55" t="s">
        <v>136</v>
      </c>
      <c r="B53" s="55"/>
      <c r="C53" s="55"/>
      <c r="D53" s="58" t="n">
        <v>66</v>
      </c>
      <c r="E53" s="58" t="n">
        <v>469</v>
      </c>
      <c r="F53" s="58" t="n">
        <v>483</v>
      </c>
      <c r="G53" s="60" t="n">
        <v>-2.9</v>
      </c>
      <c r="H53" s="58" t="n">
        <v>68</v>
      </c>
      <c r="I53" s="58" t="n">
        <v>480</v>
      </c>
      <c r="J53" s="58" t="n">
        <v>504</v>
      </c>
      <c r="K53" s="60" t="n">
        <v>-4.8</v>
      </c>
    </row>
    <row r="54" customFormat="false" ht="12.75" hidden="false" customHeight="true" outlineLevel="0" collapsed="false">
      <c r="A54" s="55" t="s">
        <v>137</v>
      </c>
      <c r="B54" s="55"/>
      <c r="C54" s="55"/>
      <c r="D54" s="58" t="s">
        <v>94</v>
      </c>
      <c r="E54" s="59" t="n">
        <v>4386</v>
      </c>
      <c r="F54" s="59" t="n">
        <v>4405</v>
      </c>
      <c r="G54" s="60" t="n">
        <v>-0.4</v>
      </c>
      <c r="H54" s="58" t="s">
        <v>94</v>
      </c>
      <c r="I54" s="59" t="n">
        <v>4741</v>
      </c>
      <c r="J54" s="59" t="n">
        <v>4781</v>
      </c>
      <c r="K54" s="60" t="n">
        <v>-0.8</v>
      </c>
    </row>
    <row r="55" customFormat="false" ht="12.75" hidden="false" customHeight="true" outlineLevel="0" collapsed="false">
      <c r="A55" s="55" t="s">
        <v>138</v>
      </c>
      <c r="B55" s="55"/>
      <c r="C55" s="55"/>
      <c r="D55" s="58" t="n">
        <v>60</v>
      </c>
      <c r="E55" s="59" t="n">
        <v>29542</v>
      </c>
      <c r="F55" s="59" t="n">
        <v>29722</v>
      </c>
      <c r="G55" s="60" t="n">
        <v>-0.6</v>
      </c>
      <c r="H55" s="58" t="n">
        <v>63</v>
      </c>
      <c r="I55" s="59" t="n">
        <v>29624</v>
      </c>
      <c r="J55" s="59" t="n">
        <v>29897</v>
      </c>
      <c r="K55" s="60" t="n">
        <v>-0.9</v>
      </c>
    </row>
    <row r="56" customFormat="false" ht="12.75" hidden="false" customHeight="true" outlineLevel="0" collapsed="false">
      <c r="A56" s="55" t="s">
        <v>139</v>
      </c>
      <c r="B56" s="55"/>
      <c r="C56" s="55"/>
      <c r="D56" s="58" t="n">
        <v>33</v>
      </c>
      <c r="E56" s="59" t="n">
        <v>4258</v>
      </c>
      <c r="F56" s="59" t="n">
        <v>4255</v>
      </c>
      <c r="G56" s="60" t="n">
        <v>0.1</v>
      </c>
      <c r="H56" s="58" t="n">
        <v>36</v>
      </c>
      <c r="I56" s="59" t="n">
        <v>3877</v>
      </c>
      <c r="J56" s="59" t="n">
        <v>3921</v>
      </c>
      <c r="K56" s="60" t="n">
        <v>-1.1</v>
      </c>
    </row>
    <row r="57" customFormat="false" ht="12.75" hidden="false" customHeight="true" outlineLevel="0" collapsed="false">
      <c r="A57" s="55" t="s">
        <v>140</v>
      </c>
      <c r="B57" s="55"/>
      <c r="C57" s="55"/>
      <c r="D57" s="58" t="s">
        <v>94</v>
      </c>
      <c r="E57" s="58" t="n">
        <v>794</v>
      </c>
      <c r="F57" s="58" t="n">
        <v>800</v>
      </c>
      <c r="G57" s="60" t="n">
        <v>-0.7</v>
      </c>
      <c r="H57" s="58" t="s">
        <v>94</v>
      </c>
      <c r="I57" s="58" t="n">
        <v>848</v>
      </c>
      <c r="J57" s="58" t="n">
        <v>857</v>
      </c>
      <c r="K57" s="60" t="n">
        <v>-1.1</v>
      </c>
    </row>
    <row r="58" customFormat="false" ht="12.75" hidden="false" customHeight="true" outlineLevel="0" collapsed="false">
      <c r="A58" s="55" t="s">
        <v>141</v>
      </c>
      <c r="B58" s="55"/>
      <c r="C58" s="55"/>
      <c r="D58" s="58" t="n">
        <v>159</v>
      </c>
      <c r="E58" s="59" t="n">
        <v>1473</v>
      </c>
      <c r="F58" s="59" t="n">
        <v>1463</v>
      </c>
      <c r="G58" s="60" t="n">
        <v>0.7</v>
      </c>
      <c r="H58" s="58" t="n">
        <v>157</v>
      </c>
      <c r="I58" s="59" t="n">
        <v>1464</v>
      </c>
      <c r="J58" s="59" t="n">
        <v>1447</v>
      </c>
      <c r="K58" s="60" t="n">
        <v>1.2</v>
      </c>
    </row>
    <row r="59" customFormat="false" ht="12.75" hidden="false" customHeight="true" outlineLevel="0" collapsed="false">
      <c r="A59" s="55" t="s">
        <v>142</v>
      </c>
      <c r="B59" s="55"/>
      <c r="C59" s="55"/>
      <c r="D59" s="58" t="n">
        <v>53</v>
      </c>
      <c r="E59" s="59" t="n">
        <v>1178</v>
      </c>
      <c r="F59" s="59" t="n">
        <v>1184</v>
      </c>
      <c r="G59" s="60" t="n">
        <v>-0.4</v>
      </c>
      <c r="H59" s="58" t="n">
        <v>76</v>
      </c>
      <c r="I59" s="59" t="n">
        <v>1223</v>
      </c>
      <c r="J59" s="59" t="n">
        <v>1224</v>
      </c>
      <c r="K59" s="60" t="n">
        <v>-0.1</v>
      </c>
    </row>
    <row r="60" customFormat="false" ht="12.75" hidden="false" customHeight="true" outlineLevel="0" collapsed="false">
      <c r="A60" s="55" t="s">
        <v>143</v>
      </c>
      <c r="B60" s="55"/>
      <c r="C60" s="55"/>
      <c r="D60" s="58" t="n">
        <v>38</v>
      </c>
      <c r="E60" s="59" t="n">
        <v>1734</v>
      </c>
      <c r="F60" s="59" t="n">
        <v>1730</v>
      </c>
      <c r="G60" s="60" t="n">
        <v>0.2</v>
      </c>
      <c r="H60" s="58" t="n">
        <v>38</v>
      </c>
      <c r="I60" s="59" t="n">
        <v>1750</v>
      </c>
      <c r="J60" s="59" t="n">
        <v>1776</v>
      </c>
      <c r="K60" s="60" t="n">
        <v>-1.5</v>
      </c>
    </row>
    <row r="61" customFormat="false" ht="12.75" hidden="false" customHeight="true" outlineLevel="0" collapsed="false">
      <c r="A61" s="55" t="s">
        <v>144</v>
      </c>
      <c r="B61" s="55"/>
      <c r="C61" s="55"/>
      <c r="D61" s="58" t="s">
        <v>94</v>
      </c>
      <c r="E61" s="59" t="n">
        <v>2019</v>
      </c>
      <c r="F61" s="59" t="n">
        <v>2019</v>
      </c>
      <c r="G61" s="60" t="n">
        <v>0</v>
      </c>
      <c r="H61" s="58" t="s">
        <v>94</v>
      </c>
      <c r="I61" s="59" t="n">
        <v>2178</v>
      </c>
      <c r="J61" s="59" t="n">
        <v>2202</v>
      </c>
      <c r="K61" s="60" t="n">
        <v>-1.1</v>
      </c>
    </row>
    <row r="62" customFormat="false" ht="12.75" hidden="false" customHeight="true" outlineLevel="0" collapsed="false">
      <c r="A62" s="55" t="s">
        <v>145</v>
      </c>
      <c r="B62" s="55"/>
      <c r="C62" s="55"/>
      <c r="D62" s="58" t="s">
        <v>94</v>
      </c>
      <c r="E62" s="59" t="n">
        <v>3456</v>
      </c>
      <c r="F62" s="59" t="n">
        <v>3473</v>
      </c>
      <c r="G62" s="60" t="n">
        <v>-0.5</v>
      </c>
      <c r="H62" s="58" t="n">
        <v>110</v>
      </c>
      <c r="I62" s="59" t="n">
        <v>3405</v>
      </c>
      <c r="J62" s="59" t="n">
        <v>3484</v>
      </c>
      <c r="K62" s="60" t="n">
        <v>-2.3</v>
      </c>
    </row>
    <row r="63" customFormat="false" ht="12.75" hidden="false" customHeight="true" outlineLevel="0" collapsed="false">
      <c r="A63" s="55" t="s">
        <v>146</v>
      </c>
      <c r="B63" s="55"/>
      <c r="C63" s="55"/>
      <c r="D63" s="58" t="n">
        <v>75</v>
      </c>
      <c r="E63" s="59" t="n">
        <v>2472</v>
      </c>
      <c r="F63" s="59" t="n">
        <v>2431</v>
      </c>
      <c r="G63" s="60" t="n">
        <v>1.7</v>
      </c>
      <c r="H63" s="58" t="n">
        <v>76</v>
      </c>
      <c r="I63" s="59" t="n">
        <v>2322</v>
      </c>
      <c r="J63" s="59" t="n">
        <v>2321</v>
      </c>
      <c r="K63" s="60" t="n">
        <v>0</v>
      </c>
    </row>
    <row r="64" customFormat="false" ht="12.75" hidden="false" customHeight="true" outlineLevel="0" collapsed="false">
      <c r="A64" s="55" t="s">
        <v>147</v>
      </c>
      <c r="B64" s="55"/>
      <c r="C64" s="55"/>
      <c r="D64" s="58" t="s">
        <v>94</v>
      </c>
      <c r="E64" s="59" t="n">
        <v>5379</v>
      </c>
      <c r="F64" s="59" t="n">
        <v>5339</v>
      </c>
      <c r="G64" s="60" t="n">
        <v>0.7</v>
      </c>
      <c r="H64" s="58" t="n">
        <v>106</v>
      </c>
      <c r="I64" s="59" t="n">
        <v>5211</v>
      </c>
      <c r="J64" s="59" t="n">
        <v>5375</v>
      </c>
      <c r="K64" s="60" t="n">
        <v>-3.1</v>
      </c>
    </row>
    <row r="65" customFormat="false" ht="12.75" hidden="false" customHeight="true" outlineLevel="0" collapsed="false">
      <c r="A65" s="55" t="s">
        <v>148</v>
      </c>
      <c r="B65" s="55"/>
      <c r="C65" s="55"/>
      <c r="D65" s="58" t="s">
        <v>94</v>
      </c>
      <c r="E65" s="58" t="n">
        <v>954</v>
      </c>
      <c r="F65" s="58" t="n">
        <v>961</v>
      </c>
      <c r="G65" s="60" t="n">
        <v>-0.8</v>
      </c>
      <c r="H65" s="58" t="n">
        <v>144</v>
      </c>
      <c r="I65" s="58" t="n">
        <v>961</v>
      </c>
      <c r="J65" s="58" t="n">
        <v>968</v>
      </c>
      <c r="K65" s="60" t="n">
        <v>-0.8</v>
      </c>
    </row>
    <row r="66" customFormat="false" ht="12.75" hidden="false" customHeight="true" outlineLevel="0" collapsed="false">
      <c r="A66" s="55" t="s">
        <v>102</v>
      </c>
      <c r="B66" s="55"/>
      <c r="C66" s="55"/>
      <c r="D66" s="44"/>
      <c r="E66" s="61" t="n">
        <v>58114</v>
      </c>
      <c r="F66" s="61" t="n">
        <v>58265</v>
      </c>
      <c r="G66" s="62" t="n">
        <v>-0.3</v>
      </c>
      <c r="H66" s="44"/>
      <c r="I66" s="61" t="n">
        <v>58084</v>
      </c>
      <c r="J66" s="61" t="n">
        <v>58757</v>
      </c>
      <c r="K66" s="62" t="n">
        <v>-1.1</v>
      </c>
    </row>
    <row r="67" customFormat="false" ht="12.75" hidden="false" customHeight="true" outlineLevel="0" collapsed="false">
      <c r="A67" s="45" t="s">
        <v>149</v>
      </c>
      <c r="B67" s="45"/>
      <c r="C67" s="45"/>
      <c r="D67" s="61" t="n">
        <v>2305</v>
      </c>
      <c r="E67" s="61" t="n">
        <v>261746</v>
      </c>
      <c r="F67" s="61" t="n">
        <v>263356</v>
      </c>
      <c r="G67" s="62" t="n">
        <v>-0.6</v>
      </c>
      <c r="H67" s="61" t="n">
        <v>2828</v>
      </c>
      <c r="I67" s="61" t="n">
        <v>259752</v>
      </c>
      <c r="J67" s="61" t="n">
        <v>265508</v>
      </c>
      <c r="K67" s="62" t="n">
        <v>-2.2</v>
      </c>
    </row>
    <row r="68" customFormat="false" ht="12.75" hidden="false" customHeight="true" outlineLevel="0" collapsed="false">
      <c r="A68" s="68" t="s">
        <v>153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19" t="s">
        <v>15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69" width="9.14"/>
    <col collapsed="false" customWidth="true" hidden="false" outlineLevel="0" max="6" min="6" style="69" width="9.14"/>
    <col collapsed="false" customWidth="true" hidden="false" outlineLevel="0" max="9" min="9" style="69" width="9.14"/>
    <col collapsed="false" customWidth="true" hidden="false" outlineLevel="0" max="12" min="12" style="69" width="9.14"/>
    <col collapsed="false" customWidth="true" hidden="false" outlineLevel="0" max="15" min="15" style="69" width="9.14"/>
  </cols>
  <sheetData>
    <row r="1" customFormat="false" ht="12.75" hidden="false" customHeight="false" outlineLevel="0" collapsed="false">
      <c r="A1" s="57"/>
      <c r="B1" s="42"/>
      <c r="C1" s="70"/>
      <c r="D1" s="42" t="s">
        <v>155</v>
      </c>
      <c r="E1" s="42"/>
      <c r="F1" s="70"/>
      <c r="G1" s="42"/>
      <c r="H1" s="42"/>
      <c r="I1" s="70"/>
      <c r="J1" s="42"/>
      <c r="K1" s="42"/>
      <c r="L1" s="70"/>
      <c r="M1" s="42"/>
      <c r="N1" s="42"/>
    </row>
    <row r="2" customFormat="false" ht="12.7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71" t="s">
        <v>69</v>
      </c>
      <c r="B3" s="71"/>
      <c r="C3" s="72" t="s">
        <v>157</v>
      </c>
      <c r="D3" s="71" t="s">
        <v>70</v>
      </c>
      <c r="E3" s="71"/>
      <c r="F3" s="72" t="s">
        <v>157</v>
      </c>
      <c r="G3" s="71" t="s">
        <v>71</v>
      </c>
      <c r="H3" s="71"/>
      <c r="I3" s="72" t="s">
        <v>157</v>
      </c>
      <c r="J3" s="71" t="s">
        <v>158</v>
      </c>
      <c r="K3" s="71"/>
      <c r="L3" s="72" t="s">
        <v>157</v>
      </c>
      <c r="M3" s="71" t="s">
        <v>75</v>
      </c>
      <c r="N3" s="71"/>
      <c r="O3" s="72" t="s">
        <v>157</v>
      </c>
    </row>
    <row r="4" customFormat="false" ht="12.75" hidden="false" customHeight="false" outlineLevel="0" collapsed="false">
      <c r="A4" s="44"/>
      <c r="B4" s="44"/>
      <c r="C4" s="73"/>
      <c r="D4" s="44"/>
      <c r="E4" s="44"/>
      <c r="F4" s="73"/>
      <c r="G4" s="44"/>
      <c r="H4" s="44"/>
      <c r="I4" s="73"/>
      <c r="J4" s="44"/>
      <c r="K4" s="44"/>
      <c r="L4" s="73"/>
      <c r="M4" s="44"/>
      <c r="N4" s="44"/>
      <c r="O4" s="73"/>
    </row>
    <row r="5" customFormat="false" ht="12.75" hidden="false" customHeight="false" outlineLevel="0" collapsed="false">
      <c r="A5" s="44" t="s">
        <v>159</v>
      </c>
      <c r="B5" s="74" t="n">
        <v>19054</v>
      </c>
      <c r="C5" s="73" t="n">
        <v>0.5</v>
      </c>
      <c r="D5" s="44" t="s">
        <v>159</v>
      </c>
      <c r="E5" s="74" t="n">
        <v>29423</v>
      </c>
      <c r="F5" s="73" t="n">
        <v>0.5</v>
      </c>
      <c r="G5" s="44" t="s">
        <v>159</v>
      </c>
      <c r="H5" s="74" t="n">
        <v>28706</v>
      </c>
      <c r="I5" s="73" t="n">
        <v>0.7</v>
      </c>
      <c r="J5" s="44" t="s">
        <v>159</v>
      </c>
      <c r="K5" s="74" t="n">
        <v>77183</v>
      </c>
      <c r="L5" s="73" t="n">
        <v>0.6</v>
      </c>
      <c r="M5" s="44" t="s">
        <v>159</v>
      </c>
      <c r="N5" s="74" t="n">
        <v>221999</v>
      </c>
      <c r="O5" s="73" t="n">
        <v>-0.3</v>
      </c>
    </row>
    <row r="6" customFormat="false" ht="12.75" hidden="false" customHeight="false" outlineLevel="0" collapsed="false">
      <c r="A6" s="44" t="s">
        <v>160</v>
      </c>
      <c r="B6" s="74" t="n">
        <v>18525</v>
      </c>
      <c r="C6" s="73" t="n">
        <v>2.7</v>
      </c>
      <c r="D6" s="44" t="s">
        <v>160</v>
      </c>
      <c r="E6" s="74" t="n">
        <v>29087</v>
      </c>
      <c r="F6" s="73" t="n">
        <v>3.1</v>
      </c>
      <c r="G6" s="44" t="s">
        <v>160</v>
      </c>
      <c r="H6" s="74" t="n">
        <v>28140</v>
      </c>
      <c r="I6" s="73" t="n">
        <v>2.8</v>
      </c>
      <c r="J6" s="44" t="s">
        <v>160</v>
      </c>
      <c r="K6" s="74" t="n">
        <v>75751</v>
      </c>
      <c r="L6" s="73" t="n">
        <v>2.9</v>
      </c>
      <c r="M6" s="44" t="s">
        <v>160</v>
      </c>
      <c r="N6" s="74" t="n">
        <v>218055</v>
      </c>
      <c r="O6" s="73" t="n">
        <v>2</v>
      </c>
    </row>
    <row r="7" customFormat="false" ht="12.75" hidden="false" customHeight="false" outlineLevel="0" collapsed="false">
      <c r="A7" s="44" t="s">
        <v>161</v>
      </c>
      <c r="B7" s="74" t="n">
        <v>21997</v>
      </c>
      <c r="C7" s="73" t="n">
        <v>2.1</v>
      </c>
      <c r="D7" s="44" t="s">
        <v>161</v>
      </c>
      <c r="E7" s="74" t="n">
        <v>33774</v>
      </c>
      <c r="F7" s="73" t="n">
        <v>0.4</v>
      </c>
      <c r="G7" s="44" t="s">
        <v>161</v>
      </c>
      <c r="H7" s="74" t="n">
        <v>32996</v>
      </c>
      <c r="I7" s="73" t="n">
        <v>-1.1</v>
      </c>
      <c r="J7" s="44" t="s">
        <v>161</v>
      </c>
      <c r="K7" s="74" t="n">
        <v>88767</v>
      </c>
      <c r="L7" s="73" t="n">
        <v>0.3</v>
      </c>
      <c r="M7" s="44" t="s">
        <v>161</v>
      </c>
      <c r="N7" s="74" t="n">
        <v>251344</v>
      </c>
      <c r="O7" s="73" t="n">
        <v>-0.1</v>
      </c>
    </row>
    <row r="8" customFormat="false" ht="12.75" hidden="false" customHeight="false" outlineLevel="0" collapsed="false">
      <c r="A8" s="75" t="s">
        <v>162</v>
      </c>
      <c r="B8" s="76" t="n">
        <v>59576</v>
      </c>
      <c r="C8" s="77" t="n">
        <v>1.8</v>
      </c>
      <c r="D8" s="75" t="s">
        <v>162</v>
      </c>
      <c r="E8" s="76" t="n">
        <v>92283</v>
      </c>
      <c r="F8" s="77" t="n">
        <v>1.3</v>
      </c>
      <c r="G8" s="75" t="s">
        <v>162</v>
      </c>
      <c r="H8" s="76" t="n">
        <v>89842</v>
      </c>
      <c r="I8" s="77" t="n">
        <v>0.7</v>
      </c>
      <c r="J8" s="75" t="s">
        <v>162</v>
      </c>
      <c r="K8" s="76" t="n">
        <v>241701</v>
      </c>
      <c r="L8" s="77" t="n">
        <v>1.2</v>
      </c>
      <c r="M8" s="75" t="s">
        <v>162</v>
      </c>
      <c r="N8" s="76" t="n">
        <v>691398</v>
      </c>
      <c r="O8" s="77" t="n">
        <v>0.5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44" t="s">
        <v>163</v>
      </c>
      <c r="B11" s="74" t="n">
        <v>22000</v>
      </c>
      <c r="C11" s="73" t="n">
        <v>-2.5</v>
      </c>
      <c r="D11" s="44" t="s">
        <v>163</v>
      </c>
      <c r="E11" s="74" t="n">
        <v>33625</v>
      </c>
      <c r="F11" s="73" t="n">
        <v>-1</v>
      </c>
      <c r="G11" s="44" t="s">
        <v>163</v>
      </c>
      <c r="H11" s="74" t="n">
        <v>32898</v>
      </c>
      <c r="I11" s="73" t="n">
        <v>-1</v>
      </c>
      <c r="J11" s="44" t="s">
        <v>163</v>
      </c>
      <c r="K11" s="74" t="n">
        <v>88523</v>
      </c>
      <c r="L11" s="73" t="n">
        <v>-1.4</v>
      </c>
      <c r="M11" s="44" t="s">
        <v>163</v>
      </c>
      <c r="N11" s="74" t="n">
        <v>248716</v>
      </c>
      <c r="O11" s="73" t="n">
        <v>-0.9</v>
      </c>
    </row>
    <row r="12" customFormat="false" ht="12.75" hidden="false" customHeight="false" outlineLevel="0" collapsed="false">
      <c r="A12" s="44" t="s">
        <v>164</v>
      </c>
      <c r="B12" s="74" t="n">
        <v>23709</v>
      </c>
      <c r="C12" s="73" t="n">
        <v>1.7</v>
      </c>
      <c r="D12" s="44" t="s">
        <v>164</v>
      </c>
      <c r="E12" s="74" t="n">
        <v>36107</v>
      </c>
      <c r="F12" s="73" t="n">
        <v>1.4</v>
      </c>
      <c r="G12" s="44" t="s">
        <v>164</v>
      </c>
      <c r="H12" s="74" t="n">
        <v>35609</v>
      </c>
      <c r="I12" s="73" t="n">
        <v>1.3</v>
      </c>
      <c r="J12" s="44" t="s">
        <v>164</v>
      </c>
      <c r="K12" s="74" t="n">
        <v>95425</v>
      </c>
      <c r="L12" s="73" t="n">
        <v>1.5</v>
      </c>
      <c r="M12" s="44" t="s">
        <v>164</v>
      </c>
      <c r="N12" s="74" t="n">
        <v>260138</v>
      </c>
      <c r="O12" s="73" t="n">
        <v>1.4</v>
      </c>
    </row>
    <row r="13" customFormat="false" ht="12.75" hidden="false" customHeight="false" outlineLevel="0" collapsed="false">
      <c r="A13" s="44" t="s">
        <v>165</v>
      </c>
      <c r="B13" s="74" t="n">
        <v>23598</v>
      </c>
      <c r="C13" s="73" t="n">
        <v>1.2</v>
      </c>
      <c r="D13" s="44" t="s">
        <v>165</v>
      </c>
      <c r="E13" s="74" t="n">
        <v>36700</v>
      </c>
      <c r="F13" s="73" t="n">
        <v>2.1</v>
      </c>
      <c r="G13" s="44" t="s">
        <v>165</v>
      </c>
      <c r="H13" s="74" t="n">
        <v>35492</v>
      </c>
      <c r="I13" s="73" t="n">
        <v>1.8</v>
      </c>
      <c r="J13" s="44" t="s">
        <v>165</v>
      </c>
      <c r="K13" s="74" t="n">
        <v>95790</v>
      </c>
      <c r="L13" s="73" t="n">
        <v>1.8</v>
      </c>
      <c r="M13" s="44" t="s">
        <v>165</v>
      </c>
      <c r="N13" s="74" t="n">
        <v>261957</v>
      </c>
      <c r="O13" s="73" t="n">
        <v>1.8</v>
      </c>
    </row>
    <row r="14" s="80" customFormat="true" ht="12.75" hidden="false" customHeight="false" outlineLevel="0" collapsed="false">
      <c r="A14" s="75" t="s">
        <v>166</v>
      </c>
      <c r="B14" s="79" t="n">
        <v>69306</v>
      </c>
      <c r="C14" s="77" t="n">
        <v>0.2</v>
      </c>
      <c r="D14" s="75" t="s">
        <v>166</v>
      </c>
      <c r="E14" s="79" t="n">
        <v>106432</v>
      </c>
      <c r="F14" s="77" t="n">
        <v>0.8</v>
      </c>
      <c r="G14" s="75" t="s">
        <v>166</v>
      </c>
      <c r="H14" s="79" t="n">
        <v>103999</v>
      </c>
      <c r="I14" s="77" t="n">
        <v>0.7</v>
      </c>
      <c r="J14" s="75" t="s">
        <v>166</v>
      </c>
      <c r="K14" s="79" t="n">
        <v>279737</v>
      </c>
      <c r="L14" s="77" t="n">
        <v>0.6</v>
      </c>
      <c r="M14" s="75" t="s">
        <v>166</v>
      </c>
      <c r="N14" s="79" t="n">
        <v>770810</v>
      </c>
      <c r="O14" s="77" t="n">
        <v>0.8</v>
      </c>
    </row>
    <row r="15" customFormat="false" ht="12.75" hidden="false" customHeight="false" outlineLevel="0" collapsed="false">
      <c r="A15" s="44" t="s">
        <v>167</v>
      </c>
      <c r="B15" s="74" t="n">
        <v>128882</v>
      </c>
      <c r="C15" s="73" t="n">
        <v>0.9</v>
      </c>
      <c r="D15" s="44" t="s">
        <v>167</v>
      </c>
      <c r="E15" s="74" t="n">
        <v>198715</v>
      </c>
      <c r="F15" s="73" t="n">
        <v>1</v>
      </c>
      <c r="G15" s="44" t="s">
        <v>167</v>
      </c>
      <c r="H15" s="74" t="n">
        <v>193841</v>
      </c>
      <c r="I15" s="73" t="n">
        <v>0.7</v>
      </c>
      <c r="J15" s="44" t="s">
        <v>167</v>
      </c>
      <c r="K15" s="74" t="n">
        <v>521438</v>
      </c>
      <c r="L15" s="73" t="n">
        <v>0.9</v>
      </c>
      <c r="M15" s="44" t="s">
        <v>167</v>
      </c>
      <c r="N15" s="74" t="n">
        <v>1462209</v>
      </c>
      <c r="O15" s="73" t="n">
        <v>0.6</v>
      </c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44" t="s">
        <v>168</v>
      </c>
      <c r="B18" s="74" t="n">
        <v>25690</v>
      </c>
      <c r="C18" s="73" t="n">
        <v>0.4</v>
      </c>
      <c r="D18" s="44" t="s">
        <v>168</v>
      </c>
      <c r="E18" s="74" t="n">
        <v>38640</v>
      </c>
      <c r="F18" s="73" t="n">
        <v>0</v>
      </c>
      <c r="G18" s="44" t="s">
        <v>168</v>
      </c>
      <c r="H18" s="74" t="n">
        <v>36306</v>
      </c>
      <c r="I18" s="73" t="n">
        <v>-0.1</v>
      </c>
      <c r="J18" s="44" t="s">
        <v>168</v>
      </c>
      <c r="K18" s="74" t="n">
        <v>100636</v>
      </c>
      <c r="L18" s="73" t="n">
        <v>0</v>
      </c>
      <c r="M18" s="44" t="s">
        <v>168</v>
      </c>
      <c r="N18" s="74" t="n">
        <v>265508</v>
      </c>
      <c r="O18" s="73" t="n">
        <v>-0.2</v>
      </c>
    </row>
    <row r="19" customFormat="false" ht="12.75" hidden="false" customHeight="false" outlineLevel="0" collapsed="false">
      <c r="A19" s="44" t="s">
        <v>169</v>
      </c>
      <c r="B19" s="74" t="n">
        <v>24423</v>
      </c>
      <c r="C19" s="73" t="n">
        <v>-1</v>
      </c>
      <c r="D19" s="44" t="s">
        <v>169</v>
      </c>
      <c r="E19" s="74" t="n">
        <v>37157</v>
      </c>
      <c r="F19" s="73" t="n">
        <v>0.2</v>
      </c>
      <c r="G19" s="44" t="s">
        <v>169</v>
      </c>
      <c r="H19" s="74" t="n">
        <v>35285</v>
      </c>
      <c r="I19" s="73" t="n">
        <v>0.1</v>
      </c>
      <c r="J19" s="44" t="s">
        <v>169</v>
      </c>
      <c r="K19" s="74" t="n">
        <v>96865</v>
      </c>
      <c r="L19" s="73" t="n">
        <v>-0.2</v>
      </c>
      <c r="M19" s="44" t="s">
        <v>169</v>
      </c>
      <c r="N19" s="74" t="n">
        <v>263356</v>
      </c>
      <c r="O19" s="73" t="n">
        <v>0.3</v>
      </c>
    </row>
    <row r="20" customFormat="false" ht="12.75" hidden="false" customHeight="false" outlineLevel="0" collapsed="false">
      <c r="A20" s="44" t="s">
        <v>170</v>
      </c>
      <c r="B20" s="74" t="n">
        <v>21355</v>
      </c>
      <c r="C20" s="73" t="n">
        <v>-2.4</v>
      </c>
      <c r="D20" s="44" t="s">
        <v>170</v>
      </c>
      <c r="E20" s="74" t="n">
        <v>33684</v>
      </c>
      <c r="F20" s="73" t="n">
        <v>-2.5</v>
      </c>
      <c r="G20" s="44" t="s">
        <v>170</v>
      </c>
      <c r="H20" s="74" t="n">
        <v>32415</v>
      </c>
      <c r="I20" s="73" t="n">
        <v>-1.9</v>
      </c>
      <c r="J20" s="44" t="s">
        <v>170</v>
      </c>
      <c r="K20" s="74" t="n">
        <v>87454</v>
      </c>
      <c r="L20" s="73" t="n">
        <v>-2.3</v>
      </c>
      <c r="M20" s="44" t="s">
        <v>170</v>
      </c>
      <c r="N20" s="74" t="n">
        <v>239700</v>
      </c>
      <c r="O20" s="73" t="n">
        <v>-1.2</v>
      </c>
    </row>
    <row r="21" customFormat="false" ht="12.75" hidden="false" customHeight="false" outlineLevel="0" collapsed="false">
      <c r="A21" s="81" t="s">
        <v>171</v>
      </c>
      <c r="B21" s="76" t="n">
        <v>71468</v>
      </c>
      <c r="C21" s="82" t="n">
        <v>-1</v>
      </c>
      <c r="D21" s="81" t="s">
        <v>171</v>
      </c>
      <c r="E21" s="76" t="n">
        <v>109480</v>
      </c>
      <c r="F21" s="82" t="n">
        <v>-0.7</v>
      </c>
      <c r="G21" s="81" t="s">
        <v>171</v>
      </c>
      <c r="H21" s="76" t="n">
        <v>104006</v>
      </c>
      <c r="I21" s="82" t="n">
        <v>-0.6</v>
      </c>
      <c r="J21" s="81" t="s">
        <v>171</v>
      </c>
      <c r="K21" s="76" t="n">
        <v>284954</v>
      </c>
      <c r="L21" s="82" t="n">
        <v>-0.7</v>
      </c>
      <c r="M21" s="81" t="s">
        <v>171</v>
      </c>
      <c r="N21" s="76" t="n">
        <v>768563</v>
      </c>
      <c r="O21" s="82" t="n">
        <v>-0.3</v>
      </c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44" t="s">
        <v>172</v>
      </c>
      <c r="B24" s="74" t="n">
        <v>22724</v>
      </c>
      <c r="C24" s="73" t="n">
        <v>-2.3</v>
      </c>
      <c r="D24" s="44" t="s">
        <v>172</v>
      </c>
      <c r="E24" s="74" t="n">
        <v>35407</v>
      </c>
      <c r="F24" s="73" t="n">
        <v>-2.4</v>
      </c>
      <c r="G24" s="44" t="s">
        <v>172</v>
      </c>
      <c r="H24" s="74" t="n">
        <v>33449</v>
      </c>
      <c r="I24" s="73" t="n">
        <v>-2.4</v>
      </c>
      <c r="J24" s="44" t="s">
        <v>172</v>
      </c>
      <c r="K24" s="74" t="n">
        <v>91581</v>
      </c>
      <c r="L24" s="73" t="n">
        <v>-2.4</v>
      </c>
      <c r="M24" s="44" t="s">
        <v>172</v>
      </c>
      <c r="N24" s="74" t="n">
        <v>250128</v>
      </c>
      <c r="O24" s="73" t="n">
        <v>-1.8</v>
      </c>
    </row>
    <row r="25" customFormat="false" ht="12.75" hidden="false" customHeight="false" outlineLevel="0" collapsed="false">
      <c r="A25" s="44" t="s">
        <v>173</v>
      </c>
      <c r="B25" s="74" t="n">
        <v>22411</v>
      </c>
      <c r="C25" s="73" t="n">
        <v>2.7</v>
      </c>
      <c r="D25" s="44" t="s">
        <v>173</v>
      </c>
      <c r="E25" s="74" t="n">
        <v>33168</v>
      </c>
      <c r="F25" s="73" t="n">
        <v>0.2</v>
      </c>
      <c r="G25" s="44" t="s">
        <v>173</v>
      </c>
      <c r="H25" s="74" t="n">
        <v>30720</v>
      </c>
      <c r="I25" s="73" t="n">
        <v>0.2</v>
      </c>
      <c r="J25" s="44" t="s">
        <v>173</v>
      </c>
      <c r="K25" s="74" t="n">
        <v>86299</v>
      </c>
      <c r="L25" s="73" t="n">
        <v>0.8</v>
      </c>
      <c r="M25" s="44" t="s">
        <v>173</v>
      </c>
      <c r="N25" s="74" t="n">
        <v>241599</v>
      </c>
      <c r="O25" s="73" t="n">
        <v>0.8</v>
      </c>
    </row>
    <row r="26" customFormat="false" ht="12.75" hidden="false" customHeight="false" outlineLevel="0" collapsed="false">
      <c r="A26" s="44" t="s">
        <v>174</v>
      </c>
      <c r="B26" s="74" t="n">
        <v>22278</v>
      </c>
      <c r="C26" s="73" t="n">
        <v>1.1</v>
      </c>
      <c r="D26" s="44" t="s">
        <v>174</v>
      </c>
      <c r="E26" s="74" t="n">
        <v>33356</v>
      </c>
      <c r="F26" s="73" t="n">
        <v>-0.8</v>
      </c>
      <c r="G26" s="44" t="s">
        <v>174</v>
      </c>
      <c r="H26" s="74" t="n">
        <v>30514</v>
      </c>
      <c r="I26" s="73" t="n">
        <v>-2.2</v>
      </c>
      <c r="J26" s="44" t="s">
        <v>174</v>
      </c>
      <c r="K26" s="74" t="n">
        <v>86148</v>
      </c>
      <c r="L26" s="73" t="n">
        <v>-0.8</v>
      </c>
      <c r="M26" s="44" t="s">
        <v>174</v>
      </c>
      <c r="N26" s="74" t="n">
        <v>242851</v>
      </c>
      <c r="O26" s="73" t="n">
        <v>-0.4</v>
      </c>
    </row>
    <row r="27" customFormat="false" ht="12.75" hidden="false" customHeight="false" outlineLevel="0" collapsed="false">
      <c r="A27" s="81" t="s">
        <v>175</v>
      </c>
      <c r="B27" s="76" t="n">
        <v>67413</v>
      </c>
      <c r="C27" s="82" t="n">
        <v>0.5</v>
      </c>
      <c r="D27" s="81" t="s">
        <v>175</v>
      </c>
      <c r="E27" s="76" t="n">
        <v>101932</v>
      </c>
      <c r="F27" s="82" t="n">
        <v>-1</v>
      </c>
      <c r="G27" s="81" t="s">
        <v>175</v>
      </c>
      <c r="H27" s="76" t="n">
        <v>94684</v>
      </c>
      <c r="I27" s="82" t="n">
        <v>-1.5</v>
      </c>
      <c r="J27" s="81" t="s">
        <v>175</v>
      </c>
      <c r="K27" s="76" t="n">
        <v>264028</v>
      </c>
      <c r="L27" s="82" t="n">
        <v>-0.8</v>
      </c>
      <c r="M27" s="81" t="s">
        <v>175</v>
      </c>
      <c r="N27" s="76" t="n">
        <v>734577</v>
      </c>
      <c r="O27" s="82" t="n">
        <v>-0.5</v>
      </c>
    </row>
    <row r="28" customFormat="false" ht="12.75" hidden="false" customHeight="false" outlineLevel="0" collapsed="false">
      <c r="A28" s="44" t="s">
        <v>176</v>
      </c>
      <c r="B28" s="74" t="n">
        <v>138881</v>
      </c>
      <c r="C28" s="73" t="n">
        <v>-0.3</v>
      </c>
      <c r="D28" s="44" t="s">
        <v>176</v>
      </c>
      <c r="E28" s="74" t="n">
        <v>211412</v>
      </c>
      <c r="F28" s="73" t="n">
        <v>-0.9</v>
      </c>
      <c r="G28" s="44" t="s">
        <v>176</v>
      </c>
      <c r="H28" s="74" t="n">
        <v>198690</v>
      </c>
      <c r="I28" s="73" t="n">
        <v>-1.1</v>
      </c>
      <c r="J28" s="44" t="s">
        <v>176</v>
      </c>
      <c r="K28" s="74" t="n">
        <v>548983</v>
      </c>
      <c r="L28" s="73" t="n">
        <v>-0.8</v>
      </c>
      <c r="M28" s="44" t="s">
        <v>176</v>
      </c>
      <c r="N28" s="74" t="n">
        <v>1503141</v>
      </c>
      <c r="O28" s="73" t="n">
        <v>-0.4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2.75" hidden="false" customHeight="false" outlineLevel="0" collapsed="false">
      <c r="A31" s="83" t="s">
        <v>42</v>
      </c>
      <c r="B31" s="84" t="n">
        <v>267763</v>
      </c>
      <c r="C31" s="85" t="n">
        <v>0.3</v>
      </c>
      <c r="D31" s="83" t="s">
        <v>42</v>
      </c>
      <c r="E31" s="84" t="n">
        <v>410127</v>
      </c>
      <c r="F31" s="85" t="n">
        <v>0</v>
      </c>
      <c r="G31" s="83" t="s">
        <v>42</v>
      </c>
      <c r="H31" s="84" t="n">
        <v>392531</v>
      </c>
      <c r="I31" s="85" t="n">
        <v>-0.2</v>
      </c>
      <c r="J31" s="83" t="s">
        <v>42</v>
      </c>
      <c r="K31" s="84" t="n">
        <v>1070421</v>
      </c>
      <c r="L31" s="85" t="n">
        <v>0</v>
      </c>
      <c r="M31" s="83" t="s">
        <v>42</v>
      </c>
      <c r="N31" s="84" t="n">
        <v>2965350</v>
      </c>
      <c r="O31" s="85" t="n">
        <v>0.1</v>
      </c>
    </row>
    <row r="32" customFormat="false" ht="12.75" hidden="false" customHeight="false" outlineLevel="0" collapsed="false">
      <c r="A32" s="86"/>
    </row>
    <row r="33" customFormat="false" ht="12.75" hidden="false" customHeight="true" outlineLevel="0" collapsed="false">
      <c r="A33" s="45" t="s">
        <v>17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71" t="s">
        <v>69</v>
      </c>
      <c r="B34" s="71"/>
      <c r="C34" s="72" t="s">
        <v>157</v>
      </c>
      <c r="D34" s="71" t="s">
        <v>70</v>
      </c>
      <c r="E34" s="71"/>
      <c r="F34" s="72" t="s">
        <v>157</v>
      </c>
      <c r="G34" s="71" t="s">
        <v>71</v>
      </c>
      <c r="H34" s="71"/>
      <c r="I34" s="72" t="s">
        <v>157</v>
      </c>
      <c r="J34" s="71" t="s">
        <v>158</v>
      </c>
      <c r="K34" s="71"/>
      <c r="L34" s="72" t="s">
        <v>157</v>
      </c>
      <c r="M34" s="71" t="s">
        <v>75</v>
      </c>
      <c r="N34" s="71"/>
      <c r="O34" s="72" t="s">
        <v>157</v>
      </c>
    </row>
    <row r="35" customFormat="false" ht="12.75" hidden="false" customHeight="false" outlineLevel="0" collapsed="false">
      <c r="A35" s="44"/>
      <c r="B35" s="44"/>
      <c r="C35" s="73"/>
      <c r="D35" s="44"/>
      <c r="E35" s="44"/>
      <c r="F35" s="73"/>
      <c r="G35" s="44"/>
      <c r="H35" s="44"/>
      <c r="I35" s="73"/>
      <c r="J35" s="44"/>
      <c r="K35" s="44"/>
      <c r="L35" s="73"/>
      <c r="M35" s="44"/>
      <c r="N35" s="44"/>
      <c r="O35" s="73"/>
    </row>
    <row r="36" customFormat="false" ht="12.75" hidden="false" customHeight="false" outlineLevel="0" collapsed="false">
      <c r="A36" s="44" t="s">
        <v>159</v>
      </c>
      <c r="B36" s="74" t="n">
        <v>20116</v>
      </c>
      <c r="C36" s="73" t="n">
        <v>5.6</v>
      </c>
      <c r="D36" s="44" t="s">
        <v>159</v>
      </c>
      <c r="E36" s="74" t="n">
        <v>30329</v>
      </c>
      <c r="F36" s="73" t="n">
        <v>3.1</v>
      </c>
      <c r="G36" s="44" t="s">
        <v>159</v>
      </c>
      <c r="H36" s="74" t="n">
        <v>29423</v>
      </c>
      <c r="I36" s="73" t="n">
        <v>2.5</v>
      </c>
      <c r="J36" s="44" t="s">
        <v>159</v>
      </c>
      <c r="K36" s="74" t="n">
        <v>79867</v>
      </c>
      <c r="L36" s="73" t="n">
        <v>3.5</v>
      </c>
      <c r="M36" s="44" t="s">
        <v>159</v>
      </c>
      <c r="N36" s="74" t="n">
        <v>230239</v>
      </c>
      <c r="O36" s="73" t="n">
        <v>3.7</v>
      </c>
    </row>
    <row r="37" customFormat="false" ht="12.75" hidden="false" customHeight="false" outlineLevel="0" collapsed="false">
      <c r="A37" s="44" t="s">
        <v>160</v>
      </c>
      <c r="B37" s="74" t="n">
        <v>18939</v>
      </c>
      <c r="C37" s="73" t="n">
        <v>2.2</v>
      </c>
      <c r="D37" s="44" t="s">
        <v>160</v>
      </c>
      <c r="E37" s="74" t="n">
        <v>28960</v>
      </c>
      <c r="F37" s="73" t="n">
        <v>-0.4</v>
      </c>
      <c r="G37" s="44" t="s">
        <v>160</v>
      </c>
      <c r="H37" s="74" t="n">
        <v>27776</v>
      </c>
      <c r="I37" s="73" t="n">
        <v>-1.3</v>
      </c>
      <c r="J37" s="44" t="s">
        <v>160</v>
      </c>
      <c r="K37" s="74" t="n">
        <v>75675</v>
      </c>
      <c r="L37" s="73" t="n">
        <v>-0.1</v>
      </c>
      <c r="M37" s="44" t="s">
        <v>160</v>
      </c>
      <c r="N37" s="74" t="n">
        <v>217829</v>
      </c>
      <c r="O37" s="73" t="n">
        <v>-0.1</v>
      </c>
    </row>
    <row r="38" customFormat="false" ht="12.75" hidden="false" customHeight="false" outlineLevel="0" collapsed="false">
      <c r="A38" s="44" t="s">
        <v>161</v>
      </c>
      <c r="B38" s="74" t="n">
        <v>22225</v>
      </c>
      <c r="C38" s="73" t="n">
        <v>1</v>
      </c>
      <c r="D38" s="44" t="s">
        <v>161</v>
      </c>
      <c r="E38" s="74" t="n">
        <v>33835</v>
      </c>
      <c r="F38" s="73" t="n">
        <v>0.2</v>
      </c>
      <c r="G38" s="44" t="s">
        <v>161</v>
      </c>
      <c r="H38" s="74" t="n">
        <v>33262</v>
      </c>
      <c r="I38" s="73" t="n">
        <v>0.8</v>
      </c>
      <c r="J38" s="44" t="s">
        <v>161</v>
      </c>
      <c r="K38" s="74" t="n">
        <v>89322</v>
      </c>
      <c r="L38" s="73" t="n">
        <v>0.6</v>
      </c>
      <c r="M38" s="44" t="s">
        <v>161</v>
      </c>
      <c r="N38" s="74" t="n">
        <v>253079</v>
      </c>
      <c r="O38" s="73" t="n">
        <v>0.7</v>
      </c>
    </row>
    <row r="39" customFormat="false" ht="12.75" hidden="false" customHeight="false" outlineLevel="0" collapsed="false">
      <c r="A39" s="81" t="s">
        <v>162</v>
      </c>
      <c r="B39" s="76" t="n">
        <v>61280</v>
      </c>
      <c r="C39" s="82" t="n">
        <v>2.9</v>
      </c>
      <c r="D39" s="81" t="s">
        <v>162</v>
      </c>
      <c r="E39" s="76" t="n">
        <v>93124</v>
      </c>
      <c r="F39" s="82" t="n">
        <v>0.9</v>
      </c>
      <c r="G39" s="81" t="s">
        <v>162</v>
      </c>
      <c r="H39" s="76" t="n">
        <v>90460</v>
      </c>
      <c r="I39" s="82" t="n">
        <v>0.7</v>
      </c>
      <c r="J39" s="81" t="s">
        <v>162</v>
      </c>
      <c r="K39" s="76" t="n">
        <v>244864</v>
      </c>
      <c r="L39" s="82" t="n">
        <v>1.3</v>
      </c>
      <c r="M39" s="81" t="s">
        <v>162</v>
      </c>
      <c r="N39" s="76" t="n">
        <v>701147</v>
      </c>
      <c r="O39" s="82" t="n">
        <v>1.4</v>
      </c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2.75" hidden="false" customHeight="false" outlineLevel="0" collapsed="false">
      <c r="A42" s="44" t="s">
        <v>163</v>
      </c>
      <c r="B42" s="74" t="n">
        <v>22765</v>
      </c>
      <c r="C42" s="73" t="n">
        <v>3.5</v>
      </c>
      <c r="D42" s="44" t="s">
        <v>163</v>
      </c>
      <c r="E42" s="74" t="n">
        <v>33521</v>
      </c>
      <c r="F42" s="73" t="n">
        <v>-0.3</v>
      </c>
      <c r="G42" s="44" t="s">
        <v>163</v>
      </c>
      <c r="H42" s="74" t="n">
        <v>32802</v>
      </c>
      <c r="I42" s="73" t="n">
        <v>-0.3</v>
      </c>
      <c r="J42" s="44" t="s">
        <v>163</v>
      </c>
      <c r="K42" s="74" t="n">
        <v>89088</v>
      </c>
      <c r="L42" s="73" t="n">
        <v>0.6</v>
      </c>
      <c r="M42" s="44" t="s">
        <v>163</v>
      </c>
      <c r="N42" s="74" t="n">
        <v>247756</v>
      </c>
      <c r="O42" s="73" t="n">
        <v>-0.4</v>
      </c>
    </row>
    <row r="43" customFormat="false" ht="12.75" hidden="false" customHeight="false" outlineLevel="0" collapsed="false">
      <c r="A43" s="44" t="s">
        <v>164</v>
      </c>
      <c r="B43" s="74" t="n">
        <v>23664</v>
      </c>
      <c r="C43" s="73" t="n">
        <v>-0.2</v>
      </c>
      <c r="D43" s="44" t="s">
        <v>164</v>
      </c>
      <c r="E43" s="74" t="n">
        <v>35845</v>
      </c>
      <c r="F43" s="73" t="n">
        <v>-0.7</v>
      </c>
      <c r="G43" s="44" t="s">
        <v>164</v>
      </c>
      <c r="H43" s="74" t="n">
        <v>35247</v>
      </c>
      <c r="I43" s="73" t="n">
        <v>-1</v>
      </c>
      <c r="J43" s="44" t="s">
        <v>164</v>
      </c>
      <c r="K43" s="74" t="n">
        <v>94755</v>
      </c>
      <c r="L43" s="73" t="n">
        <v>-0.7</v>
      </c>
      <c r="M43" s="44" t="s">
        <v>164</v>
      </c>
      <c r="N43" s="74" t="n">
        <v>259202</v>
      </c>
      <c r="O43" s="73" t="n">
        <v>-0.4</v>
      </c>
    </row>
    <row r="44" customFormat="false" ht="12.75" hidden="false" customHeight="false" outlineLevel="0" collapsed="false">
      <c r="A44" s="44" t="s">
        <v>165</v>
      </c>
      <c r="B44" s="74" t="n">
        <v>23824</v>
      </c>
      <c r="C44" s="73" t="n">
        <v>1</v>
      </c>
      <c r="D44" s="44" t="s">
        <v>165</v>
      </c>
      <c r="E44" s="74" t="n">
        <v>36319</v>
      </c>
      <c r="F44" s="73" t="n">
        <v>-1</v>
      </c>
      <c r="G44" s="44" t="s">
        <v>165</v>
      </c>
      <c r="H44" s="74" t="n">
        <v>35203</v>
      </c>
      <c r="I44" s="73" t="n">
        <v>-0.8</v>
      </c>
      <c r="J44" s="44" t="s">
        <v>165</v>
      </c>
      <c r="K44" s="74" t="n">
        <v>95346</v>
      </c>
      <c r="L44" s="73" t="n">
        <v>-0.5</v>
      </c>
      <c r="M44" s="44" t="s">
        <v>165</v>
      </c>
      <c r="N44" s="74" t="n">
        <v>260940</v>
      </c>
      <c r="O44" s="73" t="n">
        <v>-0.4</v>
      </c>
    </row>
    <row r="45" customFormat="false" ht="12.75" hidden="false" customHeight="false" outlineLevel="0" collapsed="false">
      <c r="A45" s="81" t="s">
        <v>166</v>
      </c>
      <c r="B45" s="76" t="n">
        <v>70252</v>
      </c>
      <c r="C45" s="82" t="n">
        <v>1.4</v>
      </c>
      <c r="D45" s="81" t="s">
        <v>166</v>
      </c>
      <c r="E45" s="76" t="n">
        <v>105685</v>
      </c>
      <c r="F45" s="82" t="n">
        <v>-0.7</v>
      </c>
      <c r="G45" s="81" t="s">
        <v>166</v>
      </c>
      <c r="H45" s="76" t="n">
        <v>103252</v>
      </c>
      <c r="I45" s="82" t="n">
        <v>-0.7</v>
      </c>
      <c r="J45" s="81" t="s">
        <v>166</v>
      </c>
      <c r="K45" s="76" t="n">
        <v>279189</v>
      </c>
      <c r="L45" s="82" t="n">
        <v>-0.2</v>
      </c>
      <c r="M45" s="81" t="s">
        <v>166</v>
      </c>
      <c r="N45" s="76" t="n">
        <v>767897</v>
      </c>
      <c r="O45" s="82" t="n">
        <v>-0.4</v>
      </c>
    </row>
    <row r="46" customFormat="false" ht="12.75" hidden="false" customHeight="false" outlineLevel="0" collapsed="false">
      <c r="A46" s="44" t="s">
        <v>167</v>
      </c>
      <c r="B46" s="74" t="n">
        <v>131532</v>
      </c>
      <c r="C46" s="73" t="n">
        <v>2.1</v>
      </c>
      <c r="D46" s="44" t="s">
        <v>167</v>
      </c>
      <c r="E46" s="74" t="n">
        <v>198809</v>
      </c>
      <c r="F46" s="73" t="n">
        <v>0</v>
      </c>
      <c r="G46" s="44" t="s">
        <v>167</v>
      </c>
      <c r="H46" s="74" t="n">
        <v>193712</v>
      </c>
      <c r="I46" s="73" t="n">
        <v>-0.1</v>
      </c>
      <c r="J46" s="44" t="s">
        <v>167</v>
      </c>
      <c r="K46" s="74" t="n">
        <v>524053</v>
      </c>
      <c r="L46" s="73" t="n">
        <v>0.5</v>
      </c>
      <c r="M46" s="44" t="s">
        <v>167</v>
      </c>
      <c r="N46" s="74" t="n">
        <v>1469044</v>
      </c>
      <c r="O46" s="73" t="n">
        <v>0.5</v>
      </c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44" t="s">
        <v>168</v>
      </c>
      <c r="B49" s="74" t="n">
        <v>25065</v>
      </c>
      <c r="C49" s="73" t="n">
        <v>-2.4</v>
      </c>
      <c r="D49" s="44" t="s">
        <v>168</v>
      </c>
      <c r="E49" s="74" t="n">
        <v>37523</v>
      </c>
      <c r="F49" s="73" t="n">
        <v>-2.9</v>
      </c>
      <c r="G49" s="44" t="s">
        <v>168</v>
      </c>
      <c r="H49" s="74" t="n">
        <v>35330</v>
      </c>
      <c r="I49" s="73" t="n">
        <v>-2.7</v>
      </c>
      <c r="J49" s="44" t="s">
        <v>168</v>
      </c>
      <c r="K49" s="74" t="n">
        <v>97918</v>
      </c>
      <c r="L49" s="73" t="n">
        <v>-2.7</v>
      </c>
      <c r="M49" s="44" t="s">
        <v>168</v>
      </c>
      <c r="N49" s="74" t="n">
        <v>259752</v>
      </c>
      <c r="O49" s="73" t="n">
        <v>-2.2</v>
      </c>
    </row>
    <row r="50" customFormat="false" ht="12.75" hidden="false" customHeight="false" outlineLevel="0" collapsed="false">
      <c r="A50" s="44" t="s">
        <v>169</v>
      </c>
      <c r="B50" s="74" t="n">
        <v>24417</v>
      </c>
      <c r="C50" s="73" t="n">
        <v>0</v>
      </c>
      <c r="D50" s="44" t="s">
        <v>169</v>
      </c>
      <c r="E50" s="74" t="n">
        <v>36723</v>
      </c>
      <c r="F50" s="73" t="n">
        <v>-1.2</v>
      </c>
      <c r="G50" s="44" t="s">
        <v>169</v>
      </c>
      <c r="H50" s="74" t="n">
        <v>35058</v>
      </c>
      <c r="I50" s="73" t="n">
        <v>-0.6</v>
      </c>
      <c r="J50" s="44" t="s">
        <v>169</v>
      </c>
      <c r="K50" s="74" t="n">
        <v>96198</v>
      </c>
      <c r="L50" s="73" t="n">
        <v>-0.7</v>
      </c>
      <c r="M50" s="44" t="s">
        <v>169</v>
      </c>
      <c r="N50" s="74" t="n">
        <v>261746</v>
      </c>
      <c r="O50" s="73" t="n">
        <v>-0.6</v>
      </c>
    </row>
    <row r="51" customFormat="false" ht="12.75" hidden="false" customHeight="false" outlineLevel="0" collapsed="false">
      <c r="A51" s="44" t="s">
        <v>170</v>
      </c>
      <c r="B51" s="44"/>
      <c r="C51" s="73"/>
      <c r="D51" s="44" t="s">
        <v>170</v>
      </c>
      <c r="E51" s="44"/>
      <c r="F51" s="73"/>
      <c r="G51" s="44" t="s">
        <v>170</v>
      </c>
      <c r="H51" s="44"/>
      <c r="I51" s="73"/>
      <c r="J51" s="44" t="s">
        <v>170</v>
      </c>
      <c r="K51" s="44"/>
      <c r="L51" s="73"/>
      <c r="M51" s="44" t="s">
        <v>170</v>
      </c>
      <c r="N51" s="44"/>
      <c r="O51" s="73"/>
    </row>
    <row r="52" customFormat="false" ht="12.75" hidden="false" customHeight="false" outlineLevel="0" collapsed="false">
      <c r="A52" s="81" t="s">
        <v>171</v>
      </c>
      <c r="B52" s="76" t="n">
        <v>49482</v>
      </c>
      <c r="C52" s="82" t="n">
        <v>-1.3</v>
      </c>
      <c r="D52" s="81" t="s">
        <v>171</v>
      </c>
      <c r="E52" s="76" t="n">
        <v>74246</v>
      </c>
      <c r="F52" s="82" t="n">
        <v>-2</v>
      </c>
      <c r="G52" s="81" t="s">
        <v>171</v>
      </c>
      <c r="H52" s="76" t="n">
        <v>70388</v>
      </c>
      <c r="I52" s="82" t="n">
        <v>-1.7</v>
      </c>
      <c r="J52" s="81" t="s">
        <v>171</v>
      </c>
      <c r="K52" s="76" t="n">
        <v>194116</v>
      </c>
      <c r="L52" s="82" t="n">
        <v>-1.7</v>
      </c>
      <c r="M52" s="81" t="s">
        <v>171</v>
      </c>
      <c r="N52" s="76" t="n">
        <v>521499</v>
      </c>
      <c r="O52" s="82" t="n">
        <v>-1.4</v>
      </c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2.75" hidden="false" customHeight="false" outlineLevel="0" collapsed="false">
      <c r="A55" s="44" t="s">
        <v>172</v>
      </c>
      <c r="B55" s="44"/>
      <c r="C55" s="73"/>
      <c r="D55" s="44" t="s">
        <v>172</v>
      </c>
      <c r="E55" s="44"/>
      <c r="F55" s="73"/>
      <c r="G55" s="44" t="s">
        <v>172</v>
      </c>
      <c r="H55" s="44"/>
      <c r="I55" s="73"/>
      <c r="J55" s="44" t="s">
        <v>172</v>
      </c>
      <c r="K55" s="44"/>
      <c r="L55" s="73"/>
      <c r="M55" s="44" t="s">
        <v>172</v>
      </c>
      <c r="N55" s="44"/>
      <c r="O55" s="73"/>
    </row>
    <row r="56" customFormat="false" ht="12.75" hidden="false" customHeight="false" outlineLevel="0" collapsed="false">
      <c r="A56" s="44" t="s">
        <v>173</v>
      </c>
      <c r="B56" s="44"/>
      <c r="C56" s="73"/>
      <c r="D56" s="44" t="s">
        <v>173</v>
      </c>
      <c r="E56" s="44"/>
      <c r="F56" s="73"/>
      <c r="G56" s="44" t="s">
        <v>173</v>
      </c>
      <c r="H56" s="44"/>
      <c r="I56" s="73"/>
      <c r="J56" s="44" t="s">
        <v>173</v>
      </c>
      <c r="K56" s="44"/>
      <c r="L56" s="73"/>
      <c r="M56" s="44" t="s">
        <v>173</v>
      </c>
      <c r="N56" s="44"/>
      <c r="O56" s="73"/>
    </row>
    <row r="57" customFormat="false" ht="12.75" hidden="false" customHeight="false" outlineLevel="0" collapsed="false">
      <c r="A57" s="44" t="s">
        <v>174</v>
      </c>
      <c r="B57" s="44"/>
      <c r="C57" s="73"/>
      <c r="D57" s="44" t="s">
        <v>174</v>
      </c>
      <c r="E57" s="44"/>
      <c r="F57" s="73"/>
      <c r="G57" s="44" t="s">
        <v>174</v>
      </c>
      <c r="H57" s="44"/>
      <c r="I57" s="73"/>
      <c r="J57" s="44" t="s">
        <v>174</v>
      </c>
      <c r="K57" s="44"/>
      <c r="L57" s="73"/>
      <c r="M57" s="44" t="s">
        <v>174</v>
      </c>
      <c r="N57" s="44"/>
      <c r="O57" s="73"/>
    </row>
    <row r="58" customFormat="false" ht="12.75" hidden="false" customHeight="false" outlineLevel="0" collapsed="false">
      <c r="A58" s="81" t="s">
        <v>175</v>
      </c>
      <c r="B58" s="81"/>
      <c r="C58" s="82" t="n">
        <v>0</v>
      </c>
      <c r="D58" s="81" t="s">
        <v>175</v>
      </c>
      <c r="E58" s="81"/>
      <c r="F58" s="82" t="n">
        <v>0</v>
      </c>
      <c r="G58" s="81" t="s">
        <v>175</v>
      </c>
      <c r="H58" s="81"/>
      <c r="I58" s="82" t="n">
        <v>0</v>
      </c>
      <c r="J58" s="81" t="s">
        <v>175</v>
      </c>
      <c r="K58" s="81"/>
      <c r="L58" s="82" t="n">
        <v>0</v>
      </c>
      <c r="M58" s="81" t="s">
        <v>175</v>
      </c>
      <c r="N58" s="81"/>
      <c r="O58" s="82" t="n">
        <v>0</v>
      </c>
    </row>
    <row r="59" customFormat="false" ht="12.75" hidden="false" customHeight="false" outlineLevel="0" collapsed="false">
      <c r="A59" s="83" t="s">
        <v>42</v>
      </c>
      <c r="B59" s="84" t="n">
        <v>181015</v>
      </c>
      <c r="C59" s="85" t="n">
        <v>1.1</v>
      </c>
      <c r="D59" s="83" t="s">
        <v>42</v>
      </c>
      <c r="E59" s="84" t="n">
        <v>273054</v>
      </c>
      <c r="F59" s="85" t="n">
        <v>-0.5</v>
      </c>
      <c r="G59" s="83" t="s">
        <v>42</v>
      </c>
      <c r="H59" s="84" t="n">
        <v>264100</v>
      </c>
      <c r="I59" s="85" t="n">
        <v>-0.5</v>
      </c>
      <c r="J59" s="83" t="s">
        <v>42</v>
      </c>
      <c r="K59" s="84" t="n">
        <v>718169</v>
      </c>
      <c r="L59" s="85" t="n">
        <v>-0.1</v>
      </c>
      <c r="M59" s="83" t="s">
        <v>42</v>
      </c>
      <c r="N59" s="84" t="n">
        <v>1990543</v>
      </c>
      <c r="O59" s="85" t="n">
        <v>0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/>
      <c r="B1" s="42"/>
      <c r="C1" s="42"/>
      <c r="D1" s="42" t="s">
        <v>178</v>
      </c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71" t="s">
        <v>72</v>
      </c>
      <c r="B3" s="71"/>
      <c r="C3" s="55" t="s">
        <v>157</v>
      </c>
      <c r="D3" s="71" t="s">
        <v>73</v>
      </c>
      <c r="E3" s="71"/>
      <c r="F3" s="55" t="s">
        <v>157</v>
      </c>
      <c r="G3" s="71" t="s">
        <v>74</v>
      </c>
      <c r="H3" s="71"/>
      <c r="I3" s="55" t="s">
        <v>157</v>
      </c>
      <c r="J3" s="71" t="s">
        <v>179</v>
      </c>
      <c r="K3" s="71"/>
      <c r="L3" s="55" t="s">
        <v>157</v>
      </c>
      <c r="M3" s="71" t="s">
        <v>75</v>
      </c>
      <c r="N3" s="71"/>
      <c r="O3" s="55" t="s">
        <v>157</v>
      </c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2.75" hidden="false" customHeight="false" outlineLevel="0" collapsed="false">
      <c r="A5" s="44" t="s">
        <v>159</v>
      </c>
      <c r="B5" s="74" t="n">
        <v>34328</v>
      </c>
      <c r="C5" s="44" t="n">
        <v>-1.1</v>
      </c>
      <c r="D5" s="44" t="s">
        <v>159</v>
      </c>
      <c r="E5" s="74" t="n">
        <v>78593</v>
      </c>
      <c r="F5" s="44" t="n">
        <v>-0.7</v>
      </c>
      <c r="G5" s="44" t="s">
        <v>159</v>
      </c>
      <c r="H5" s="74" t="n">
        <v>31896</v>
      </c>
      <c r="I5" s="44" t="n">
        <v>-0.4</v>
      </c>
      <c r="J5" s="44" t="s">
        <v>159</v>
      </c>
      <c r="K5" s="74" t="n">
        <v>144816</v>
      </c>
      <c r="L5" s="44" t="n">
        <v>-0.7</v>
      </c>
      <c r="M5" s="44" t="s">
        <v>159</v>
      </c>
      <c r="N5" s="74" t="n">
        <v>221999</v>
      </c>
      <c r="O5" s="73" t="n">
        <v>-0.3</v>
      </c>
    </row>
    <row r="6" customFormat="false" ht="12.75" hidden="false" customHeight="false" outlineLevel="0" collapsed="false">
      <c r="A6" s="44" t="s">
        <v>160</v>
      </c>
      <c r="B6" s="74" t="n">
        <v>33772</v>
      </c>
      <c r="C6" s="44" t="n">
        <v>1.4</v>
      </c>
      <c r="D6" s="44" t="s">
        <v>160</v>
      </c>
      <c r="E6" s="74" t="n">
        <v>77314</v>
      </c>
      <c r="F6" s="44" t="n">
        <v>1.5</v>
      </c>
      <c r="G6" s="44" t="s">
        <v>160</v>
      </c>
      <c r="H6" s="74" t="n">
        <v>31218</v>
      </c>
      <c r="I6" s="44" t="n">
        <v>1.6</v>
      </c>
      <c r="J6" s="44" t="s">
        <v>160</v>
      </c>
      <c r="K6" s="74" t="n">
        <v>142304</v>
      </c>
      <c r="L6" s="44" t="n">
        <v>1.5</v>
      </c>
      <c r="M6" s="44" t="s">
        <v>160</v>
      </c>
      <c r="N6" s="74" t="n">
        <v>218055</v>
      </c>
      <c r="O6" s="73" t="n">
        <v>2</v>
      </c>
    </row>
    <row r="7" customFormat="false" ht="12.75" hidden="false" customHeight="false" outlineLevel="0" collapsed="false">
      <c r="A7" s="44" t="s">
        <v>161</v>
      </c>
      <c r="B7" s="74" t="n">
        <v>39009</v>
      </c>
      <c r="C7" s="44" t="n">
        <v>0.3</v>
      </c>
      <c r="D7" s="44" t="s">
        <v>161</v>
      </c>
      <c r="E7" s="74" t="n">
        <v>88158</v>
      </c>
      <c r="F7" s="44" t="n">
        <v>-0.5</v>
      </c>
      <c r="G7" s="44" t="s">
        <v>161</v>
      </c>
      <c r="H7" s="74" t="n">
        <v>35411</v>
      </c>
      <c r="I7" s="44" t="n">
        <v>-0.6</v>
      </c>
      <c r="J7" s="44" t="s">
        <v>161</v>
      </c>
      <c r="K7" s="74" t="n">
        <v>162577</v>
      </c>
      <c r="L7" s="44" t="n">
        <v>-0.3</v>
      </c>
      <c r="M7" s="44" t="s">
        <v>161</v>
      </c>
      <c r="N7" s="74" t="n">
        <v>251344</v>
      </c>
      <c r="O7" s="73" t="n">
        <v>-0.1</v>
      </c>
    </row>
    <row r="8" customFormat="false" ht="12.75" hidden="false" customHeight="false" outlineLevel="0" collapsed="false">
      <c r="A8" s="81" t="s">
        <v>162</v>
      </c>
      <c r="B8" s="76" t="n">
        <v>107108</v>
      </c>
      <c r="C8" s="81" t="n">
        <v>0.2</v>
      </c>
      <c r="D8" s="81" t="s">
        <v>162</v>
      </c>
      <c r="E8" s="76" t="n">
        <v>244065</v>
      </c>
      <c r="F8" s="81" t="n">
        <v>0.1</v>
      </c>
      <c r="G8" s="81" t="s">
        <v>162</v>
      </c>
      <c r="H8" s="76" t="n">
        <v>98524</v>
      </c>
      <c r="I8" s="81" t="n">
        <v>0.1</v>
      </c>
      <c r="J8" s="81" t="s">
        <v>162</v>
      </c>
      <c r="K8" s="76" t="n">
        <v>449697</v>
      </c>
      <c r="L8" s="81" t="n">
        <v>0.1</v>
      </c>
      <c r="M8" s="81" t="s">
        <v>162</v>
      </c>
      <c r="N8" s="76" t="n">
        <v>691398</v>
      </c>
      <c r="O8" s="82" t="n">
        <v>0.5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2.75" hidden="false" customHeight="false" outlineLevel="0" collapsed="false">
      <c r="A11" s="44" t="s">
        <v>163</v>
      </c>
      <c r="B11" s="74" t="n">
        <v>38473</v>
      </c>
      <c r="C11" s="44" t="n">
        <v>-0.9</v>
      </c>
      <c r="D11" s="44" t="s">
        <v>163</v>
      </c>
      <c r="E11" s="74" t="n">
        <v>86381</v>
      </c>
      <c r="F11" s="44" t="n">
        <v>-0.4</v>
      </c>
      <c r="G11" s="44" t="s">
        <v>163</v>
      </c>
      <c r="H11" s="74" t="n">
        <v>35339</v>
      </c>
      <c r="I11" s="44" t="n">
        <v>-0.7</v>
      </c>
      <c r="J11" s="44" t="s">
        <v>163</v>
      </c>
      <c r="K11" s="74" t="n">
        <v>160193</v>
      </c>
      <c r="L11" s="44" t="n">
        <v>-0.6</v>
      </c>
      <c r="M11" s="44" t="s">
        <v>163</v>
      </c>
      <c r="N11" s="74" t="n">
        <v>248716</v>
      </c>
      <c r="O11" s="73" t="n">
        <v>-0.9</v>
      </c>
    </row>
    <row r="12" customFormat="false" ht="12.75" hidden="false" customHeight="false" outlineLevel="0" collapsed="false">
      <c r="A12" s="44" t="s">
        <v>164</v>
      </c>
      <c r="B12" s="74" t="n">
        <v>40240</v>
      </c>
      <c r="C12" s="44" t="n">
        <v>1.4</v>
      </c>
      <c r="D12" s="44" t="s">
        <v>164</v>
      </c>
      <c r="E12" s="74" t="n">
        <v>88513</v>
      </c>
      <c r="F12" s="44" t="n">
        <v>1.4</v>
      </c>
      <c r="G12" s="44" t="s">
        <v>164</v>
      </c>
      <c r="H12" s="74" t="n">
        <v>35960</v>
      </c>
      <c r="I12" s="44" t="n">
        <v>1.2</v>
      </c>
      <c r="J12" s="44" t="s">
        <v>164</v>
      </c>
      <c r="K12" s="74" t="n">
        <v>164713</v>
      </c>
      <c r="L12" s="44" t="n">
        <v>1.3</v>
      </c>
      <c r="M12" s="44" t="s">
        <v>164</v>
      </c>
      <c r="N12" s="74" t="n">
        <v>260138</v>
      </c>
      <c r="O12" s="73" t="n">
        <v>1.4</v>
      </c>
    </row>
    <row r="13" customFormat="false" ht="12.75" hidden="false" customHeight="false" outlineLevel="0" collapsed="false">
      <c r="A13" s="44" t="s">
        <v>165</v>
      </c>
      <c r="B13" s="74" t="n">
        <v>40641</v>
      </c>
      <c r="C13" s="44" t="n">
        <v>2.1</v>
      </c>
      <c r="D13" s="44" t="s">
        <v>165</v>
      </c>
      <c r="E13" s="74" t="n">
        <v>89260</v>
      </c>
      <c r="F13" s="44" t="n">
        <v>1.8</v>
      </c>
      <c r="G13" s="44" t="s">
        <v>165</v>
      </c>
      <c r="H13" s="74" t="n">
        <v>36266</v>
      </c>
      <c r="I13" s="44" t="n">
        <v>1.3</v>
      </c>
      <c r="J13" s="44" t="s">
        <v>165</v>
      </c>
      <c r="K13" s="74" t="n">
        <v>166167</v>
      </c>
      <c r="L13" s="44" t="n">
        <v>1.8</v>
      </c>
      <c r="M13" s="44" t="s">
        <v>165</v>
      </c>
      <c r="N13" s="74" t="n">
        <v>261957</v>
      </c>
      <c r="O13" s="73" t="n">
        <v>1.8</v>
      </c>
    </row>
    <row r="14" customFormat="false" ht="12.75" hidden="false" customHeight="false" outlineLevel="0" collapsed="false">
      <c r="A14" s="81" t="s">
        <v>166</v>
      </c>
      <c r="B14" s="76" t="n">
        <v>119355</v>
      </c>
      <c r="C14" s="81" t="n">
        <v>0.9</v>
      </c>
      <c r="D14" s="81" t="s">
        <v>166</v>
      </c>
      <c r="E14" s="76" t="n">
        <v>264154</v>
      </c>
      <c r="F14" s="81" t="n">
        <v>0.9</v>
      </c>
      <c r="G14" s="81" t="s">
        <v>166</v>
      </c>
      <c r="H14" s="76" t="n">
        <v>107565</v>
      </c>
      <c r="I14" s="81" t="n">
        <v>0.6</v>
      </c>
      <c r="J14" s="81" t="s">
        <v>166</v>
      </c>
      <c r="K14" s="76" t="n">
        <v>491073</v>
      </c>
      <c r="L14" s="81" t="n">
        <v>0.8</v>
      </c>
      <c r="M14" s="81" t="s">
        <v>166</v>
      </c>
      <c r="N14" s="76" t="n">
        <v>770810</v>
      </c>
      <c r="O14" s="82" t="n">
        <v>0.8</v>
      </c>
    </row>
    <row r="15" customFormat="false" ht="12.75" hidden="false" customHeight="false" outlineLevel="0" collapsed="false">
      <c r="A15" s="44" t="s">
        <v>167</v>
      </c>
      <c r="B15" s="74" t="n">
        <v>226463</v>
      </c>
      <c r="C15" s="44" t="n">
        <v>0.6</v>
      </c>
      <c r="D15" s="44" t="s">
        <v>167</v>
      </c>
      <c r="E15" s="74" t="n">
        <v>508218</v>
      </c>
      <c r="F15" s="44" t="n">
        <v>0.5</v>
      </c>
      <c r="G15" s="44" t="s">
        <v>167</v>
      </c>
      <c r="H15" s="74" t="n">
        <v>206089</v>
      </c>
      <c r="I15" s="44" t="n">
        <v>0.4</v>
      </c>
      <c r="J15" s="44" t="s">
        <v>167</v>
      </c>
      <c r="K15" s="74" t="n">
        <v>940771</v>
      </c>
      <c r="L15" s="44" t="n">
        <v>0.5</v>
      </c>
      <c r="M15" s="44" t="s">
        <v>167</v>
      </c>
      <c r="N15" s="74" t="n">
        <v>1462209</v>
      </c>
      <c r="O15" s="73" t="n">
        <v>0.6</v>
      </c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2.75" hidden="false" customHeight="false" outlineLevel="0" collapsed="false">
      <c r="A18" s="44" t="s">
        <v>168</v>
      </c>
      <c r="B18" s="74" t="n">
        <v>39433</v>
      </c>
      <c r="C18" s="44" t="n">
        <v>-0.7</v>
      </c>
      <c r="D18" s="44" t="s">
        <v>168</v>
      </c>
      <c r="E18" s="74" t="n">
        <v>88946</v>
      </c>
      <c r="F18" s="44" t="n">
        <v>-0.2</v>
      </c>
      <c r="G18" s="44" t="s">
        <v>168</v>
      </c>
      <c r="H18" s="74" t="n">
        <v>36493</v>
      </c>
      <c r="I18" s="44" t="n">
        <v>0</v>
      </c>
      <c r="J18" s="44" t="s">
        <v>168</v>
      </c>
      <c r="K18" s="74" t="n">
        <v>164872</v>
      </c>
      <c r="L18" s="44" t="n">
        <v>-0.3</v>
      </c>
      <c r="M18" s="44" t="s">
        <v>168</v>
      </c>
      <c r="N18" s="74" t="n">
        <v>265508</v>
      </c>
      <c r="O18" s="73" t="n">
        <v>-0.2</v>
      </c>
    </row>
    <row r="19" customFormat="false" ht="12.75" hidden="false" customHeight="false" outlineLevel="0" collapsed="false">
      <c r="A19" s="44" t="s">
        <v>169</v>
      </c>
      <c r="B19" s="74" t="n">
        <v>39739</v>
      </c>
      <c r="C19" s="44" t="n">
        <v>0.5</v>
      </c>
      <c r="D19" s="44" t="s">
        <v>169</v>
      </c>
      <c r="E19" s="74" t="n">
        <v>90488</v>
      </c>
      <c r="F19" s="44" t="n">
        <v>0.7</v>
      </c>
      <c r="G19" s="44" t="s">
        <v>169</v>
      </c>
      <c r="H19" s="74" t="n">
        <v>36264</v>
      </c>
      <c r="I19" s="44" t="n">
        <v>0.5</v>
      </c>
      <c r="J19" s="44" t="s">
        <v>169</v>
      </c>
      <c r="K19" s="74" t="n">
        <v>166491</v>
      </c>
      <c r="L19" s="44" t="n">
        <v>0.6</v>
      </c>
      <c r="M19" s="44" t="s">
        <v>169</v>
      </c>
      <c r="N19" s="74" t="n">
        <v>263356</v>
      </c>
      <c r="O19" s="73" t="n">
        <v>0.3</v>
      </c>
    </row>
    <row r="20" customFormat="false" ht="12.75" hidden="false" customHeight="false" outlineLevel="0" collapsed="false">
      <c r="A20" s="44" t="s">
        <v>170</v>
      </c>
      <c r="B20" s="74" t="n">
        <v>36854</v>
      </c>
      <c r="C20" s="44" t="n">
        <v>-0.6</v>
      </c>
      <c r="D20" s="44" t="s">
        <v>170</v>
      </c>
      <c r="E20" s="74" t="n">
        <v>81450</v>
      </c>
      <c r="F20" s="44" t="n">
        <v>-0.6</v>
      </c>
      <c r="G20" s="44" t="s">
        <v>170</v>
      </c>
      <c r="H20" s="74" t="n">
        <v>33943</v>
      </c>
      <c r="I20" s="44" t="n">
        <v>-0.7</v>
      </c>
      <c r="J20" s="44" t="s">
        <v>170</v>
      </c>
      <c r="K20" s="74" t="n">
        <v>152246</v>
      </c>
      <c r="L20" s="44" t="n">
        <v>-0.6</v>
      </c>
      <c r="M20" s="44" t="s">
        <v>170</v>
      </c>
      <c r="N20" s="74" t="n">
        <v>239700</v>
      </c>
      <c r="O20" s="73" t="n">
        <v>-1.2</v>
      </c>
    </row>
    <row r="21" customFormat="false" ht="12.75" hidden="false" customHeight="false" outlineLevel="0" collapsed="false">
      <c r="A21" s="81" t="s">
        <v>171</v>
      </c>
      <c r="B21" s="76" t="n">
        <v>116026</v>
      </c>
      <c r="C21" s="81" t="n">
        <v>-0.2</v>
      </c>
      <c r="D21" s="81" t="s">
        <v>171</v>
      </c>
      <c r="E21" s="76" t="n">
        <v>260884</v>
      </c>
      <c r="F21" s="81" t="n">
        <v>0</v>
      </c>
      <c r="G21" s="81" t="s">
        <v>171</v>
      </c>
      <c r="H21" s="76" t="n">
        <v>106699</v>
      </c>
      <c r="I21" s="81" t="n">
        <v>-0.1</v>
      </c>
      <c r="J21" s="81" t="s">
        <v>171</v>
      </c>
      <c r="K21" s="76" t="n">
        <v>483609</v>
      </c>
      <c r="L21" s="81" t="n">
        <v>-0.1</v>
      </c>
      <c r="M21" s="81" t="s">
        <v>171</v>
      </c>
      <c r="N21" s="76" t="n">
        <v>768563</v>
      </c>
      <c r="O21" s="82" t="n">
        <v>-0.3</v>
      </c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2.75" hidden="false" customHeight="false" outlineLevel="0" collapsed="false">
      <c r="A24" s="44" t="s">
        <v>172</v>
      </c>
      <c r="B24" s="74" t="n">
        <v>37534</v>
      </c>
      <c r="C24" s="44" t="n">
        <v>-1.6</v>
      </c>
      <c r="D24" s="44" t="s">
        <v>172</v>
      </c>
      <c r="E24" s="74" t="n">
        <v>85986</v>
      </c>
      <c r="F24" s="44" t="n">
        <v>-1.2</v>
      </c>
      <c r="G24" s="44" t="s">
        <v>172</v>
      </c>
      <c r="H24" s="74" t="n">
        <v>35026</v>
      </c>
      <c r="I24" s="44" t="n">
        <v>-2.4</v>
      </c>
      <c r="J24" s="44" t="s">
        <v>172</v>
      </c>
      <c r="K24" s="74" t="n">
        <v>158547</v>
      </c>
      <c r="L24" s="44" t="n">
        <v>-1.5</v>
      </c>
      <c r="M24" s="44" t="s">
        <v>172</v>
      </c>
      <c r="N24" s="74" t="n">
        <v>250128</v>
      </c>
      <c r="O24" s="73" t="n">
        <v>-1.8</v>
      </c>
    </row>
    <row r="25" customFormat="false" ht="12.75" hidden="false" customHeight="false" outlineLevel="0" collapsed="false">
      <c r="A25" s="44" t="s">
        <v>173</v>
      </c>
      <c r="B25" s="74" t="n">
        <v>37359</v>
      </c>
      <c r="C25" s="44" t="n">
        <v>0.5</v>
      </c>
      <c r="D25" s="44" t="s">
        <v>173</v>
      </c>
      <c r="E25" s="74" t="n">
        <v>83443</v>
      </c>
      <c r="F25" s="44" t="n">
        <v>0.9</v>
      </c>
      <c r="G25" s="44" t="s">
        <v>173</v>
      </c>
      <c r="H25" s="74" t="n">
        <v>34497</v>
      </c>
      <c r="I25" s="44" t="n">
        <v>0.8</v>
      </c>
      <c r="J25" s="44" t="s">
        <v>173</v>
      </c>
      <c r="K25" s="74" t="n">
        <v>155299</v>
      </c>
      <c r="L25" s="44" t="n">
        <v>0.8</v>
      </c>
      <c r="M25" s="44" t="s">
        <v>173</v>
      </c>
      <c r="N25" s="74" t="n">
        <v>241599</v>
      </c>
      <c r="O25" s="73" t="n">
        <v>0.8</v>
      </c>
    </row>
    <row r="26" customFormat="false" ht="12.75" hidden="false" customHeight="false" outlineLevel="0" collapsed="false">
      <c r="A26" s="44" t="s">
        <v>174</v>
      </c>
      <c r="B26" s="74" t="n">
        <v>36919</v>
      </c>
      <c r="C26" s="44" t="n">
        <v>-1.7</v>
      </c>
      <c r="D26" s="44" t="s">
        <v>174</v>
      </c>
      <c r="E26" s="74" t="n">
        <v>84646</v>
      </c>
      <c r="F26" s="44" t="n">
        <v>1</v>
      </c>
      <c r="G26" s="44" t="s">
        <v>174</v>
      </c>
      <c r="H26" s="74" t="n">
        <v>35138</v>
      </c>
      <c r="I26" s="44" t="n">
        <v>-1.2</v>
      </c>
      <c r="J26" s="44" t="s">
        <v>174</v>
      </c>
      <c r="K26" s="74" t="n">
        <v>156703</v>
      </c>
      <c r="L26" s="44" t="n">
        <v>-0.1</v>
      </c>
      <c r="M26" s="44" t="s">
        <v>174</v>
      </c>
      <c r="N26" s="74" t="n">
        <v>242851</v>
      </c>
      <c r="O26" s="73" t="n">
        <v>-0.4</v>
      </c>
    </row>
    <row r="27" customFormat="false" ht="12.75" hidden="false" customHeight="false" outlineLevel="0" collapsed="false">
      <c r="A27" s="81" t="s">
        <v>175</v>
      </c>
      <c r="B27" s="76" t="n">
        <v>111811</v>
      </c>
      <c r="C27" s="81" t="n">
        <v>-0.9</v>
      </c>
      <c r="D27" s="81" t="s">
        <v>175</v>
      </c>
      <c r="E27" s="76" t="n">
        <v>254075</v>
      </c>
      <c r="F27" s="81" t="n">
        <v>0.2</v>
      </c>
      <c r="G27" s="81" t="s">
        <v>175</v>
      </c>
      <c r="H27" s="76" t="n">
        <v>104662</v>
      </c>
      <c r="I27" s="81" t="n">
        <v>-1</v>
      </c>
      <c r="J27" s="81" t="s">
        <v>175</v>
      </c>
      <c r="K27" s="76" t="n">
        <v>470549</v>
      </c>
      <c r="L27" s="81" t="n">
        <v>-0.3</v>
      </c>
      <c r="M27" s="81" t="s">
        <v>175</v>
      </c>
      <c r="N27" s="76" t="n">
        <v>734577</v>
      </c>
      <c r="O27" s="82" t="n">
        <v>-0.5</v>
      </c>
    </row>
    <row r="28" customFormat="false" ht="12.75" hidden="false" customHeight="false" outlineLevel="0" collapsed="false">
      <c r="A28" s="44" t="s">
        <v>176</v>
      </c>
      <c r="B28" s="74" t="n">
        <v>227837</v>
      </c>
      <c r="C28" s="44" t="n">
        <v>-0.6</v>
      </c>
      <c r="D28" s="44" t="s">
        <v>176</v>
      </c>
      <c r="E28" s="74" t="n">
        <v>514959</v>
      </c>
      <c r="F28" s="44" t="n">
        <v>0.1</v>
      </c>
      <c r="G28" s="44" t="s">
        <v>176</v>
      </c>
      <c r="H28" s="74" t="n">
        <v>211361</v>
      </c>
      <c r="I28" s="44" t="n">
        <v>-0.5</v>
      </c>
      <c r="J28" s="44" t="s">
        <v>176</v>
      </c>
      <c r="K28" s="74" t="n">
        <v>954158</v>
      </c>
      <c r="L28" s="44" t="n">
        <v>-0.2</v>
      </c>
      <c r="M28" s="44" t="s">
        <v>176</v>
      </c>
      <c r="N28" s="74" t="n">
        <v>1503141</v>
      </c>
      <c r="O28" s="73" t="n">
        <v>-0.4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2.75" hidden="false" customHeight="false" outlineLevel="0" collapsed="false">
      <c r="A31" s="83" t="s">
        <v>42</v>
      </c>
      <c r="B31" s="84" t="n">
        <v>454300</v>
      </c>
      <c r="C31" s="83" t="n">
        <v>0</v>
      </c>
      <c r="D31" s="83" t="s">
        <v>42</v>
      </c>
      <c r="E31" s="84" t="n">
        <v>1023177</v>
      </c>
      <c r="F31" s="83" t="n">
        <v>0.3</v>
      </c>
      <c r="G31" s="83" t="s">
        <v>42</v>
      </c>
      <c r="H31" s="84" t="n">
        <v>417451</v>
      </c>
      <c r="I31" s="83" t="n">
        <v>-0.1</v>
      </c>
      <c r="J31" s="83" t="s">
        <v>42</v>
      </c>
      <c r="K31" s="84" t="n">
        <v>1894928</v>
      </c>
      <c r="L31" s="83" t="n">
        <v>0.1</v>
      </c>
      <c r="M31" s="83" t="s">
        <v>42</v>
      </c>
      <c r="N31" s="84" t="n">
        <v>2965350</v>
      </c>
      <c r="O31" s="83" t="n">
        <v>0.1</v>
      </c>
    </row>
    <row r="32" customFormat="false" ht="12.75" hidden="false" customHeight="false" outlineLevel="0" collapsed="false">
      <c r="A32" s="86"/>
    </row>
    <row r="33" customFormat="false" ht="12.75" hidden="false" customHeight="true" outlineLevel="0" collapsed="false">
      <c r="A33" s="45" t="s">
        <v>17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71" t="s">
        <v>72</v>
      </c>
      <c r="B34" s="71"/>
      <c r="C34" s="55" t="s">
        <v>157</v>
      </c>
      <c r="D34" s="71" t="s">
        <v>73</v>
      </c>
      <c r="E34" s="71"/>
      <c r="F34" s="55" t="s">
        <v>157</v>
      </c>
      <c r="G34" s="71" t="s">
        <v>74</v>
      </c>
      <c r="H34" s="71"/>
      <c r="I34" s="55" t="s">
        <v>157</v>
      </c>
      <c r="J34" s="71" t="s">
        <v>179</v>
      </c>
      <c r="K34" s="71"/>
      <c r="L34" s="55" t="s">
        <v>157</v>
      </c>
      <c r="M34" s="71" t="s">
        <v>75</v>
      </c>
      <c r="N34" s="71"/>
      <c r="O34" s="55" t="s">
        <v>157</v>
      </c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.75" hidden="false" customHeight="false" outlineLevel="0" collapsed="false">
      <c r="A36" s="44" t="s">
        <v>159</v>
      </c>
      <c r="B36" s="74" t="n">
        <v>35513</v>
      </c>
      <c r="C36" s="44" t="n">
        <v>3.5</v>
      </c>
      <c r="D36" s="44" t="s">
        <v>159</v>
      </c>
      <c r="E36" s="74" t="n">
        <v>81886</v>
      </c>
      <c r="F36" s="44" t="n">
        <v>4.2</v>
      </c>
      <c r="G36" s="44" t="s">
        <v>159</v>
      </c>
      <c r="H36" s="74" t="n">
        <v>32972</v>
      </c>
      <c r="I36" s="73" t="n">
        <v>3.4</v>
      </c>
      <c r="J36" s="44" t="s">
        <v>159</v>
      </c>
      <c r="K36" s="74" t="n">
        <v>150372</v>
      </c>
      <c r="L36" s="44" t="n">
        <v>3.8</v>
      </c>
      <c r="M36" s="44" t="s">
        <v>159</v>
      </c>
      <c r="N36" s="74" t="n">
        <v>230239</v>
      </c>
      <c r="O36" s="73" t="n">
        <v>3.7</v>
      </c>
    </row>
    <row r="37" customFormat="false" ht="12.75" hidden="false" customHeight="false" outlineLevel="0" collapsed="false">
      <c r="A37" s="44" t="s">
        <v>160</v>
      </c>
      <c r="B37" s="74" t="n">
        <v>33582</v>
      </c>
      <c r="C37" s="44" t="n">
        <v>-0.6</v>
      </c>
      <c r="D37" s="44" t="s">
        <v>160</v>
      </c>
      <c r="E37" s="74" t="n">
        <v>77367</v>
      </c>
      <c r="F37" s="44" t="n">
        <v>0.1</v>
      </c>
      <c r="G37" s="44" t="s">
        <v>160</v>
      </c>
      <c r="H37" s="74" t="n">
        <v>31205</v>
      </c>
      <c r="I37" s="73" t="n">
        <v>0</v>
      </c>
      <c r="J37" s="44" t="s">
        <v>160</v>
      </c>
      <c r="K37" s="74" t="n">
        <v>142154</v>
      </c>
      <c r="L37" s="44" t="n">
        <v>-0.1</v>
      </c>
      <c r="M37" s="44" t="s">
        <v>160</v>
      </c>
      <c r="N37" s="74" t="n">
        <v>217829</v>
      </c>
      <c r="O37" s="73" t="n">
        <v>-0.1</v>
      </c>
    </row>
    <row r="38" customFormat="false" ht="12.75" hidden="false" customHeight="false" outlineLevel="0" collapsed="false">
      <c r="A38" s="44" t="s">
        <v>161</v>
      </c>
      <c r="B38" s="74" t="n">
        <v>38987</v>
      </c>
      <c r="C38" s="44" t="n">
        <v>-0.1</v>
      </c>
      <c r="D38" s="44" t="s">
        <v>161</v>
      </c>
      <c r="E38" s="74" t="n">
        <v>89196</v>
      </c>
      <c r="F38" s="44" t="n">
        <v>1.2</v>
      </c>
      <c r="G38" s="44" t="s">
        <v>161</v>
      </c>
      <c r="H38" s="74" t="n">
        <v>35575</v>
      </c>
      <c r="I38" s="73" t="n">
        <v>0.5</v>
      </c>
      <c r="J38" s="44" t="s">
        <v>161</v>
      </c>
      <c r="K38" s="74" t="n">
        <v>163758</v>
      </c>
      <c r="L38" s="44" t="n">
        <v>0.7</v>
      </c>
      <c r="M38" s="44" t="s">
        <v>161</v>
      </c>
      <c r="N38" s="74" t="n">
        <v>253079</v>
      </c>
      <c r="O38" s="73" t="n">
        <v>0.7</v>
      </c>
    </row>
    <row r="39" customFormat="false" ht="12.75" hidden="false" customHeight="false" outlineLevel="0" collapsed="false">
      <c r="A39" s="81" t="s">
        <v>162</v>
      </c>
      <c r="B39" s="76" t="n">
        <v>108082</v>
      </c>
      <c r="C39" s="81" t="n">
        <v>0.9</v>
      </c>
      <c r="D39" s="81" t="s">
        <v>162</v>
      </c>
      <c r="E39" s="76" t="n">
        <v>248449</v>
      </c>
      <c r="F39" s="81" t="n">
        <v>1.8</v>
      </c>
      <c r="G39" s="81" t="s">
        <v>162</v>
      </c>
      <c r="H39" s="76" t="n">
        <v>99752</v>
      </c>
      <c r="I39" s="82" t="n">
        <v>1.2</v>
      </c>
      <c r="J39" s="81" t="s">
        <v>162</v>
      </c>
      <c r="K39" s="76" t="n">
        <v>456283</v>
      </c>
      <c r="L39" s="81" t="n">
        <v>1.5</v>
      </c>
      <c r="M39" s="81" t="s">
        <v>162</v>
      </c>
      <c r="N39" s="76" t="n">
        <v>701147</v>
      </c>
      <c r="O39" s="82" t="n">
        <v>1.4</v>
      </c>
    </row>
    <row r="40" customFormat="false" ht="12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9"/>
      <c r="J40" s="88"/>
      <c r="K40" s="88"/>
      <c r="L40" s="88"/>
      <c r="M40" s="88"/>
      <c r="N40" s="88"/>
      <c r="O40" s="90"/>
    </row>
    <row r="41" customFormat="false" ht="12.75" hidden="false" customHeight="false" outlineLevel="0" collapsed="false">
      <c r="A41" s="91"/>
      <c r="B41" s="92"/>
      <c r="C41" s="92"/>
      <c r="D41" s="92"/>
      <c r="E41" s="92"/>
      <c r="F41" s="92"/>
      <c r="G41" s="92"/>
      <c r="H41" s="92"/>
      <c r="I41" s="93"/>
      <c r="J41" s="92"/>
      <c r="K41" s="92"/>
      <c r="L41" s="92"/>
      <c r="M41" s="92"/>
      <c r="N41" s="92"/>
      <c r="O41" s="94"/>
    </row>
    <row r="42" customFormat="false" ht="12.75" hidden="false" customHeight="false" outlineLevel="0" collapsed="false">
      <c r="A42" s="44" t="s">
        <v>163</v>
      </c>
      <c r="B42" s="74" t="n">
        <v>38171</v>
      </c>
      <c r="C42" s="44" t="n">
        <v>-0.8</v>
      </c>
      <c r="D42" s="44" t="s">
        <v>163</v>
      </c>
      <c r="E42" s="74" t="n">
        <v>85497</v>
      </c>
      <c r="F42" s="73" t="n">
        <v>-1</v>
      </c>
      <c r="G42" s="44" t="s">
        <v>163</v>
      </c>
      <c r="H42" s="74" t="n">
        <v>35000</v>
      </c>
      <c r="I42" s="73" t="n">
        <v>-1</v>
      </c>
      <c r="J42" s="44" t="s">
        <v>163</v>
      </c>
      <c r="K42" s="74" t="n">
        <v>158668</v>
      </c>
      <c r="L42" s="73" t="n">
        <v>-1</v>
      </c>
      <c r="M42" s="44" t="s">
        <v>163</v>
      </c>
      <c r="N42" s="74" t="n">
        <v>247756</v>
      </c>
      <c r="O42" s="73" t="n">
        <v>-0.4</v>
      </c>
    </row>
    <row r="43" customFormat="false" ht="12.75" hidden="false" customHeight="false" outlineLevel="0" collapsed="false">
      <c r="A43" s="44" t="s">
        <v>164</v>
      </c>
      <c r="B43" s="74" t="n">
        <v>40267</v>
      </c>
      <c r="C43" s="44" t="n">
        <v>0.1</v>
      </c>
      <c r="D43" s="44" t="s">
        <v>164</v>
      </c>
      <c r="E43" s="74" t="n">
        <v>88502</v>
      </c>
      <c r="F43" s="73" t="n">
        <v>0</v>
      </c>
      <c r="G43" s="44" t="s">
        <v>164</v>
      </c>
      <c r="H43" s="74" t="n">
        <v>35678</v>
      </c>
      <c r="I43" s="73" t="n">
        <v>-0.8</v>
      </c>
      <c r="J43" s="44" t="s">
        <v>164</v>
      </c>
      <c r="K43" s="74" t="n">
        <v>164446</v>
      </c>
      <c r="L43" s="73" t="n">
        <v>-0.2</v>
      </c>
      <c r="M43" s="44" t="s">
        <v>164</v>
      </c>
      <c r="N43" s="74" t="n">
        <v>259202</v>
      </c>
      <c r="O43" s="73" t="n">
        <v>-0.4</v>
      </c>
    </row>
    <row r="44" customFormat="false" ht="12.75" hidden="false" customHeight="false" outlineLevel="0" collapsed="false">
      <c r="A44" s="44" t="s">
        <v>165</v>
      </c>
      <c r="B44" s="74" t="n">
        <v>40511</v>
      </c>
      <c r="C44" s="44" t="n">
        <v>-0.3</v>
      </c>
      <c r="D44" s="44" t="s">
        <v>165</v>
      </c>
      <c r="E44" s="74" t="n">
        <v>89138</v>
      </c>
      <c r="F44" s="73" t="n">
        <v>-0.1</v>
      </c>
      <c r="G44" s="44" t="s">
        <v>165</v>
      </c>
      <c r="H44" s="74" t="n">
        <v>35945</v>
      </c>
      <c r="I44" s="73" t="n">
        <v>-0.9</v>
      </c>
      <c r="J44" s="44" t="s">
        <v>165</v>
      </c>
      <c r="K44" s="74" t="n">
        <v>165594</v>
      </c>
      <c r="L44" s="73" t="n">
        <v>-0.3</v>
      </c>
      <c r="M44" s="44" t="s">
        <v>165</v>
      </c>
      <c r="N44" s="74" t="n">
        <v>260940</v>
      </c>
      <c r="O44" s="73" t="n">
        <v>-0.4</v>
      </c>
    </row>
    <row r="45" customFormat="false" ht="12.75" hidden="false" customHeight="false" outlineLevel="0" collapsed="false">
      <c r="A45" s="81" t="s">
        <v>166</v>
      </c>
      <c r="B45" s="76" t="n">
        <v>118949</v>
      </c>
      <c r="C45" s="81" t="n">
        <v>-0.3</v>
      </c>
      <c r="D45" s="81" t="s">
        <v>166</v>
      </c>
      <c r="E45" s="76" t="n">
        <v>263136</v>
      </c>
      <c r="F45" s="82" t="n">
        <v>-0.4</v>
      </c>
      <c r="G45" s="81" t="s">
        <v>166</v>
      </c>
      <c r="H45" s="76" t="n">
        <v>106623</v>
      </c>
      <c r="I45" s="82" t="n">
        <v>-0.9</v>
      </c>
      <c r="J45" s="81" t="s">
        <v>166</v>
      </c>
      <c r="K45" s="76" t="n">
        <v>488708</v>
      </c>
      <c r="L45" s="82" t="n">
        <v>-0.5</v>
      </c>
      <c r="M45" s="81" t="s">
        <v>166</v>
      </c>
      <c r="N45" s="76" t="n">
        <v>767897</v>
      </c>
      <c r="O45" s="82" t="n">
        <v>-0.4</v>
      </c>
    </row>
    <row r="46" customFormat="false" ht="12.75" hidden="false" customHeight="false" outlineLevel="0" collapsed="false">
      <c r="A46" s="44" t="s">
        <v>167</v>
      </c>
      <c r="B46" s="74" t="n">
        <v>227031</v>
      </c>
      <c r="C46" s="44" t="n">
        <v>0.3</v>
      </c>
      <c r="D46" s="44" t="s">
        <v>167</v>
      </c>
      <c r="E46" s="74" t="n">
        <v>511585</v>
      </c>
      <c r="F46" s="73" t="n">
        <v>0.7</v>
      </c>
      <c r="G46" s="44" t="s">
        <v>167</v>
      </c>
      <c r="H46" s="74" t="n">
        <v>206375</v>
      </c>
      <c r="I46" s="73" t="n">
        <v>0.1</v>
      </c>
      <c r="J46" s="44" t="s">
        <v>167</v>
      </c>
      <c r="K46" s="74" t="n">
        <v>944991</v>
      </c>
      <c r="L46" s="73" t="n">
        <v>0.4</v>
      </c>
      <c r="M46" s="44" t="s">
        <v>167</v>
      </c>
      <c r="N46" s="74" t="n">
        <v>1469044</v>
      </c>
      <c r="O46" s="73" t="n">
        <v>0.5</v>
      </c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44" t="s">
        <v>168</v>
      </c>
      <c r="B49" s="74" t="n">
        <v>38639</v>
      </c>
      <c r="C49" s="73" t="n">
        <v>-2</v>
      </c>
      <c r="D49" s="44" t="s">
        <v>168</v>
      </c>
      <c r="E49" s="74" t="n">
        <v>87459</v>
      </c>
      <c r="F49" s="44" t="n">
        <v>-1.7</v>
      </c>
      <c r="G49" s="44" t="s">
        <v>168</v>
      </c>
      <c r="H49" s="74" t="n">
        <v>35737</v>
      </c>
      <c r="I49" s="73" t="n">
        <v>-2.1</v>
      </c>
      <c r="J49" s="44" t="s">
        <v>168</v>
      </c>
      <c r="K49" s="74" t="n">
        <v>161835</v>
      </c>
      <c r="L49" s="44" t="n">
        <v>-1.8</v>
      </c>
      <c r="M49" s="44" t="s">
        <v>168</v>
      </c>
      <c r="N49" s="74" t="n">
        <v>259752</v>
      </c>
      <c r="O49" s="73" t="n">
        <v>-2.2</v>
      </c>
    </row>
    <row r="50" customFormat="false" ht="12.75" hidden="false" customHeight="false" outlineLevel="0" collapsed="false">
      <c r="A50" s="44" t="s">
        <v>169</v>
      </c>
      <c r="B50" s="74" t="n">
        <v>39586</v>
      </c>
      <c r="C50" s="73" t="n">
        <v>-0.4</v>
      </c>
      <c r="D50" s="44" t="s">
        <v>169</v>
      </c>
      <c r="E50" s="74" t="n">
        <v>89761</v>
      </c>
      <c r="F50" s="44" t="n">
        <v>-0.8</v>
      </c>
      <c r="G50" s="44" t="s">
        <v>169</v>
      </c>
      <c r="H50" s="74" t="n">
        <v>36202</v>
      </c>
      <c r="I50" s="73" t="n">
        <v>-0.2</v>
      </c>
      <c r="J50" s="44" t="s">
        <v>169</v>
      </c>
      <c r="K50" s="74" t="n">
        <v>165548</v>
      </c>
      <c r="L50" s="44" t="n">
        <v>-0.6</v>
      </c>
      <c r="M50" s="44" t="s">
        <v>169</v>
      </c>
      <c r="N50" s="74" t="n">
        <v>261746</v>
      </c>
      <c r="O50" s="73" t="n">
        <v>-0.6</v>
      </c>
    </row>
    <row r="51" customFormat="false" ht="12.75" hidden="false" customHeight="false" outlineLevel="0" collapsed="false">
      <c r="A51" s="44" t="s">
        <v>170</v>
      </c>
      <c r="B51" s="44"/>
      <c r="C51" s="73"/>
      <c r="D51" s="44" t="s">
        <v>170</v>
      </c>
      <c r="E51" s="44"/>
      <c r="F51" s="44"/>
      <c r="G51" s="44" t="s">
        <v>170</v>
      </c>
      <c r="H51" s="44"/>
      <c r="I51" s="73"/>
      <c r="J51" s="44" t="s">
        <v>170</v>
      </c>
      <c r="K51" s="44"/>
      <c r="L51" s="44"/>
      <c r="M51" s="44" t="s">
        <v>170</v>
      </c>
      <c r="N51" s="44"/>
      <c r="O51" s="73"/>
    </row>
    <row r="52" customFormat="false" ht="12.75" hidden="false" customHeight="false" outlineLevel="0" collapsed="false">
      <c r="A52" s="81" t="s">
        <v>171</v>
      </c>
      <c r="B52" s="76" t="n">
        <v>78225</v>
      </c>
      <c r="C52" s="82" t="n">
        <v>-1.2</v>
      </c>
      <c r="D52" s="81" t="s">
        <v>171</v>
      </c>
      <c r="E52" s="76" t="n">
        <v>177220</v>
      </c>
      <c r="F52" s="81" t="n">
        <v>-1.2</v>
      </c>
      <c r="G52" s="81" t="s">
        <v>171</v>
      </c>
      <c r="H52" s="76" t="n">
        <v>71938</v>
      </c>
      <c r="I52" s="82" t="n">
        <v>-1.1</v>
      </c>
      <c r="J52" s="81" t="s">
        <v>171</v>
      </c>
      <c r="K52" s="76" t="n">
        <v>327383</v>
      </c>
      <c r="L52" s="81" t="n">
        <v>-1.2</v>
      </c>
      <c r="M52" s="81" t="s">
        <v>171</v>
      </c>
      <c r="N52" s="76" t="n">
        <v>521499</v>
      </c>
      <c r="O52" s="82" t="n">
        <v>-1.4</v>
      </c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15.75" hidden="false" customHeight="false" outlineLevel="0" collapsed="false">
      <c r="A55" s="44" t="s">
        <v>172</v>
      </c>
      <c r="B55" s="96"/>
      <c r="C55" s="97"/>
      <c r="D55" s="96" t="s">
        <v>172</v>
      </c>
      <c r="E55" s="96"/>
      <c r="F55" s="97"/>
      <c r="G55" s="96" t="s">
        <v>172</v>
      </c>
      <c r="H55" s="96"/>
      <c r="I55" s="97"/>
      <c r="J55" s="96" t="s">
        <v>172</v>
      </c>
      <c r="K55" s="96"/>
      <c r="L55" s="97"/>
      <c r="M55" s="96" t="s">
        <v>172</v>
      </c>
      <c r="N55" s="96"/>
      <c r="O55" s="97"/>
    </row>
    <row r="56" customFormat="false" ht="15.75" hidden="false" customHeight="false" outlineLevel="0" collapsed="false">
      <c r="A56" s="44" t="s">
        <v>173</v>
      </c>
      <c r="B56" s="96"/>
      <c r="C56" s="97"/>
      <c r="D56" s="96" t="s">
        <v>173</v>
      </c>
      <c r="E56" s="96"/>
      <c r="F56" s="97"/>
      <c r="G56" s="96" t="s">
        <v>173</v>
      </c>
      <c r="H56" s="96"/>
      <c r="I56" s="97"/>
      <c r="J56" s="96" t="s">
        <v>173</v>
      </c>
      <c r="K56" s="96"/>
      <c r="L56" s="97"/>
      <c r="M56" s="96" t="s">
        <v>173</v>
      </c>
      <c r="N56" s="96"/>
      <c r="O56" s="97"/>
    </row>
    <row r="57" customFormat="false" ht="15.75" hidden="false" customHeight="false" outlineLevel="0" collapsed="false">
      <c r="A57" s="44" t="s">
        <v>174</v>
      </c>
      <c r="B57" s="96"/>
      <c r="C57" s="97"/>
      <c r="D57" s="96" t="s">
        <v>174</v>
      </c>
      <c r="E57" s="96"/>
      <c r="F57" s="97"/>
      <c r="G57" s="96" t="s">
        <v>174</v>
      </c>
      <c r="H57" s="96"/>
      <c r="I57" s="97"/>
      <c r="J57" s="96" t="s">
        <v>174</v>
      </c>
      <c r="K57" s="96"/>
      <c r="L57" s="97"/>
      <c r="M57" s="96" t="s">
        <v>174</v>
      </c>
      <c r="N57" s="96"/>
      <c r="O57" s="97"/>
    </row>
    <row r="58" customFormat="false" ht="15.75" hidden="false" customHeight="false" outlineLevel="0" collapsed="false">
      <c r="A58" s="81" t="s">
        <v>175</v>
      </c>
      <c r="B58" s="96"/>
      <c r="C58" s="97" t="n">
        <v>0</v>
      </c>
      <c r="D58" s="96" t="s">
        <v>175</v>
      </c>
      <c r="E58" s="96"/>
      <c r="F58" s="97" t="n">
        <v>0</v>
      </c>
      <c r="G58" s="96" t="s">
        <v>175</v>
      </c>
      <c r="H58" s="96"/>
      <c r="I58" s="97" t="n">
        <v>0</v>
      </c>
      <c r="J58" s="96" t="s">
        <v>175</v>
      </c>
      <c r="K58" s="96"/>
      <c r="L58" s="97" t="n">
        <v>0</v>
      </c>
      <c r="M58" s="96" t="s">
        <v>175</v>
      </c>
      <c r="N58" s="96"/>
      <c r="O58" s="97" t="n">
        <v>0</v>
      </c>
    </row>
    <row r="59" customFormat="false" ht="15.75" hidden="false" customHeight="false" outlineLevel="0" collapsed="false">
      <c r="A59" s="83" t="s">
        <v>176</v>
      </c>
      <c r="B59" s="98" t="n">
        <v>78225</v>
      </c>
      <c r="C59" s="97" t="n">
        <v>-1.2</v>
      </c>
      <c r="D59" s="96" t="s">
        <v>176</v>
      </c>
      <c r="E59" s="98" t="n">
        <v>177220</v>
      </c>
      <c r="F59" s="97" t="n">
        <v>-1.2</v>
      </c>
      <c r="G59" s="96" t="s">
        <v>176</v>
      </c>
      <c r="H59" s="98" t="n">
        <v>71938</v>
      </c>
      <c r="I59" s="97" t="n">
        <v>-1.1</v>
      </c>
      <c r="J59" s="96" t="s">
        <v>176</v>
      </c>
      <c r="K59" s="98" t="n">
        <v>327383</v>
      </c>
      <c r="L59" s="97" t="n">
        <v>-1.2</v>
      </c>
      <c r="M59" s="96" t="s">
        <v>176</v>
      </c>
      <c r="N59" s="98" t="n">
        <v>521499</v>
      </c>
      <c r="O59" s="97" t="n">
        <v>-1.4</v>
      </c>
    </row>
    <row r="60" customFormat="false" ht="12.75" hidden="false" customHeight="false" outlineLevel="0" collapsed="false">
      <c r="C60" s="69"/>
      <c r="F60" s="69"/>
      <c r="L60" s="69"/>
      <c r="O60" s="69"/>
    </row>
    <row r="61" customFormat="false" ht="12.75" hidden="false" customHeight="false" outlineLevel="0" collapsed="false">
      <c r="A61" s="99" t="s">
        <v>42</v>
      </c>
      <c r="B61" s="100" t="n">
        <v>305255</v>
      </c>
      <c r="C61" s="101" t="n">
        <v>-0.1</v>
      </c>
      <c r="D61" s="99" t="s">
        <v>42</v>
      </c>
      <c r="E61" s="100" t="n">
        <v>688804</v>
      </c>
      <c r="F61" s="101" t="n">
        <v>0.2</v>
      </c>
      <c r="G61" s="99" t="s">
        <v>42</v>
      </c>
      <c r="H61" s="100" t="n">
        <v>278314</v>
      </c>
      <c r="I61" s="99" t="n">
        <v>-0.2</v>
      </c>
      <c r="J61" s="99" t="s">
        <v>42</v>
      </c>
      <c r="K61" s="100" t="n">
        <v>1272374</v>
      </c>
      <c r="L61" s="101" t="n">
        <v>0</v>
      </c>
      <c r="M61" s="99" t="s">
        <v>42</v>
      </c>
      <c r="N61" s="100" t="n">
        <v>1990543</v>
      </c>
      <c r="O61" s="101" t="n">
        <v>0</v>
      </c>
    </row>
  </sheetData>
  <mergeCells count="18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02" t="s">
        <v>180</v>
      </c>
      <c r="N1" s="26" t="s">
        <v>181</v>
      </c>
    </row>
    <row r="2" customFormat="false" ht="12.75" hidden="false" customHeight="false" outlineLevel="0" collapsed="false">
      <c r="M2" s="103" t="n">
        <v>28856</v>
      </c>
      <c r="N2" s="28" t="n">
        <v>1553</v>
      </c>
    </row>
    <row r="3" customFormat="false" ht="12.75" hidden="false" customHeight="false" outlineLevel="0" collapsed="false">
      <c r="M3" s="103" t="n">
        <v>28887</v>
      </c>
      <c r="N3" s="28" t="n">
        <v>1555</v>
      </c>
    </row>
    <row r="4" customFormat="false" ht="12.75" hidden="false" customHeight="false" outlineLevel="0" collapsed="false">
      <c r="M4" s="103" t="n">
        <v>28915</v>
      </c>
      <c r="N4" s="28" t="n">
        <v>1562</v>
      </c>
    </row>
    <row r="5" customFormat="false" ht="12.75" hidden="false" customHeight="false" outlineLevel="0" collapsed="false">
      <c r="M5" s="103" t="n">
        <v>28946</v>
      </c>
      <c r="N5" s="28" t="n">
        <v>1569</v>
      </c>
    </row>
    <row r="6" customFormat="false" ht="12.75" hidden="false" customHeight="false" outlineLevel="0" collapsed="false">
      <c r="M6" s="103" t="n">
        <v>28976</v>
      </c>
      <c r="N6" s="28" t="n">
        <v>1566</v>
      </c>
    </row>
    <row r="7" customFormat="false" ht="12.75" hidden="false" customHeight="false" outlineLevel="0" collapsed="false">
      <c r="M7" s="103" t="n">
        <v>29007</v>
      </c>
      <c r="N7" s="28" t="n">
        <v>1559</v>
      </c>
    </row>
    <row r="8" customFormat="false" ht="12.75" hidden="false" customHeight="false" outlineLevel="0" collapsed="false">
      <c r="M8" s="103" t="n">
        <v>29037</v>
      </c>
      <c r="N8" s="28" t="n">
        <v>1545</v>
      </c>
    </row>
    <row r="9" customFormat="false" ht="12.75" hidden="false" customHeight="false" outlineLevel="0" collapsed="false">
      <c r="M9" s="103" t="n">
        <v>29068</v>
      </c>
      <c r="N9" s="28" t="n">
        <v>1536</v>
      </c>
    </row>
    <row r="10" customFormat="false" ht="12.75" hidden="false" customHeight="false" outlineLevel="0" collapsed="false">
      <c r="M10" s="103" t="n">
        <v>29099</v>
      </c>
      <c r="N10" s="28" t="n">
        <v>1532</v>
      </c>
    </row>
    <row r="11" customFormat="false" ht="12.75" hidden="false" customHeight="false" outlineLevel="0" collapsed="false">
      <c r="M11" s="103" t="n">
        <v>29129</v>
      </c>
      <c r="N11" s="28" t="n">
        <v>1531</v>
      </c>
    </row>
    <row r="12" customFormat="false" ht="12.75" hidden="false" customHeight="false" outlineLevel="0" collapsed="false">
      <c r="M12" s="103" t="n">
        <v>29160</v>
      </c>
      <c r="N12" s="28" t="n">
        <v>1531</v>
      </c>
    </row>
    <row r="13" customFormat="false" ht="12.75" hidden="false" customHeight="false" outlineLevel="0" collapsed="false">
      <c r="M13" s="103" t="n">
        <v>29190</v>
      </c>
      <c r="N13" s="28" t="n">
        <v>1529</v>
      </c>
    </row>
    <row r="14" customFormat="false" ht="12.75" hidden="false" customHeight="false" outlineLevel="0" collapsed="false">
      <c r="M14" s="104" t="n">
        <v>29221</v>
      </c>
      <c r="N14" s="74" t="n">
        <v>1531</v>
      </c>
    </row>
    <row r="15" customFormat="false" ht="12.75" hidden="false" customHeight="false" outlineLevel="0" collapsed="false">
      <c r="M15" s="104" t="n">
        <v>29252</v>
      </c>
      <c r="N15" s="74" t="n">
        <v>1529</v>
      </c>
    </row>
    <row r="16" customFormat="false" ht="12.75" hidden="false" customHeight="false" outlineLevel="0" collapsed="false">
      <c r="M16" s="104" t="n">
        <v>29281</v>
      </c>
      <c r="N16" s="74" t="n">
        <v>1523</v>
      </c>
    </row>
    <row r="17" customFormat="false" ht="12.75" hidden="false" customHeight="false" outlineLevel="0" collapsed="false">
      <c r="M17" s="104" t="n">
        <v>29312</v>
      </c>
      <c r="N17" s="74" t="n">
        <v>1519</v>
      </c>
    </row>
    <row r="18" customFormat="false" ht="12.75" hidden="false" customHeight="false" outlineLevel="0" collapsed="false">
      <c r="M18" s="104" t="n">
        <v>29342</v>
      </c>
      <c r="N18" s="74" t="n">
        <v>1518</v>
      </c>
    </row>
    <row r="19" customFormat="false" ht="12.75" hidden="false" customHeight="false" outlineLevel="0" collapsed="false">
      <c r="M19" s="104" t="n">
        <v>29373</v>
      </c>
      <c r="N19" s="74" t="n">
        <v>1518</v>
      </c>
    </row>
    <row r="20" customFormat="false" ht="12.75" hidden="false" customHeight="false" outlineLevel="0" collapsed="false">
      <c r="M20" s="104" t="n">
        <v>29403</v>
      </c>
      <c r="N20" s="74" t="n">
        <v>1520</v>
      </c>
    </row>
    <row r="21" customFormat="false" ht="12.75" hidden="false" customHeight="false" outlineLevel="0" collapsed="false">
      <c r="M21" s="104" t="n">
        <v>29434</v>
      </c>
      <c r="N21" s="74" t="n">
        <v>1518</v>
      </c>
    </row>
    <row r="22" customFormat="false" ht="12.75" hidden="false" customHeight="false" outlineLevel="0" collapsed="false">
      <c r="M22" s="104" t="n">
        <v>29465</v>
      </c>
      <c r="N22" s="74" t="n">
        <v>1518</v>
      </c>
    </row>
    <row r="23" customFormat="false" ht="12.75" hidden="false" customHeight="false" outlineLevel="0" collapsed="false">
      <c r="M23" s="104" t="n">
        <v>29495</v>
      </c>
      <c r="N23" s="74" t="n">
        <v>1519</v>
      </c>
    </row>
    <row r="24" customFormat="false" ht="12.75" hidden="false" customHeight="false" outlineLevel="0" collapsed="false">
      <c r="M24" s="104" t="n">
        <v>29526</v>
      </c>
      <c r="N24" s="74" t="n">
        <v>1519</v>
      </c>
    </row>
    <row r="25" customFormat="false" ht="12.75" hidden="false" customHeight="false" outlineLevel="0" collapsed="false">
      <c r="M25" s="104" t="n">
        <v>29556</v>
      </c>
      <c r="N25" s="74" t="n">
        <v>1521</v>
      </c>
    </row>
    <row r="26" customFormat="false" ht="12.75" hidden="false" customHeight="false" outlineLevel="0" collapsed="false">
      <c r="M26" s="104" t="n">
        <v>29587</v>
      </c>
      <c r="N26" s="74" t="n">
        <v>1520</v>
      </c>
    </row>
    <row r="27" customFormat="false" ht="12.75" hidden="false" customHeight="false" outlineLevel="0" collapsed="false">
      <c r="M27" s="104" t="n">
        <v>29618</v>
      </c>
      <c r="N27" s="74" t="n">
        <v>1523</v>
      </c>
    </row>
    <row r="28" customFormat="false" ht="12.75" hidden="false" customHeight="false" outlineLevel="0" collapsed="false">
      <c r="M28" s="104" t="n">
        <v>29646</v>
      </c>
      <c r="N28" s="74" t="n">
        <v>1525</v>
      </c>
    </row>
    <row r="29" customFormat="false" ht="12.75" hidden="false" customHeight="false" outlineLevel="0" collapsed="false">
      <c r="M29" s="104" t="n">
        <v>29677</v>
      </c>
      <c r="N29" s="74" t="n">
        <v>1528</v>
      </c>
    </row>
    <row r="30" customFormat="false" ht="12.75" hidden="false" customHeight="false" outlineLevel="0" collapsed="false">
      <c r="M30" s="104" t="n">
        <v>29707</v>
      </c>
      <c r="N30" s="74" t="n">
        <v>1531</v>
      </c>
    </row>
    <row r="31" customFormat="false" ht="12.75" hidden="false" customHeight="false" outlineLevel="0" collapsed="false">
      <c r="M31" s="104" t="n">
        <v>29738</v>
      </c>
      <c r="N31" s="74" t="n">
        <v>1535</v>
      </c>
    </row>
    <row r="32" customFormat="false" ht="12.75" hidden="false" customHeight="false" outlineLevel="0" collapsed="false">
      <c r="M32" s="104" t="n">
        <v>29768</v>
      </c>
      <c r="N32" s="74" t="n">
        <v>1540</v>
      </c>
    </row>
    <row r="33" customFormat="false" ht="12.75" hidden="false" customHeight="false" outlineLevel="0" collapsed="false">
      <c r="M33" s="104" t="n">
        <v>29799</v>
      </c>
      <c r="N33" s="74" t="n">
        <v>1545</v>
      </c>
    </row>
    <row r="34" customFormat="false" ht="12.75" hidden="false" customHeight="false" outlineLevel="0" collapsed="false">
      <c r="M34" s="104" t="n">
        <v>29830</v>
      </c>
      <c r="N34" s="74" t="n">
        <v>1549</v>
      </c>
    </row>
    <row r="35" customFormat="false" ht="12.75" hidden="false" customHeight="false" outlineLevel="0" collapsed="false">
      <c r="M35" s="104" t="n">
        <v>29860</v>
      </c>
      <c r="N35" s="74" t="n">
        <v>1549</v>
      </c>
    </row>
    <row r="36" customFormat="false" ht="12.75" hidden="false" customHeight="false" outlineLevel="0" collapsed="false">
      <c r="M36" s="104" t="n">
        <v>29891</v>
      </c>
      <c r="N36" s="74" t="n">
        <v>1551</v>
      </c>
    </row>
    <row r="37" customFormat="false" ht="12.75" hidden="false" customHeight="false" outlineLevel="0" collapsed="false">
      <c r="M37" s="104" t="n">
        <v>29921</v>
      </c>
      <c r="N37" s="74" t="n">
        <v>1550</v>
      </c>
    </row>
    <row r="38" customFormat="false" ht="12.75" hidden="false" customHeight="false" outlineLevel="0" collapsed="false">
      <c r="M38" s="104" t="n">
        <v>29952</v>
      </c>
      <c r="N38" s="74" t="n">
        <v>1544</v>
      </c>
    </row>
    <row r="39" customFormat="false" ht="12.75" hidden="false" customHeight="false" outlineLevel="0" collapsed="false">
      <c r="M39" s="104" t="n">
        <v>29983</v>
      </c>
      <c r="N39" s="74" t="n">
        <v>1542</v>
      </c>
    </row>
    <row r="40" customFormat="false" ht="12.75" hidden="false" customHeight="false" outlineLevel="0" collapsed="false">
      <c r="M40" s="104" t="n">
        <v>30011</v>
      </c>
      <c r="N40" s="74" t="n">
        <v>1542</v>
      </c>
    </row>
    <row r="41" customFormat="false" ht="12.75" hidden="false" customHeight="false" outlineLevel="0" collapsed="false">
      <c r="M41" s="104" t="n">
        <v>30042</v>
      </c>
      <c r="N41" s="74" t="n">
        <v>1543</v>
      </c>
    </row>
    <row r="42" customFormat="false" ht="12.75" hidden="false" customHeight="false" outlineLevel="0" collapsed="false">
      <c r="M42" s="104" t="n">
        <v>30072</v>
      </c>
      <c r="N42" s="74" t="n">
        <v>1549</v>
      </c>
    </row>
    <row r="43" customFormat="false" ht="12.75" hidden="false" customHeight="false" outlineLevel="0" collapsed="false">
      <c r="M43" s="104" t="n">
        <v>30103</v>
      </c>
      <c r="N43" s="74" t="n">
        <v>1556</v>
      </c>
    </row>
    <row r="44" customFormat="false" ht="12.75" hidden="false" customHeight="false" outlineLevel="0" collapsed="false">
      <c r="M44" s="104" t="n">
        <v>30133</v>
      </c>
      <c r="N44" s="74" t="n">
        <v>1567</v>
      </c>
    </row>
    <row r="45" customFormat="false" ht="12.75" hidden="false" customHeight="false" outlineLevel="0" collapsed="false">
      <c r="M45" s="104" t="n">
        <v>30164</v>
      </c>
      <c r="N45" s="74" t="n">
        <v>1577</v>
      </c>
    </row>
    <row r="46" customFormat="false" ht="12.75" hidden="false" customHeight="false" outlineLevel="0" collapsed="false">
      <c r="M46" s="104" t="n">
        <v>30195</v>
      </c>
      <c r="N46" s="74" t="n">
        <v>1582</v>
      </c>
    </row>
    <row r="47" customFormat="false" ht="12.75" hidden="false" customHeight="false" outlineLevel="0" collapsed="false">
      <c r="M47" s="104" t="n">
        <v>30225</v>
      </c>
      <c r="N47" s="74" t="n">
        <v>1588</v>
      </c>
    </row>
    <row r="48" customFormat="false" ht="12.75" hidden="false" customHeight="false" outlineLevel="0" collapsed="false">
      <c r="M48" s="104" t="n">
        <v>30256</v>
      </c>
      <c r="N48" s="74" t="n">
        <v>1590</v>
      </c>
    </row>
    <row r="49" customFormat="false" ht="12.75" hidden="false" customHeight="false" outlineLevel="0" collapsed="false">
      <c r="M49" s="104" t="n">
        <v>30286</v>
      </c>
      <c r="N49" s="74" t="n">
        <v>1592</v>
      </c>
    </row>
    <row r="50" customFormat="false" ht="12.75" hidden="false" customHeight="false" outlineLevel="0" collapsed="false">
      <c r="M50" s="104" t="n">
        <v>30317</v>
      </c>
      <c r="N50" s="74" t="n">
        <v>1602</v>
      </c>
    </row>
    <row r="51" customFormat="false" ht="12.75" hidden="false" customHeight="false" outlineLevel="0" collapsed="false">
      <c r="M51" s="104" t="n">
        <v>30348</v>
      </c>
      <c r="N51" s="74" t="n">
        <v>1606</v>
      </c>
    </row>
    <row r="52" customFormat="false" ht="12.75" hidden="false" customHeight="false" outlineLevel="0" collapsed="false">
      <c r="M52" s="104" t="n">
        <v>30376</v>
      </c>
      <c r="N52" s="74" t="n">
        <v>1611</v>
      </c>
    </row>
    <row r="53" customFormat="false" ht="12.75" hidden="false" customHeight="false" outlineLevel="0" collapsed="false">
      <c r="M53" s="104" t="n">
        <v>30407</v>
      </c>
      <c r="N53" s="74" t="n">
        <v>1614</v>
      </c>
    </row>
    <row r="54" customFormat="false" ht="12.75" hidden="false" customHeight="false" outlineLevel="0" collapsed="false">
      <c r="M54" s="104" t="n">
        <v>30437</v>
      </c>
      <c r="N54" s="74" t="n">
        <v>1617</v>
      </c>
    </row>
    <row r="55" customFormat="false" ht="12.75" hidden="false" customHeight="false" outlineLevel="0" collapsed="false">
      <c r="M55" s="104" t="n">
        <v>30468</v>
      </c>
      <c r="N55" s="74" t="n">
        <v>1622</v>
      </c>
    </row>
    <row r="56" customFormat="false" ht="12.75" hidden="false" customHeight="false" outlineLevel="0" collapsed="false">
      <c r="M56" s="104" t="n">
        <v>30498</v>
      </c>
      <c r="N56" s="74" t="n">
        <v>1627</v>
      </c>
    </row>
    <row r="57" customFormat="false" ht="12.75" hidden="false" customHeight="false" outlineLevel="0" collapsed="false">
      <c r="M57" s="104" t="n">
        <v>30529</v>
      </c>
      <c r="N57" s="74" t="n">
        <v>1631</v>
      </c>
    </row>
    <row r="58" customFormat="false" ht="12.75" hidden="false" customHeight="false" outlineLevel="0" collapsed="false">
      <c r="M58" s="104" t="n">
        <v>30560</v>
      </c>
      <c r="N58" s="74" t="n">
        <v>1635</v>
      </c>
    </row>
    <row r="59" customFormat="false" ht="12.75" hidden="false" customHeight="false" outlineLevel="0" collapsed="false">
      <c r="M59" s="104" t="n">
        <v>30590</v>
      </c>
      <c r="N59" s="74" t="n">
        <v>1640</v>
      </c>
    </row>
    <row r="60" customFormat="false" ht="12.75" hidden="false" customHeight="false" outlineLevel="0" collapsed="false">
      <c r="M60" s="104" t="n">
        <v>30621</v>
      </c>
      <c r="N60" s="74" t="n">
        <v>1646</v>
      </c>
    </row>
    <row r="61" customFormat="false" ht="12.75" hidden="false" customHeight="false" outlineLevel="0" collapsed="false">
      <c r="M61" s="104" t="n">
        <v>30651</v>
      </c>
      <c r="N61" s="74" t="n">
        <v>1649</v>
      </c>
    </row>
    <row r="62" customFormat="false" ht="12.75" hidden="false" customHeight="false" outlineLevel="0" collapsed="false">
      <c r="M62" s="104" t="n">
        <v>30682</v>
      </c>
      <c r="N62" s="74" t="n">
        <v>1652</v>
      </c>
    </row>
    <row r="63" customFormat="false" ht="12.75" hidden="false" customHeight="false" outlineLevel="0" collapsed="false">
      <c r="M63" s="104" t="n">
        <v>30713</v>
      </c>
      <c r="N63" s="74" t="n">
        <v>1658</v>
      </c>
    </row>
    <row r="64" customFormat="false" ht="12.75" hidden="false" customHeight="false" outlineLevel="0" collapsed="false">
      <c r="M64" s="104" t="n">
        <v>30742</v>
      </c>
      <c r="N64" s="74" t="n">
        <v>1662</v>
      </c>
    </row>
    <row r="65" customFormat="false" ht="12.75" hidden="false" customHeight="false" outlineLevel="0" collapsed="false">
      <c r="M65" s="104" t="n">
        <v>30773</v>
      </c>
      <c r="N65" s="74" t="n">
        <v>1671</v>
      </c>
    </row>
    <row r="66" customFormat="false" ht="12.75" hidden="false" customHeight="false" outlineLevel="0" collapsed="false">
      <c r="M66" s="104" t="n">
        <v>30803</v>
      </c>
      <c r="N66" s="74" t="n">
        <v>1678</v>
      </c>
    </row>
    <row r="67" customFormat="false" ht="12.75" hidden="false" customHeight="false" outlineLevel="0" collapsed="false">
      <c r="M67" s="104" t="n">
        <v>30834</v>
      </c>
      <c r="N67" s="74" t="n">
        <v>1685</v>
      </c>
    </row>
    <row r="68" customFormat="false" ht="12.75" hidden="false" customHeight="false" outlineLevel="0" collapsed="false">
      <c r="M68" s="104" t="n">
        <v>30864</v>
      </c>
      <c r="N68" s="74" t="n">
        <v>1690</v>
      </c>
    </row>
    <row r="69" customFormat="false" ht="12.75" hidden="false" customHeight="false" outlineLevel="0" collapsed="false">
      <c r="M69" s="104" t="n">
        <v>30895</v>
      </c>
      <c r="N69" s="74" t="n">
        <v>1697</v>
      </c>
    </row>
    <row r="70" customFormat="false" ht="12.75" hidden="false" customHeight="false" outlineLevel="0" collapsed="false">
      <c r="M70" s="104" t="n">
        <v>30926</v>
      </c>
      <c r="N70" s="74" t="n">
        <v>1703</v>
      </c>
    </row>
    <row r="71" customFormat="false" ht="12.75" hidden="false" customHeight="false" outlineLevel="0" collapsed="false">
      <c r="M71" s="104" t="n">
        <v>30956</v>
      </c>
      <c r="N71" s="74" t="n">
        <v>1707</v>
      </c>
    </row>
    <row r="72" customFormat="false" ht="12.75" hidden="false" customHeight="false" outlineLevel="0" collapsed="false">
      <c r="M72" s="104" t="n">
        <v>30987</v>
      </c>
      <c r="N72" s="74" t="n">
        <v>1710</v>
      </c>
    </row>
    <row r="73" customFormat="false" ht="12.75" hidden="false" customHeight="false" outlineLevel="0" collapsed="false">
      <c r="M73" s="104" t="n">
        <v>31017</v>
      </c>
      <c r="N73" s="74" t="n">
        <v>1717</v>
      </c>
    </row>
    <row r="74" customFormat="false" ht="12.75" hidden="false" customHeight="false" outlineLevel="0" collapsed="false">
      <c r="M74" s="104" t="n">
        <v>31048</v>
      </c>
      <c r="N74" s="74" t="n">
        <v>1718</v>
      </c>
    </row>
    <row r="75" customFormat="false" ht="12.75" hidden="false" customHeight="false" outlineLevel="0" collapsed="false">
      <c r="M75" s="104" t="n">
        <v>31079</v>
      </c>
      <c r="N75" s="74" t="n">
        <v>1720</v>
      </c>
    </row>
    <row r="76" customFormat="false" ht="12.75" hidden="false" customHeight="false" outlineLevel="0" collapsed="false">
      <c r="M76" s="104" t="n">
        <v>31107</v>
      </c>
      <c r="N76" s="74" t="n">
        <v>1727</v>
      </c>
    </row>
    <row r="77" customFormat="false" ht="12.75" hidden="false" customHeight="false" outlineLevel="0" collapsed="false">
      <c r="M77" s="104" t="n">
        <v>31138</v>
      </c>
      <c r="N77" s="74" t="n">
        <v>1734</v>
      </c>
    </row>
    <row r="78" customFormat="false" ht="12.75" hidden="false" customHeight="false" outlineLevel="0" collapsed="false">
      <c r="M78" s="104" t="n">
        <v>31168</v>
      </c>
      <c r="N78" s="74" t="n">
        <v>1739</v>
      </c>
    </row>
    <row r="79" customFormat="false" ht="12.75" hidden="false" customHeight="false" outlineLevel="0" collapsed="false">
      <c r="M79" s="104" t="n">
        <v>31199</v>
      </c>
      <c r="N79" s="74" t="n">
        <v>1745</v>
      </c>
    </row>
    <row r="80" customFormat="false" ht="12.75" hidden="false" customHeight="false" outlineLevel="0" collapsed="false">
      <c r="M80" s="104" t="n">
        <v>31229</v>
      </c>
      <c r="N80" s="74" t="n">
        <v>1750</v>
      </c>
    </row>
    <row r="81" customFormat="false" ht="12.75" hidden="false" customHeight="false" outlineLevel="0" collapsed="false">
      <c r="M81" s="104" t="n">
        <v>31260</v>
      </c>
      <c r="N81" s="74" t="n">
        <v>1754</v>
      </c>
    </row>
    <row r="82" customFormat="false" ht="12.75" hidden="false" customHeight="false" outlineLevel="0" collapsed="false">
      <c r="M82" s="104" t="n">
        <v>31291</v>
      </c>
      <c r="N82" s="74" t="n">
        <v>1759</v>
      </c>
    </row>
    <row r="83" customFormat="false" ht="12.75" hidden="false" customHeight="false" outlineLevel="0" collapsed="false">
      <c r="M83" s="104" t="n">
        <v>31321</v>
      </c>
      <c r="N83" s="74" t="n">
        <v>1766</v>
      </c>
    </row>
    <row r="84" customFormat="false" ht="12.75" hidden="false" customHeight="false" outlineLevel="0" collapsed="false">
      <c r="M84" s="104" t="n">
        <v>31352</v>
      </c>
      <c r="N84" s="74" t="n">
        <v>1769</v>
      </c>
    </row>
    <row r="85" customFormat="false" ht="12.75" hidden="false" customHeight="false" outlineLevel="0" collapsed="false">
      <c r="M85" s="104" t="n">
        <v>31382</v>
      </c>
      <c r="N85" s="74" t="n">
        <v>1775</v>
      </c>
    </row>
    <row r="86" customFormat="false" ht="12.75" hidden="false" customHeight="false" outlineLevel="0" collapsed="false">
      <c r="M86" s="104" t="n">
        <v>31413</v>
      </c>
      <c r="N86" s="74" t="n">
        <v>1784</v>
      </c>
    </row>
    <row r="87" customFormat="false" ht="12.75" hidden="false" customHeight="false" outlineLevel="0" collapsed="false">
      <c r="M87" s="104" t="n">
        <v>31444</v>
      </c>
      <c r="N87" s="74" t="n">
        <v>1788</v>
      </c>
    </row>
    <row r="88" customFormat="false" ht="12.75" hidden="false" customHeight="false" outlineLevel="0" collapsed="false">
      <c r="M88" s="104" t="n">
        <v>31472</v>
      </c>
      <c r="N88" s="74" t="n">
        <v>1795</v>
      </c>
    </row>
    <row r="89" customFormat="false" ht="12.75" hidden="false" customHeight="false" outlineLevel="0" collapsed="false">
      <c r="M89" s="104" t="n">
        <v>31503</v>
      </c>
      <c r="N89" s="74" t="n">
        <v>1797</v>
      </c>
    </row>
    <row r="90" customFormat="false" ht="12.75" hidden="false" customHeight="false" outlineLevel="0" collapsed="false">
      <c r="M90" s="104" t="n">
        <v>31533</v>
      </c>
      <c r="N90" s="74" t="n">
        <v>1801</v>
      </c>
    </row>
    <row r="91" customFormat="false" ht="12.75" hidden="false" customHeight="false" outlineLevel="0" collapsed="false">
      <c r="M91" s="104" t="n">
        <v>31564</v>
      </c>
      <c r="N91" s="74" t="n">
        <v>1805</v>
      </c>
    </row>
    <row r="92" customFormat="false" ht="12.75" hidden="false" customHeight="false" outlineLevel="0" collapsed="false">
      <c r="M92" s="104" t="n">
        <v>31594</v>
      </c>
      <c r="N92" s="74" t="n">
        <v>1809</v>
      </c>
    </row>
    <row r="93" customFormat="false" ht="12.75" hidden="false" customHeight="false" outlineLevel="0" collapsed="false">
      <c r="M93" s="104" t="n">
        <v>31625</v>
      </c>
      <c r="N93" s="74" t="n">
        <v>1813</v>
      </c>
    </row>
    <row r="94" customFormat="false" ht="12.75" hidden="false" customHeight="false" outlineLevel="0" collapsed="false">
      <c r="M94" s="104" t="n">
        <v>31656</v>
      </c>
      <c r="N94" s="74" t="n">
        <v>1818</v>
      </c>
    </row>
    <row r="95" customFormat="false" ht="12.75" hidden="false" customHeight="false" outlineLevel="0" collapsed="false">
      <c r="M95" s="104" t="n">
        <v>31686</v>
      </c>
      <c r="N95" s="74" t="n">
        <v>1823</v>
      </c>
    </row>
    <row r="96" customFormat="false" ht="12.75" hidden="false" customHeight="false" outlineLevel="0" collapsed="false">
      <c r="M96" s="104" t="n">
        <v>31717</v>
      </c>
      <c r="N96" s="74" t="n">
        <v>1830</v>
      </c>
    </row>
    <row r="97" customFormat="false" ht="12.75" hidden="false" customHeight="false" outlineLevel="0" collapsed="false">
      <c r="M97" s="104" t="n">
        <v>31747</v>
      </c>
      <c r="N97" s="74" t="n">
        <v>1838</v>
      </c>
    </row>
    <row r="98" customFormat="false" ht="12.75" hidden="false" customHeight="false" outlineLevel="0" collapsed="false">
      <c r="M98" s="104" t="n">
        <v>31778</v>
      </c>
      <c r="N98" s="74" t="n">
        <v>1845</v>
      </c>
    </row>
    <row r="99" customFormat="false" ht="12.75" hidden="false" customHeight="false" outlineLevel="0" collapsed="false">
      <c r="M99" s="104" t="n">
        <v>31809</v>
      </c>
      <c r="N99" s="74" t="n">
        <v>1858</v>
      </c>
    </row>
    <row r="100" customFormat="false" ht="12.75" hidden="false" customHeight="false" outlineLevel="0" collapsed="false">
      <c r="M100" s="104" t="n">
        <v>31837</v>
      </c>
      <c r="N100" s="74" t="n">
        <v>1864</v>
      </c>
    </row>
    <row r="101" customFormat="false" ht="12.75" hidden="false" customHeight="false" outlineLevel="0" collapsed="false">
      <c r="M101" s="104" t="n">
        <v>31868</v>
      </c>
      <c r="N101" s="74" t="n">
        <v>1874</v>
      </c>
    </row>
    <row r="102" customFormat="false" ht="12.75" hidden="false" customHeight="false" outlineLevel="0" collapsed="false">
      <c r="M102" s="104" t="n">
        <v>31898</v>
      </c>
      <c r="N102" s="74" t="n">
        <v>1881</v>
      </c>
    </row>
    <row r="103" customFormat="false" ht="12.75" hidden="false" customHeight="false" outlineLevel="0" collapsed="false">
      <c r="M103" s="104" t="n">
        <v>31929</v>
      </c>
      <c r="N103" s="74" t="n">
        <v>1886</v>
      </c>
    </row>
    <row r="104" customFormat="false" ht="12.75" hidden="false" customHeight="false" outlineLevel="0" collapsed="false">
      <c r="M104" s="104" t="n">
        <v>31959</v>
      </c>
      <c r="N104" s="74" t="n">
        <v>1891</v>
      </c>
    </row>
    <row r="105" customFormat="false" ht="12.75" hidden="false" customHeight="false" outlineLevel="0" collapsed="false">
      <c r="M105" s="104" t="n">
        <v>31990</v>
      </c>
      <c r="N105" s="74" t="n">
        <v>1894</v>
      </c>
    </row>
    <row r="106" customFormat="false" ht="12.75" hidden="false" customHeight="false" outlineLevel="0" collapsed="false">
      <c r="M106" s="104" t="n">
        <v>32021</v>
      </c>
      <c r="N106" s="74" t="n">
        <v>1903</v>
      </c>
    </row>
    <row r="107" customFormat="false" ht="12.75" hidden="false" customHeight="false" outlineLevel="0" collapsed="false">
      <c r="M107" s="104" t="n">
        <v>32051</v>
      </c>
      <c r="N107" s="74" t="n">
        <v>1911</v>
      </c>
    </row>
    <row r="108" customFormat="false" ht="12.75" hidden="false" customHeight="false" outlineLevel="0" collapsed="false">
      <c r="M108" s="104" t="n">
        <v>32082</v>
      </c>
      <c r="N108" s="74" t="n">
        <v>1918</v>
      </c>
    </row>
    <row r="109" customFormat="false" ht="12.75" hidden="false" customHeight="false" outlineLevel="0" collapsed="false">
      <c r="M109" s="104" t="n">
        <v>32112</v>
      </c>
      <c r="N109" s="74" t="n">
        <v>1924</v>
      </c>
    </row>
    <row r="110" customFormat="false" ht="12.75" hidden="false" customHeight="false" outlineLevel="0" collapsed="false">
      <c r="M110" s="104" t="n">
        <v>32143</v>
      </c>
      <c r="N110" s="74" t="n">
        <v>1933</v>
      </c>
    </row>
    <row r="111" customFormat="false" ht="12.75" hidden="false" customHeight="false" outlineLevel="0" collapsed="false">
      <c r="M111" s="104" t="n">
        <v>32174</v>
      </c>
      <c r="N111" s="74" t="n">
        <v>1939</v>
      </c>
    </row>
    <row r="112" customFormat="false" ht="12.75" hidden="false" customHeight="false" outlineLevel="0" collapsed="false">
      <c r="M112" s="104" t="n">
        <v>32203</v>
      </c>
      <c r="N112" s="74" t="n">
        <v>1949</v>
      </c>
    </row>
    <row r="113" customFormat="false" ht="12.75" hidden="false" customHeight="false" outlineLevel="0" collapsed="false">
      <c r="M113" s="104" t="n">
        <v>32234</v>
      </c>
      <c r="N113" s="74" t="n">
        <v>1956</v>
      </c>
    </row>
    <row r="114" customFormat="false" ht="12.75" hidden="false" customHeight="false" outlineLevel="0" collapsed="false">
      <c r="M114" s="104" t="n">
        <v>32264</v>
      </c>
      <c r="N114" s="74" t="n">
        <v>1967</v>
      </c>
    </row>
    <row r="115" customFormat="false" ht="12.75" hidden="false" customHeight="false" outlineLevel="0" collapsed="false">
      <c r="M115" s="104" t="n">
        <v>32295</v>
      </c>
      <c r="N115" s="74" t="n">
        <v>1977</v>
      </c>
    </row>
    <row r="116" customFormat="false" ht="12.75" hidden="false" customHeight="false" outlineLevel="0" collapsed="false">
      <c r="M116" s="104" t="n">
        <v>32325</v>
      </c>
      <c r="N116" s="74" t="n">
        <v>1986</v>
      </c>
    </row>
    <row r="117" customFormat="false" ht="12.75" hidden="false" customHeight="false" outlineLevel="0" collapsed="false">
      <c r="M117" s="104" t="n">
        <v>32356</v>
      </c>
      <c r="N117" s="74" t="n">
        <v>1994</v>
      </c>
    </row>
    <row r="118" customFormat="false" ht="12.75" hidden="false" customHeight="false" outlineLevel="0" collapsed="false">
      <c r="M118" s="104" t="n">
        <v>32387</v>
      </c>
      <c r="N118" s="74" t="n">
        <v>2000</v>
      </c>
    </row>
    <row r="119" customFormat="false" ht="12.75" hidden="false" customHeight="false" outlineLevel="0" collapsed="false">
      <c r="M119" s="104" t="n">
        <v>32417</v>
      </c>
      <c r="N119" s="74" t="n">
        <v>2009</v>
      </c>
    </row>
    <row r="120" customFormat="false" ht="12.75" hidden="false" customHeight="false" outlineLevel="0" collapsed="false">
      <c r="M120" s="104" t="n">
        <v>32448</v>
      </c>
      <c r="N120" s="74" t="n">
        <v>2016</v>
      </c>
    </row>
    <row r="121" customFormat="false" ht="12.75" hidden="false" customHeight="false" outlineLevel="0" collapsed="false">
      <c r="M121" s="104" t="n">
        <v>32478</v>
      </c>
      <c r="N121" s="74" t="n">
        <v>2026</v>
      </c>
    </row>
    <row r="122" customFormat="false" ht="12.75" hidden="false" customHeight="false" outlineLevel="0" collapsed="false">
      <c r="M122" s="104" t="n">
        <v>32509</v>
      </c>
      <c r="N122" s="74" t="n">
        <v>2036</v>
      </c>
    </row>
    <row r="123" customFormat="false" ht="12.75" hidden="false" customHeight="false" outlineLevel="0" collapsed="false">
      <c r="M123" s="104" t="n">
        <v>32540</v>
      </c>
      <c r="N123" s="74" t="n">
        <v>2041</v>
      </c>
    </row>
    <row r="124" customFormat="false" ht="12.75" hidden="false" customHeight="false" outlineLevel="0" collapsed="false">
      <c r="M124" s="104" t="n">
        <v>32568</v>
      </c>
      <c r="N124" s="74" t="n">
        <v>2049</v>
      </c>
    </row>
    <row r="125" customFormat="false" ht="12.75" hidden="false" customHeight="false" outlineLevel="0" collapsed="false">
      <c r="M125" s="104" t="n">
        <v>32599</v>
      </c>
      <c r="N125" s="74" t="n">
        <v>2056</v>
      </c>
    </row>
    <row r="126" customFormat="false" ht="12.75" hidden="false" customHeight="false" outlineLevel="0" collapsed="false">
      <c r="M126" s="104" t="n">
        <v>32629</v>
      </c>
      <c r="N126" s="74" t="n">
        <v>2063</v>
      </c>
    </row>
    <row r="127" customFormat="false" ht="12.75" hidden="false" customHeight="false" outlineLevel="0" collapsed="false">
      <c r="M127" s="104" t="n">
        <v>32660</v>
      </c>
      <c r="N127" s="74" t="n">
        <v>2068</v>
      </c>
    </row>
    <row r="128" customFormat="false" ht="12.75" hidden="false" customHeight="false" outlineLevel="0" collapsed="false">
      <c r="M128" s="104" t="n">
        <v>32690</v>
      </c>
      <c r="N128" s="74" t="n">
        <v>2075</v>
      </c>
    </row>
    <row r="129" customFormat="false" ht="12.75" hidden="false" customHeight="false" outlineLevel="0" collapsed="false">
      <c r="M129" s="104" t="n">
        <v>32721</v>
      </c>
      <c r="N129" s="74" t="n">
        <v>2084</v>
      </c>
    </row>
    <row r="130" customFormat="false" ht="12.75" hidden="false" customHeight="false" outlineLevel="0" collapsed="false">
      <c r="M130" s="104" t="n">
        <v>32752</v>
      </c>
      <c r="N130" s="74" t="n">
        <v>2090</v>
      </c>
    </row>
    <row r="131" customFormat="false" ht="12.75" hidden="false" customHeight="false" outlineLevel="0" collapsed="false">
      <c r="M131" s="104" t="n">
        <v>32782</v>
      </c>
      <c r="N131" s="74" t="n">
        <v>2098</v>
      </c>
    </row>
    <row r="132" customFormat="false" ht="12.75" hidden="false" customHeight="false" outlineLevel="0" collapsed="false">
      <c r="M132" s="104" t="n">
        <v>32813</v>
      </c>
      <c r="N132" s="74" t="n">
        <v>2104</v>
      </c>
    </row>
    <row r="133" customFormat="false" ht="12.75" hidden="false" customHeight="false" outlineLevel="0" collapsed="false">
      <c r="M133" s="104" t="n">
        <v>32843</v>
      </c>
      <c r="N133" s="74" t="n">
        <v>2107</v>
      </c>
    </row>
    <row r="134" customFormat="false" ht="12.75" hidden="false" customHeight="false" outlineLevel="0" collapsed="false">
      <c r="M134" s="104" t="n">
        <v>32874</v>
      </c>
      <c r="N134" s="74" t="n">
        <v>2111</v>
      </c>
    </row>
    <row r="135" customFormat="false" ht="12.75" hidden="false" customHeight="false" outlineLevel="0" collapsed="false">
      <c r="M135" s="104" t="n">
        <v>32905</v>
      </c>
      <c r="N135" s="74" t="n">
        <v>2118</v>
      </c>
    </row>
    <row r="136" customFormat="false" ht="12.75" hidden="false" customHeight="false" outlineLevel="0" collapsed="false">
      <c r="M136" s="104" t="n">
        <v>32933</v>
      </c>
      <c r="N136" s="74" t="n">
        <v>2121</v>
      </c>
    </row>
    <row r="137" customFormat="false" ht="12.75" hidden="false" customHeight="false" outlineLevel="0" collapsed="false">
      <c r="M137" s="104" t="n">
        <v>32964</v>
      </c>
      <c r="N137" s="74" t="n">
        <v>2126</v>
      </c>
    </row>
    <row r="138" customFormat="false" ht="12.75" hidden="false" customHeight="false" outlineLevel="0" collapsed="false">
      <c r="M138" s="104" t="n">
        <v>32994</v>
      </c>
      <c r="N138" s="74" t="n">
        <v>2131</v>
      </c>
    </row>
    <row r="139" customFormat="false" ht="12.75" hidden="false" customHeight="false" outlineLevel="0" collapsed="false">
      <c r="M139" s="104" t="n">
        <v>33025</v>
      </c>
      <c r="N139" s="74" t="n">
        <v>2136</v>
      </c>
    </row>
    <row r="140" customFormat="false" ht="12.75" hidden="false" customHeight="false" outlineLevel="0" collapsed="false">
      <c r="M140" s="104" t="n">
        <v>33055</v>
      </c>
      <c r="N140" s="74" t="n">
        <v>2141</v>
      </c>
    </row>
    <row r="141" customFormat="false" ht="12.75" hidden="false" customHeight="false" outlineLevel="0" collapsed="false">
      <c r="M141" s="104" t="n">
        <v>33086</v>
      </c>
      <c r="N141" s="74" t="n">
        <v>2143</v>
      </c>
    </row>
    <row r="142" customFormat="false" ht="12.75" hidden="false" customHeight="false" outlineLevel="0" collapsed="false">
      <c r="M142" s="104" t="n">
        <v>33117</v>
      </c>
      <c r="N142" s="74" t="n">
        <v>2145</v>
      </c>
    </row>
    <row r="143" customFormat="false" ht="12.75" hidden="false" customHeight="false" outlineLevel="0" collapsed="false">
      <c r="M143" s="104" t="n">
        <v>33147</v>
      </c>
      <c r="N143" s="74" t="n">
        <v>2145</v>
      </c>
    </row>
    <row r="144" customFormat="false" ht="12.75" hidden="false" customHeight="false" outlineLevel="0" collapsed="false">
      <c r="M144" s="104" t="n">
        <v>33178</v>
      </c>
      <c r="N144" s="74" t="n">
        <v>2146</v>
      </c>
    </row>
    <row r="145" customFormat="false" ht="12.75" hidden="false" customHeight="false" outlineLevel="0" collapsed="false">
      <c r="M145" s="104" t="n">
        <v>33208</v>
      </c>
      <c r="N145" s="74" t="n">
        <v>2148</v>
      </c>
    </row>
    <row r="146" customFormat="false" ht="12.75" hidden="false" customHeight="false" outlineLevel="0" collapsed="false">
      <c r="M146" s="104" t="n">
        <v>33239</v>
      </c>
      <c r="N146" s="74" t="n">
        <v>2142</v>
      </c>
    </row>
    <row r="147" customFormat="false" ht="12.75" hidden="false" customHeight="false" outlineLevel="0" collapsed="false">
      <c r="M147" s="104" t="n">
        <v>33270</v>
      </c>
      <c r="N147" s="74" t="n">
        <v>2142</v>
      </c>
    </row>
    <row r="148" customFormat="false" ht="12.75" hidden="false" customHeight="false" outlineLevel="0" collapsed="false">
      <c r="M148" s="104" t="n">
        <v>33298</v>
      </c>
      <c r="N148" s="74" t="n">
        <v>2142</v>
      </c>
    </row>
    <row r="149" customFormat="false" ht="12.75" hidden="false" customHeight="false" outlineLevel="0" collapsed="false">
      <c r="M149" s="104" t="n">
        <v>33329</v>
      </c>
      <c r="N149" s="74" t="n">
        <v>2142</v>
      </c>
    </row>
    <row r="150" customFormat="false" ht="12.75" hidden="false" customHeight="false" outlineLevel="0" collapsed="false">
      <c r="M150" s="104" t="n">
        <v>33359</v>
      </c>
      <c r="N150" s="74" t="n">
        <v>2145</v>
      </c>
    </row>
    <row r="151" customFormat="false" ht="12.75" hidden="false" customHeight="false" outlineLevel="0" collapsed="false">
      <c r="M151" s="104" t="n">
        <v>33390</v>
      </c>
      <c r="N151" s="74" t="n">
        <v>2149</v>
      </c>
    </row>
    <row r="152" customFormat="false" ht="12.75" hidden="false" customHeight="false" outlineLevel="0" collapsed="false">
      <c r="M152" s="104" t="n">
        <v>33420</v>
      </c>
      <c r="N152" s="74" t="n">
        <v>2152</v>
      </c>
    </row>
    <row r="153" customFormat="false" ht="12.75" hidden="false" customHeight="false" outlineLevel="0" collapsed="false">
      <c r="M153" s="104" t="n">
        <v>33451</v>
      </c>
      <c r="N153" s="74" t="n">
        <v>2159</v>
      </c>
    </row>
    <row r="154" customFormat="false" ht="12.75" hidden="false" customHeight="false" outlineLevel="0" collapsed="false">
      <c r="M154" s="104" t="n">
        <v>33482</v>
      </c>
      <c r="N154" s="74" t="n">
        <v>2164</v>
      </c>
    </row>
    <row r="155" customFormat="false" ht="12.75" hidden="false" customHeight="false" outlineLevel="0" collapsed="false">
      <c r="M155" s="104" t="n">
        <v>33512</v>
      </c>
      <c r="N155" s="74" t="n">
        <v>2170</v>
      </c>
    </row>
    <row r="156" customFormat="false" ht="12.75" hidden="false" customHeight="false" outlineLevel="0" collapsed="false">
      <c r="M156" s="104" t="n">
        <v>33543</v>
      </c>
      <c r="N156" s="74" t="n">
        <v>2168</v>
      </c>
    </row>
    <row r="157" customFormat="false" ht="12.75" hidden="false" customHeight="false" outlineLevel="0" collapsed="false">
      <c r="M157" s="104" t="n">
        <v>33573</v>
      </c>
      <c r="N157" s="74" t="n">
        <v>2172</v>
      </c>
    </row>
    <row r="158" customFormat="false" ht="12.75" hidden="false" customHeight="false" outlineLevel="0" collapsed="false">
      <c r="M158" s="104" t="n">
        <v>33604</v>
      </c>
      <c r="N158" s="74" t="n">
        <v>2182</v>
      </c>
    </row>
    <row r="159" customFormat="false" ht="12.75" hidden="false" customHeight="false" outlineLevel="0" collapsed="false">
      <c r="M159" s="104" t="n">
        <v>33635</v>
      </c>
      <c r="N159" s="74" t="n">
        <v>2189</v>
      </c>
    </row>
    <row r="160" customFormat="false" ht="12.75" hidden="false" customHeight="false" outlineLevel="0" collapsed="false">
      <c r="M160" s="104" t="n">
        <v>33664</v>
      </c>
      <c r="N160" s="74" t="n">
        <v>2194</v>
      </c>
    </row>
    <row r="161" customFormat="false" ht="12.75" hidden="false" customHeight="false" outlineLevel="0" collapsed="false">
      <c r="M161" s="104" t="n">
        <v>33695</v>
      </c>
      <c r="N161" s="74" t="n">
        <v>2200</v>
      </c>
    </row>
    <row r="162" customFormat="false" ht="12.75" hidden="false" customHeight="false" outlineLevel="0" collapsed="false">
      <c r="M162" s="104" t="n">
        <v>33725</v>
      </c>
      <c r="N162" s="74" t="n">
        <v>2205</v>
      </c>
    </row>
    <row r="163" customFormat="false" ht="12.75" hidden="false" customHeight="false" outlineLevel="0" collapsed="false">
      <c r="M163" s="104" t="n">
        <v>33756</v>
      </c>
      <c r="N163" s="74" t="n">
        <v>2209</v>
      </c>
    </row>
    <row r="164" customFormat="false" ht="12.75" hidden="false" customHeight="false" outlineLevel="0" collapsed="false">
      <c r="M164" s="104" t="n">
        <v>33786</v>
      </c>
      <c r="N164" s="74" t="n">
        <v>2217</v>
      </c>
    </row>
    <row r="165" customFormat="false" ht="12.75" hidden="false" customHeight="false" outlineLevel="0" collapsed="false">
      <c r="M165" s="104" t="n">
        <v>33817</v>
      </c>
      <c r="N165" s="74" t="n">
        <v>2218</v>
      </c>
    </row>
    <row r="166" customFormat="false" ht="12.75" hidden="false" customHeight="false" outlineLevel="0" collapsed="false">
      <c r="M166" s="104" t="n">
        <v>33848</v>
      </c>
      <c r="N166" s="74" t="n">
        <v>2225</v>
      </c>
    </row>
    <row r="167" customFormat="false" ht="12.75" hidden="false" customHeight="false" outlineLevel="0" collapsed="false">
      <c r="M167" s="104" t="n">
        <v>33878</v>
      </c>
      <c r="N167" s="74" t="n">
        <v>2231</v>
      </c>
    </row>
    <row r="168" customFormat="false" ht="12.75" hidden="false" customHeight="false" outlineLevel="0" collapsed="false">
      <c r="M168" s="104" t="n">
        <v>33909</v>
      </c>
      <c r="N168" s="74" t="n">
        <v>2239</v>
      </c>
    </row>
    <row r="169" customFormat="false" ht="12.75" hidden="false" customHeight="false" outlineLevel="0" collapsed="false">
      <c r="M169" s="104" t="n">
        <v>33939</v>
      </c>
      <c r="N169" s="74" t="n">
        <v>2247</v>
      </c>
    </row>
    <row r="170" customFormat="false" ht="12.75" hidden="false" customHeight="false" outlineLevel="0" collapsed="false">
      <c r="M170" s="104" t="n">
        <v>33970</v>
      </c>
      <c r="N170" s="74" t="n">
        <v>2251</v>
      </c>
    </row>
    <row r="171" customFormat="false" ht="12.75" hidden="false" customHeight="false" outlineLevel="0" collapsed="false">
      <c r="M171" s="104" t="n">
        <v>34001</v>
      </c>
      <c r="N171" s="74" t="n">
        <v>2254</v>
      </c>
    </row>
    <row r="172" customFormat="false" ht="12.75" hidden="false" customHeight="false" outlineLevel="0" collapsed="false">
      <c r="M172" s="104" t="n">
        <v>34029</v>
      </c>
      <c r="N172" s="74" t="n">
        <v>2258</v>
      </c>
    </row>
    <row r="173" customFormat="false" ht="12.75" hidden="false" customHeight="false" outlineLevel="0" collapsed="false">
      <c r="M173" s="104" t="n">
        <v>34060</v>
      </c>
      <c r="N173" s="74" t="n">
        <v>2261</v>
      </c>
    </row>
    <row r="174" customFormat="false" ht="12.75" hidden="false" customHeight="false" outlineLevel="0" collapsed="false">
      <c r="M174" s="104" t="n">
        <v>34090</v>
      </c>
      <c r="N174" s="74" t="n">
        <v>2270</v>
      </c>
    </row>
    <row r="175" customFormat="false" ht="12.75" hidden="false" customHeight="false" outlineLevel="0" collapsed="false">
      <c r="M175" s="104" t="n">
        <v>34121</v>
      </c>
      <c r="N175" s="74" t="n">
        <v>2272</v>
      </c>
    </row>
    <row r="176" customFormat="false" ht="12.75" hidden="false" customHeight="false" outlineLevel="0" collapsed="false">
      <c r="M176" s="104" t="n">
        <v>34151</v>
      </c>
      <c r="N176" s="74" t="n">
        <v>2275</v>
      </c>
    </row>
    <row r="177" customFormat="false" ht="12.75" hidden="false" customHeight="false" outlineLevel="0" collapsed="false">
      <c r="M177" s="104" t="n">
        <v>34182</v>
      </c>
      <c r="N177" s="74" t="n">
        <v>2280</v>
      </c>
    </row>
    <row r="178" customFormat="false" ht="12.75" hidden="false" customHeight="false" outlineLevel="0" collapsed="false">
      <c r="M178" s="104" t="n">
        <v>34213</v>
      </c>
      <c r="N178" s="74" t="n">
        <v>2283</v>
      </c>
    </row>
    <row r="179" customFormat="false" ht="12.75" hidden="false" customHeight="false" outlineLevel="0" collapsed="false">
      <c r="M179" s="104" t="n">
        <v>34243</v>
      </c>
      <c r="N179" s="74" t="n">
        <v>2286</v>
      </c>
    </row>
    <row r="180" customFormat="false" ht="12.75" hidden="false" customHeight="false" outlineLevel="0" collapsed="false">
      <c r="M180" s="104" t="n">
        <v>34274</v>
      </c>
      <c r="N180" s="74" t="n">
        <v>2291</v>
      </c>
    </row>
    <row r="181" customFormat="false" ht="12.75" hidden="false" customHeight="false" outlineLevel="0" collapsed="false">
      <c r="M181" s="104" t="n">
        <v>34304</v>
      </c>
      <c r="N181" s="74" t="n">
        <v>2297</v>
      </c>
    </row>
    <row r="182" customFormat="false" ht="12.75" hidden="false" customHeight="false" outlineLevel="0" collapsed="false">
      <c r="M182" s="104" t="n">
        <v>34335</v>
      </c>
      <c r="N182" s="74" t="n">
        <v>2294</v>
      </c>
    </row>
    <row r="183" customFormat="false" ht="12.75" hidden="false" customHeight="false" outlineLevel="0" collapsed="false">
      <c r="M183" s="104" t="n">
        <v>34366</v>
      </c>
      <c r="N183" s="74" t="n">
        <v>2298</v>
      </c>
    </row>
    <row r="184" customFormat="false" ht="12.75" hidden="false" customHeight="false" outlineLevel="0" collapsed="false">
      <c r="M184" s="104" t="n">
        <v>34394</v>
      </c>
      <c r="N184" s="74" t="n">
        <v>2306</v>
      </c>
    </row>
    <row r="185" customFormat="false" ht="12.75" hidden="false" customHeight="false" outlineLevel="0" collapsed="false">
      <c r="M185" s="104" t="n">
        <v>34425</v>
      </c>
      <c r="N185" s="74" t="n">
        <v>2313</v>
      </c>
    </row>
    <row r="186" customFormat="false" ht="12.75" hidden="false" customHeight="false" outlineLevel="0" collapsed="false">
      <c r="M186" s="104" t="n">
        <v>34455</v>
      </c>
      <c r="N186" s="74" t="n">
        <v>2314</v>
      </c>
    </row>
    <row r="187" customFormat="false" ht="12.75" hidden="false" customHeight="false" outlineLevel="0" collapsed="false">
      <c r="M187" s="104" t="n">
        <v>34486</v>
      </c>
      <c r="N187" s="74" t="n">
        <v>2321</v>
      </c>
    </row>
    <row r="188" customFormat="false" ht="12.75" hidden="false" customHeight="false" outlineLevel="0" collapsed="false">
      <c r="M188" s="104" t="n">
        <v>34516</v>
      </c>
      <c r="N188" s="74" t="n">
        <v>2326</v>
      </c>
    </row>
    <row r="189" customFormat="false" ht="12.75" hidden="false" customHeight="false" outlineLevel="0" collapsed="false">
      <c r="M189" s="104" t="n">
        <v>34547</v>
      </c>
      <c r="N189" s="74" t="n">
        <v>2332</v>
      </c>
    </row>
    <row r="190" customFormat="false" ht="12.75" hidden="false" customHeight="false" outlineLevel="0" collapsed="false">
      <c r="M190" s="104" t="n">
        <v>34578</v>
      </c>
      <c r="N190" s="74" t="n">
        <v>2339</v>
      </c>
    </row>
    <row r="191" customFormat="false" ht="12.75" hidden="false" customHeight="false" outlineLevel="0" collapsed="false">
      <c r="M191" s="104" t="n">
        <v>34608</v>
      </c>
      <c r="N191" s="74" t="n">
        <v>2344</v>
      </c>
    </row>
    <row r="192" customFormat="false" ht="12.75" hidden="false" customHeight="false" outlineLevel="0" collapsed="false">
      <c r="M192" s="104" t="n">
        <v>34639</v>
      </c>
      <c r="N192" s="74" t="n">
        <v>2351</v>
      </c>
    </row>
    <row r="193" customFormat="false" ht="12.75" hidden="false" customHeight="false" outlineLevel="0" collapsed="false">
      <c r="M193" s="104" t="n">
        <v>34669</v>
      </c>
      <c r="N193" s="74" t="n">
        <v>2358</v>
      </c>
    </row>
    <row r="194" customFormat="false" ht="12.75" hidden="false" customHeight="false" outlineLevel="0" collapsed="false">
      <c r="M194" s="104" t="n">
        <v>34700</v>
      </c>
      <c r="N194" s="74" t="n">
        <v>2382</v>
      </c>
    </row>
    <row r="195" customFormat="false" ht="12.75" hidden="false" customHeight="false" outlineLevel="0" collapsed="false">
      <c r="M195" s="104" t="n">
        <v>34731</v>
      </c>
      <c r="N195" s="74" t="n">
        <v>2387</v>
      </c>
    </row>
    <row r="196" customFormat="false" ht="12.75" hidden="false" customHeight="false" outlineLevel="0" collapsed="false">
      <c r="M196" s="104" t="n">
        <v>34759</v>
      </c>
      <c r="N196" s="74" t="n">
        <v>2392</v>
      </c>
    </row>
    <row r="197" customFormat="false" ht="12.75" hidden="false" customHeight="false" outlineLevel="0" collapsed="false">
      <c r="M197" s="104" t="n">
        <v>34790</v>
      </c>
      <c r="N197" s="74" t="n">
        <v>2395</v>
      </c>
    </row>
    <row r="198" customFormat="false" ht="12.75" hidden="false" customHeight="false" outlineLevel="0" collapsed="false">
      <c r="M198" s="104" t="n">
        <v>34820</v>
      </c>
      <c r="N198" s="74" t="n">
        <v>2401</v>
      </c>
    </row>
    <row r="199" customFormat="false" ht="12.75" hidden="false" customHeight="false" outlineLevel="0" collapsed="false">
      <c r="M199" s="104" t="n">
        <v>34851</v>
      </c>
      <c r="N199" s="74" t="n">
        <v>2405</v>
      </c>
    </row>
    <row r="200" customFormat="false" ht="12.75" hidden="false" customHeight="false" outlineLevel="0" collapsed="false">
      <c r="M200" s="104" t="n">
        <v>34881</v>
      </c>
      <c r="N200" s="74" t="n">
        <v>2407</v>
      </c>
    </row>
    <row r="201" customFormat="false" ht="12.75" hidden="false" customHeight="false" outlineLevel="0" collapsed="false">
      <c r="M201" s="104" t="n">
        <v>34912</v>
      </c>
      <c r="N201" s="74" t="n">
        <v>2411</v>
      </c>
    </row>
    <row r="202" customFormat="false" ht="12.75" hidden="false" customHeight="false" outlineLevel="0" collapsed="false">
      <c r="M202" s="104" t="n">
        <v>34943</v>
      </c>
      <c r="N202" s="74" t="n">
        <v>2415</v>
      </c>
    </row>
    <row r="203" customFormat="false" ht="12.75" hidden="false" customHeight="false" outlineLevel="0" collapsed="false">
      <c r="M203" s="104" t="n">
        <v>34973</v>
      </c>
      <c r="N203" s="74" t="n">
        <v>2418</v>
      </c>
    </row>
    <row r="204" customFormat="false" ht="12.75" hidden="false" customHeight="false" outlineLevel="0" collapsed="false">
      <c r="M204" s="104" t="n">
        <v>35004</v>
      </c>
      <c r="N204" s="74" t="n">
        <v>2423</v>
      </c>
    </row>
    <row r="205" customFormat="false" ht="12.75" hidden="false" customHeight="false" outlineLevel="0" collapsed="false">
      <c r="M205" s="104" t="n">
        <v>35034</v>
      </c>
      <c r="N205" s="74" t="n">
        <v>2423</v>
      </c>
    </row>
    <row r="206" customFormat="false" ht="12.75" hidden="false" customHeight="false" outlineLevel="0" collapsed="false">
      <c r="M206" s="104" t="n">
        <v>35065</v>
      </c>
      <c r="N206" s="74" t="n">
        <v>2412</v>
      </c>
    </row>
    <row r="207" customFormat="false" ht="12.75" hidden="false" customHeight="false" outlineLevel="0" collapsed="false">
      <c r="M207" s="104" t="n">
        <v>35096</v>
      </c>
      <c r="N207" s="74" t="n">
        <v>2418</v>
      </c>
    </row>
    <row r="208" customFormat="false" ht="12.75" hidden="false" customHeight="false" outlineLevel="0" collapsed="false">
      <c r="M208" s="104" t="n">
        <v>35125</v>
      </c>
      <c r="N208" s="74" t="n">
        <v>2421</v>
      </c>
    </row>
    <row r="209" customFormat="false" ht="12.75" hidden="false" customHeight="false" outlineLevel="0" collapsed="false">
      <c r="M209" s="104" t="n">
        <v>35156</v>
      </c>
      <c r="N209" s="74" t="n">
        <v>2428</v>
      </c>
    </row>
    <row r="210" customFormat="false" ht="12.75" hidden="false" customHeight="false" outlineLevel="0" collapsed="false">
      <c r="M210" s="104" t="n">
        <v>35186</v>
      </c>
      <c r="N210" s="74" t="n">
        <v>2434</v>
      </c>
    </row>
    <row r="211" customFormat="false" ht="12.75" hidden="false" customHeight="false" outlineLevel="0" collapsed="false">
      <c r="M211" s="104" t="n">
        <v>35217</v>
      </c>
      <c r="N211" s="74" t="n">
        <v>2438</v>
      </c>
    </row>
    <row r="212" customFormat="false" ht="12.75" hidden="false" customHeight="false" outlineLevel="0" collapsed="false">
      <c r="M212" s="104" t="n">
        <v>35247</v>
      </c>
      <c r="N212" s="74" t="n">
        <v>2446</v>
      </c>
    </row>
    <row r="213" customFormat="false" ht="12.75" hidden="false" customHeight="false" outlineLevel="0" collapsed="false">
      <c r="M213" s="104" t="n">
        <v>35278</v>
      </c>
      <c r="N213" s="74" t="n">
        <v>2456</v>
      </c>
    </row>
    <row r="214" customFormat="false" ht="12.75" hidden="false" customHeight="false" outlineLevel="0" collapsed="false">
      <c r="M214" s="104" t="n">
        <v>35309</v>
      </c>
      <c r="N214" s="74" t="n">
        <v>2460</v>
      </c>
    </row>
    <row r="215" customFormat="false" ht="12.75" hidden="false" customHeight="false" outlineLevel="0" collapsed="false">
      <c r="M215" s="104" t="n">
        <v>35339</v>
      </c>
      <c r="N215" s="74" t="n">
        <v>2469</v>
      </c>
    </row>
    <row r="216" customFormat="false" ht="12.75" hidden="false" customHeight="false" outlineLevel="0" collapsed="false">
      <c r="M216" s="104" t="n">
        <v>35370</v>
      </c>
      <c r="N216" s="74" t="n">
        <v>2474</v>
      </c>
    </row>
    <row r="217" customFormat="false" ht="12.75" hidden="false" customHeight="false" outlineLevel="0" collapsed="false">
      <c r="M217" s="104" t="n">
        <v>35400</v>
      </c>
      <c r="N217" s="74" t="n">
        <v>2482</v>
      </c>
    </row>
    <row r="218" customFormat="false" ht="12.75" hidden="false" customHeight="false" outlineLevel="0" collapsed="false">
      <c r="M218" s="104" t="n">
        <v>35431</v>
      </c>
      <c r="N218" s="74" t="n">
        <v>2489</v>
      </c>
    </row>
    <row r="219" customFormat="false" ht="12.75" hidden="false" customHeight="false" outlineLevel="0" collapsed="false">
      <c r="M219" s="104" t="n">
        <v>35462</v>
      </c>
      <c r="N219" s="74" t="n">
        <v>2496</v>
      </c>
    </row>
    <row r="220" customFormat="false" ht="12.75" hidden="false" customHeight="false" outlineLevel="0" collapsed="false">
      <c r="M220" s="104" t="n">
        <v>35490</v>
      </c>
      <c r="N220" s="74" t="n">
        <v>2504</v>
      </c>
    </row>
    <row r="221" customFormat="false" ht="12.75" hidden="false" customHeight="false" outlineLevel="0" collapsed="false">
      <c r="M221" s="104" t="n">
        <v>35521</v>
      </c>
      <c r="N221" s="74" t="n">
        <v>2510</v>
      </c>
    </row>
    <row r="222" customFormat="false" ht="12.75" hidden="false" customHeight="false" outlineLevel="0" collapsed="false">
      <c r="M222" s="104" t="n">
        <v>35551</v>
      </c>
      <c r="N222" s="74" t="n">
        <v>2517</v>
      </c>
    </row>
    <row r="223" customFormat="false" ht="12.75" hidden="false" customHeight="false" outlineLevel="0" collapsed="false">
      <c r="M223" s="104" t="n">
        <v>35582</v>
      </c>
      <c r="N223" s="74" t="n">
        <v>2524</v>
      </c>
    </row>
    <row r="224" customFormat="false" ht="12.75" hidden="false" customHeight="false" outlineLevel="0" collapsed="false">
      <c r="M224" s="104" t="n">
        <v>35612</v>
      </c>
      <c r="N224" s="74" t="n">
        <v>2536</v>
      </c>
    </row>
    <row r="225" customFormat="false" ht="12.75" hidden="false" customHeight="false" outlineLevel="0" collapsed="false">
      <c r="M225" s="104" t="n">
        <v>35643</v>
      </c>
      <c r="N225" s="74" t="n">
        <v>2540</v>
      </c>
    </row>
    <row r="226" customFormat="false" ht="12.75" hidden="false" customHeight="false" outlineLevel="0" collapsed="false">
      <c r="M226" s="104" t="n">
        <v>35674</v>
      </c>
      <c r="N226" s="74" t="n">
        <v>2546</v>
      </c>
    </row>
    <row r="227" customFormat="false" ht="12.75" hidden="false" customHeight="false" outlineLevel="0" collapsed="false">
      <c r="M227" s="104" t="n">
        <v>35704</v>
      </c>
      <c r="N227" s="74" t="n">
        <v>2552</v>
      </c>
    </row>
    <row r="228" customFormat="false" ht="12.75" hidden="false" customHeight="false" outlineLevel="0" collapsed="false">
      <c r="M228" s="104" t="n">
        <v>35735</v>
      </c>
      <c r="N228" s="74" t="n">
        <v>2555</v>
      </c>
    </row>
    <row r="229" customFormat="false" ht="12.75" hidden="false" customHeight="false" outlineLevel="0" collapsed="false">
      <c r="M229" s="104" t="n">
        <v>35765</v>
      </c>
      <c r="N229" s="74" t="n">
        <v>2560</v>
      </c>
    </row>
    <row r="230" customFormat="false" ht="12.75" hidden="false" customHeight="false" outlineLevel="0" collapsed="false">
      <c r="M230" s="104" t="n">
        <v>35796</v>
      </c>
      <c r="N230" s="74" t="n">
        <v>2567</v>
      </c>
    </row>
    <row r="231" customFormat="false" ht="12.75" hidden="false" customHeight="false" outlineLevel="0" collapsed="false">
      <c r="M231" s="104" t="n">
        <v>35827</v>
      </c>
      <c r="N231" s="74" t="n">
        <v>2570</v>
      </c>
    </row>
    <row r="232" customFormat="false" ht="12.75" hidden="false" customHeight="false" outlineLevel="0" collapsed="false">
      <c r="M232" s="104" t="n">
        <v>35855</v>
      </c>
      <c r="N232" s="74" t="n">
        <v>2573</v>
      </c>
    </row>
    <row r="233" customFormat="false" ht="12.75" hidden="false" customHeight="false" outlineLevel="0" collapsed="false">
      <c r="M233" s="104" t="n">
        <v>35886</v>
      </c>
      <c r="N233" s="74" t="n">
        <v>2579</v>
      </c>
    </row>
    <row r="234" customFormat="false" ht="12.75" hidden="false" customHeight="false" outlineLevel="0" collapsed="false">
      <c r="M234" s="104" t="n">
        <v>35916</v>
      </c>
      <c r="N234" s="74" t="n">
        <v>2581</v>
      </c>
    </row>
    <row r="235" customFormat="false" ht="12.75" hidden="false" customHeight="false" outlineLevel="0" collapsed="false">
      <c r="M235" s="104" t="n">
        <v>35947</v>
      </c>
      <c r="N235" s="74" t="n">
        <v>2588</v>
      </c>
    </row>
    <row r="236" customFormat="false" ht="12.75" hidden="false" customHeight="false" outlineLevel="0" collapsed="false">
      <c r="M236" s="104" t="n">
        <v>35977</v>
      </c>
      <c r="N236" s="74" t="n">
        <v>2591</v>
      </c>
    </row>
    <row r="237" customFormat="false" ht="12.75" hidden="false" customHeight="false" outlineLevel="0" collapsed="false">
      <c r="M237" s="104" t="n">
        <v>36008</v>
      </c>
      <c r="N237" s="74" t="n">
        <v>2594</v>
      </c>
    </row>
    <row r="238" customFormat="false" ht="12.75" hidden="false" customHeight="false" outlineLevel="0" collapsed="false">
      <c r="M238" s="104" t="n">
        <v>36039</v>
      </c>
      <c r="N238" s="74" t="n">
        <v>2600</v>
      </c>
    </row>
    <row r="239" customFormat="false" ht="12.75" hidden="false" customHeight="false" outlineLevel="0" collapsed="false">
      <c r="M239" s="104" t="n">
        <v>36069</v>
      </c>
      <c r="N239" s="74" t="n">
        <v>2608</v>
      </c>
    </row>
    <row r="240" customFormat="false" ht="12.75" hidden="false" customHeight="false" outlineLevel="0" collapsed="false">
      <c r="M240" s="104" t="n">
        <v>36100</v>
      </c>
      <c r="N240" s="74" t="n">
        <v>2616</v>
      </c>
    </row>
    <row r="241" customFormat="false" ht="12.75" hidden="false" customHeight="false" outlineLevel="0" collapsed="false">
      <c r="M241" s="104" t="n">
        <v>36130</v>
      </c>
      <c r="N241" s="74" t="n">
        <v>2625</v>
      </c>
    </row>
    <row r="242" customFormat="false" ht="12.75" hidden="false" customHeight="false" outlineLevel="0" collapsed="false">
      <c r="M242" s="104" t="n">
        <v>36161</v>
      </c>
      <c r="N242" s="74" t="n">
        <v>2622</v>
      </c>
    </row>
    <row r="243" customFormat="false" ht="12.75" hidden="false" customHeight="false" outlineLevel="0" collapsed="false">
      <c r="M243" s="104" t="n">
        <v>36192</v>
      </c>
      <c r="N243" s="74" t="n">
        <v>2626</v>
      </c>
    </row>
    <row r="244" customFormat="false" ht="12.75" hidden="false" customHeight="false" outlineLevel="0" collapsed="false">
      <c r="M244" s="104" t="n">
        <v>36220</v>
      </c>
      <c r="N244" s="74" t="n">
        <v>2633</v>
      </c>
    </row>
    <row r="245" customFormat="false" ht="12.75" hidden="false" customHeight="false" outlineLevel="0" collapsed="false">
      <c r="M245" s="104" t="n">
        <v>36251</v>
      </c>
      <c r="N245" s="74" t="n">
        <v>2636</v>
      </c>
    </row>
    <row r="246" customFormat="false" ht="12.75" hidden="false" customHeight="false" outlineLevel="0" collapsed="false">
      <c r="M246" s="104" t="n">
        <v>36281</v>
      </c>
      <c r="N246" s="74" t="n">
        <v>2639</v>
      </c>
    </row>
    <row r="247" customFormat="false" ht="12.75" hidden="false" customHeight="false" outlineLevel="0" collapsed="false">
      <c r="M247" s="104" t="n">
        <v>36312</v>
      </c>
      <c r="N247" s="74" t="n">
        <v>2646</v>
      </c>
    </row>
    <row r="248" customFormat="false" ht="12.75" hidden="false" customHeight="false" outlineLevel="0" collapsed="false">
      <c r="M248" s="104" t="n">
        <v>36342</v>
      </c>
      <c r="N248" s="74" t="n">
        <v>2649</v>
      </c>
    </row>
    <row r="249" customFormat="false" ht="12.75" hidden="false" customHeight="false" outlineLevel="0" collapsed="false">
      <c r="M249" s="104" t="n">
        <v>36373</v>
      </c>
      <c r="N249" s="74" t="n">
        <v>2654</v>
      </c>
    </row>
    <row r="250" customFormat="false" ht="12.75" hidden="false" customHeight="false" outlineLevel="0" collapsed="false">
      <c r="M250" s="104" t="n">
        <v>36404</v>
      </c>
      <c r="N250" s="74" t="n">
        <v>2659</v>
      </c>
    </row>
    <row r="251" customFormat="false" ht="12.75" hidden="false" customHeight="false" outlineLevel="0" collapsed="false">
      <c r="M251" s="104" t="n">
        <v>36434</v>
      </c>
      <c r="N251" s="74" t="n">
        <v>2664</v>
      </c>
    </row>
    <row r="252" customFormat="false" ht="12.75" hidden="false" customHeight="false" outlineLevel="0" collapsed="false">
      <c r="M252" s="104" t="n">
        <v>36465</v>
      </c>
      <c r="N252" s="74" t="n">
        <v>2674</v>
      </c>
    </row>
    <row r="253" customFormat="false" ht="12.75" hidden="false" customHeight="false" outlineLevel="0" collapsed="false">
      <c r="M253" s="104" t="n">
        <v>36495</v>
      </c>
      <c r="N253" s="74" t="n">
        <v>2679</v>
      </c>
    </row>
    <row r="254" customFormat="false" ht="12.75" hidden="false" customHeight="false" outlineLevel="0" collapsed="false">
      <c r="M254" s="104" t="n">
        <v>36526</v>
      </c>
      <c r="N254" s="74" t="n">
        <v>2689</v>
      </c>
    </row>
    <row r="255" customFormat="false" ht="12.75" hidden="false" customHeight="false" outlineLevel="0" collapsed="false">
      <c r="M255" s="104" t="n">
        <v>36557</v>
      </c>
      <c r="N255" s="74" t="n">
        <v>2697</v>
      </c>
    </row>
    <row r="256" customFormat="false" ht="12.75" hidden="false" customHeight="false" outlineLevel="0" collapsed="false">
      <c r="M256" s="104" t="n">
        <v>36586</v>
      </c>
      <c r="N256" s="74" t="n">
        <v>2709</v>
      </c>
    </row>
    <row r="257" customFormat="false" ht="12.75" hidden="false" customHeight="false" outlineLevel="0" collapsed="false">
      <c r="M257" s="104" t="n">
        <v>36617</v>
      </c>
      <c r="N257" s="74" t="n">
        <v>2716</v>
      </c>
    </row>
    <row r="258" customFormat="false" ht="12.75" hidden="false" customHeight="false" outlineLevel="0" collapsed="false">
      <c r="M258" s="104" t="n">
        <v>36647</v>
      </c>
      <c r="N258" s="74" t="n">
        <v>2728</v>
      </c>
    </row>
    <row r="259" customFormat="false" ht="12.75" hidden="false" customHeight="false" outlineLevel="0" collapsed="false">
      <c r="M259" s="104" t="n">
        <v>36678</v>
      </c>
      <c r="N259" s="74" t="n">
        <v>2735</v>
      </c>
    </row>
    <row r="260" customFormat="false" ht="12.75" hidden="false" customHeight="false" outlineLevel="0" collapsed="false">
      <c r="M260" s="104" t="n">
        <v>36708</v>
      </c>
      <c r="N260" s="74" t="n">
        <v>2737</v>
      </c>
    </row>
    <row r="261" customFormat="false" ht="12.75" hidden="false" customHeight="false" outlineLevel="0" collapsed="false">
      <c r="M261" s="104" t="n">
        <v>36739</v>
      </c>
      <c r="N261" s="74" t="n">
        <v>2743</v>
      </c>
    </row>
    <row r="262" customFormat="false" ht="12.75" hidden="false" customHeight="false" outlineLevel="0" collapsed="false">
      <c r="M262" s="104" t="n">
        <v>36770</v>
      </c>
      <c r="N262" s="74" t="n">
        <v>2746</v>
      </c>
    </row>
    <row r="263" customFormat="false" ht="12.75" hidden="false" customHeight="false" outlineLevel="0" collapsed="false">
      <c r="M263" s="104" t="n">
        <v>36800</v>
      </c>
      <c r="N263" s="74" t="n">
        <v>2749</v>
      </c>
    </row>
    <row r="264" customFormat="false" ht="12.75" hidden="false" customHeight="false" outlineLevel="0" collapsed="false">
      <c r="M264" s="104" t="n">
        <v>36831</v>
      </c>
      <c r="N264" s="74" t="n">
        <v>2750</v>
      </c>
    </row>
    <row r="265" customFormat="false" ht="12.75" hidden="false" customHeight="false" outlineLevel="0" collapsed="false">
      <c r="M265" s="104" t="n">
        <v>36861</v>
      </c>
      <c r="N265" s="74" t="n">
        <v>2747</v>
      </c>
    </row>
    <row r="266" customFormat="false" ht="12.75" hidden="false" customHeight="false" outlineLevel="0" collapsed="false">
      <c r="M266" s="104" t="n">
        <v>36892</v>
      </c>
      <c r="N266" s="74" t="n">
        <v>2753</v>
      </c>
    </row>
    <row r="267" customFormat="false" ht="12.75" hidden="false" customHeight="false" outlineLevel="0" collapsed="false">
      <c r="M267" s="104" t="n">
        <v>36923</v>
      </c>
      <c r="N267" s="74" t="n">
        <v>2755</v>
      </c>
    </row>
    <row r="268" customFormat="false" ht="12.75" hidden="false" customHeight="false" outlineLevel="0" collapsed="false">
      <c r="M268" s="104" t="n">
        <v>36951</v>
      </c>
      <c r="N268" s="74" t="n">
        <v>2755</v>
      </c>
    </row>
    <row r="269" customFormat="false" ht="12.75" hidden="false" customHeight="false" outlineLevel="0" collapsed="false">
      <c r="M269" s="104" t="n">
        <v>36982</v>
      </c>
      <c r="N269" s="74" t="n">
        <v>2760</v>
      </c>
    </row>
    <row r="270" customFormat="false" ht="12.75" hidden="false" customHeight="false" outlineLevel="0" collapsed="false">
      <c r="M270" s="104" t="n">
        <v>37012</v>
      </c>
      <c r="N270" s="74" t="n">
        <v>2763</v>
      </c>
    </row>
    <row r="271" customFormat="false" ht="12.75" hidden="false" customHeight="false" outlineLevel="0" collapsed="false">
      <c r="M271" s="104" t="n">
        <v>37043</v>
      </c>
      <c r="N271" s="74" t="n">
        <v>2763</v>
      </c>
    </row>
    <row r="272" customFormat="false" ht="12.75" hidden="false" customHeight="false" outlineLevel="0" collapsed="false">
      <c r="M272" s="104" t="n">
        <v>37073</v>
      </c>
      <c r="N272" s="74" t="n">
        <v>2768</v>
      </c>
    </row>
    <row r="273" customFormat="false" ht="12.75" hidden="false" customHeight="false" outlineLevel="0" collapsed="false">
      <c r="M273" s="104" t="n">
        <v>37104</v>
      </c>
      <c r="N273" s="74" t="n">
        <v>2773</v>
      </c>
    </row>
    <row r="274" customFormat="false" ht="12.75" hidden="false" customHeight="false" outlineLevel="0" collapsed="false">
      <c r="M274" s="104" t="n">
        <v>37135</v>
      </c>
      <c r="N274" s="74" t="n">
        <v>2772</v>
      </c>
    </row>
    <row r="275" customFormat="false" ht="12.75" hidden="false" customHeight="false" outlineLevel="0" collapsed="false">
      <c r="M275" s="104" t="n">
        <v>37165</v>
      </c>
      <c r="N275" s="74" t="n">
        <v>2777</v>
      </c>
    </row>
    <row r="276" customFormat="false" ht="12.75" hidden="false" customHeight="false" outlineLevel="0" collapsed="false">
      <c r="M276" s="104" t="n">
        <v>37196</v>
      </c>
      <c r="N276" s="74" t="n">
        <v>2784</v>
      </c>
    </row>
    <row r="277" customFormat="false" ht="12.75" hidden="false" customHeight="false" outlineLevel="0" collapsed="false">
      <c r="M277" s="104" t="n">
        <v>37226</v>
      </c>
      <c r="N277" s="74" t="n">
        <v>2796</v>
      </c>
    </row>
    <row r="278" customFormat="false" ht="12.75" hidden="false" customHeight="false" outlineLevel="0" collapsed="false">
      <c r="M278" s="104" t="n">
        <v>37257</v>
      </c>
      <c r="N278" s="74" t="n">
        <v>2801</v>
      </c>
    </row>
    <row r="279" customFormat="false" ht="12.75" hidden="false" customHeight="false" outlineLevel="0" collapsed="false">
      <c r="M279" s="104" t="n">
        <v>37288</v>
      </c>
      <c r="N279" s="74" t="n">
        <v>2808</v>
      </c>
    </row>
    <row r="280" customFormat="false" ht="12.75" hidden="false" customHeight="false" outlineLevel="0" collapsed="false">
      <c r="M280" s="104" t="n">
        <v>37316</v>
      </c>
      <c r="N280" s="74" t="n">
        <v>2812</v>
      </c>
    </row>
    <row r="281" customFormat="false" ht="12.75" hidden="false" customHeight="false" outlineLevel="0" collapsed="false">
      <c r="M281" s="104" t="n">
        <v>37347</v>
      </c>
      <c r="N281" s="74" t="n">
        <v>2817</v>
      </c>
    </row>
    <row r="282" customFormat="false" ht="12.75" hidden="false" customHeight="false" outlineLevel="0" collapsed="false">
      <c r="M282" s="104" t="n">
        <v>37377</v>
      </c>
      <c r="N282" s="74" t="n">
        <v>2823</v>
      </c>
    </row>
    <row r="283" customFormat="false" ht="12.75" hidden="false" customHeight="false" outlineLevel="0" collapsed="false">
      <c r="M283" s="104" t="n">
        <v>37408</v>
      </c>
      <c r="N283" s="74" t="n">
        <v>2828</v>
      </c>
    </row>
    <row r="284" customFormat="false" ht="12.75" hidden="false" customHeight="false" outlineLevel="0" collapsed="false">
      <c r="M284" s="104" t="n">
        <v>37438</v>
      </c>
      <c r="N284" s="74" t="n">
        <v>2834</v>
      </c>
    </row>
    <row r="285" customFormat="false" ht="12.75" hidden="false" customHeight="false" outlineLevel="0" collapsed="false">
      <c r="M285" s="104" t="n">
        <v>37469</v>
      </c>
      <c r="N285" s="74" t="n">
        <v>2839</v>
      </c>
    </row>
    <row r="286" customFormat="false" ht="12.75" hidden="false" customHeight="false" outlineLevel="0" collapsed="false">
      <c r="M286" s="104" t="n">
        <v>37500</v>
      </c>
      <c r="N286" s="74" t="n">
        <v>2846</v>
      </c>
    </row>
    <row r="287" customFormat="false" ht="12.75" hidden="false" customHeight="false" outlineLevel="0" collapsed="false">
      <c r="M287" s="104" t="n">
        <v>37530</v>
      </c>
      <c r="N287" s="74" t="n">
        <v>2851</v>
      </c>
    </row>
    <row r="288" customFormat="false" ht="12.75" hidden="false" customHeight="false" outlineLevel="0" collapsed="false">
      <c r="M288" s="104" t="n">
        <v>37561</v>
      </c>
      <c r="N288" s="74" t="n">
        <v>2851</v>
      </c>
    </row>
    <row r="289" customFormat="false" ht="12.75" hidden="false" customHeight="false" outlineLevel="0" collapsed="false">
      <c r="M289" s="104" t="n">
        <v>37591</v>
      </c>
      <c r="N289" s="74" t="n">
        <v>2856</v>
      </c>
    </row>
    <row r="290" customFormat="false" ht="12.75" hidden="false" customHeight="false" outlineLevel="0" collapsed="false">
      <c r="M290" s="104" t="n">
        <v>37622</v>
      </c>
      <c r="N290" s="74" t="n">
        <v>2859</v>
      </c>
    </row>
    <row r="291" customFormat="false" ht="12.75" hidden="false" customHeight="false" outlineLevel="0" collapsed="false">
      <c r="M291" s="104" t="n">
        <v>37653</v>
      </c>
      <c r="N291" s="74" t="n">
        <v>2854</v>
      </c>
    </row>
    <row r="292" customFormat="false" ht="12.75" hidden="false" customHeight="false" outlineLevel="0" collapsed="false">
      <c r="M292" s="104" t="n">
        <v>37681</v>
      </c>
      <c r="N292" s="74" t="n">
        <v>2855</v>
      </c>
    </row>
    <row r="293" customFormat="false" ht="12.75" hidden="false" customHeight="false" outlineLevel="0" collapsed="false">
      <c r="M293" s="104" t="n">
        <v>37712</v>
      </c>
      <c r="N293" s="74" t="n">
        <v>2857</v>
      </c>
    </row>
    <row r="294" customFormat="false" ht="12.75" hidden="false" customHeight="false" outlineLevel="0" collapsed="false">
      <c r="M294" s="104" t="n">
        <v>37742</v>
      </c>
      <c r="N294" s="74" t="n">
        <v>2859</v>
      </c>
    </row>
    <row r="295" customFormat="false" ht="12.75" hidden="false" customHeight="false" outlineLevel="0" collapsed="false">
      <c r="M295" s="104" t="n">
        <v>37773</v>
      </c>
      <c r="N295" s="74" t="n">
        <v>2863</v>
      </c>
    </row>
    <row r="296" customFormat="false" ht="12.75" hidden="false" customHeight="false" outlineLevel="0" collapsed="false">
      <c r="M296" s="104" t="n">
        <v>37803</v>
      </c>
      <c r="N296" s="74" t="n">
        <v>2869</v>
      </c>
    </row>
    <row r="297" customFormat="false" ht="12.75" hidden="false" customHeight="false" outlineLevel="0" collapsed="false">
      <c r="M297" s="104" t="n">
        <v>37834</v>
      </c>
      <c r="N297" s="74" t="n">
        <v>2871</v>
      </c>
    </row>
    <row r="298" customFormat="false" ht="12.75" hidden="false" customHeight="false" outlineLevel="0" collapsed="false">
      <c r="M298" s="104" t="n">
        <v>37865</v>
      </c>
      <c r="N298" s="74" t="n">
        <v>2874</v>
      </c>
    </row>
    <row r="299" customFormat="false" ht="12.75" hidden="false" customHeight="false" outlineLevel="0" collapsed="false">
      <c r="M299" s="104" t="n">
        <v>37895</v>
      </c>
      <c r="N299" s="74" t="n">
        <v>2883</v>
      </c>
    </row>
    <row r="300" customFormat="false" ht="12.75" hidden="false" customHeight="false" outlineLevel="0" collapsed="false">
      <c r="M300" s="104" t="n">
        <v>37926</v>
      </c>
      <c r="N300" s="74" t="n">
        <v>2886</v>
      </c>
    </row>
    <row r="301" customFormat="false" ht="12.75" hidden="false" customHeight="false" outlineLevel="0" collapsed="false">
      <c r="M301" s="104" t="n">
        <v>37956</v>
      </c>
      <c r="N301" s="74" t="n">
        <v>2890</v>
      </c>
    </row>
    <row r="302" customFormat="false" ht="12.75" hidden="false" customHeight="false" outlineLevel="0" collapsed="false">
      <c r="M302" s="104" t="n">
        <v>37987</v>
      </c>
      <c r="N302" s="74" t="n">
        <v>2894</v>
      </c>
    </row>
    <row r="303" customFormat="false" ht="12.75" hidden="false" customHeight="false" outlineLevel="0" collapsed="false">
      <c r="M303" s="104" t="n">
        <v>38018</v>
      </c>
      <c r="N303" s="74" t="n">
        <v>2903</v>
      </c>
    </row>
    <row r="304" customFormat="false" ht="12.75" hidden="false" customHeight="false" outlineLevel="0" collapsed="false">
      <c r="M304" s="104" t="n">
        <v>38047</v>
      </c>
      <c r="N304" s="74" t="n">
        <v>2918</v>
      </c>
    </row>
    <row r="305" customFormat="false" ht="12.75" hidden="false" customHeight="false" outlineLevel="0" collapsed="false">
      <c r="M305" s="104" t="n">
        <v>38078</v>
      </c>
      <c r="N305" s="74" t="n">
        <v>2930</v>
      </c>
    </row>
    <row r="306" customFormat="false" ht="12.75" hidden="false" customHeight="false" outlineLevel="0" collapsed="false">
      <c r="M306" s="104" t="n">
        <v>38108</v>
      </c>
      <c r="N306" s="74" t="n">
        <v>2933</v>
      </c>
    </row>
    <row r="307" customFormat="false" ht="12.75" hidden="false" customHeight="false" outlineLevel="0" collapsed="false">
      <c r="M307" s="104" t="n">
        <v>38139</v>
      </c>
      <c r="N307" s="74" t="n">
        <v>2938</v>
      </c>
    </row>
    <row r="308" customFormat="false" ht="12.75" hidden="false" customHeight="false" outlineLevel="0" collapsed="false">
      <c r="M308" s="104" t="n">
        <v>38169</v>
      </c>
      <c r="N308" s="74" t="n">
        <v>2943</v>
      </c>
    </row>
    <row r="309" customFormat="false" ht="12.75" hidden="false" customHeight="false" outlineLevel="0" collapsed="false">
      <c r="M309" s="104" t="n">
        <v>38200</v>
      </c>
      <c r="N309" s="74" t="n">
        <v>2945</v>
      </c>
    </row>
    <row r="310" customFormat="false" ht="12.75" hidden="false" customHeight="false" outlineLevel="0" collapsed="false">
      <c r="M310" s="104" t="n">
        <v>38231</v>
      </c>
      <c r="N310" s="74" t="n">
        <v>2951</v>
      </c>
    </row>
    <row r="311" customFormat="false" ht="12.75" hidden="false" customHeight="false" outlineLevel="0" collapsed="false">
      <c r="M311" s="104" t="n">
        <v>38261</v>
      </c>
      <c r="N311" s="74" t="n">
        <v>2950</v>
      </c>
    </row>
    <row r="312" customFormat="false" ht="12.75" hidden="false" customHeight="false" outlineLevel="0" collapsed="false">
      <c r="M312" s="104" t="n">
        <v>38292</v>
      </c>
      <c r="N312" s="74" t="n">
        <v>2955</v>
      </c>
    </row>
    <row r="313" customFormat="false" ht="12.75" hidden="false" customHeight="false" outlineLevel="0" collapsed="false">
      <c r="M313" s="104" t="n">
        <v>38322</v>
      </c>
      <c r="N313" s="74" t="n">
        <v>2962</v>
      </c>
    </row>
    <row r="314" customFormat="false" ht="12.75" hidden="false" customHeight="false" outlineLevel="0" collapsed="false">
      <c r="M314" s="104" t="n">
        <v>38353</v>
      </c>
      <c r="N314" s="74" t="n">
        <v>2962</v>
      </c>
    </row>
    <row r="315" customFormat="false" ht="12.75" hidden="false" customHeight="false" outlineLevel="0" collapsed="false">
      <c r="M315" s="104" t="n">
        <v>38384</v>
      </c>
      <c r="N315" s="74" t="n">
        <v>2966</v>
      </c>
    </row>
    <row r="316" customFormat="false" ht="12.75" hidden="false" customHeight="false" outlineLevel="0" collapsed="false">
      <c r="M316" s="104" t="n">
        <v>38412</v>
      </c>
      <c r="N316" s="74" t="n">
        <v>2966</v>
      </c>
    </row>
    <row r="317" customFormat="false" ht="12.75" hidden="false" customHeight="false" outlineLevel="0" collapsed="false">
      <c r="M317" s="104" t="n">
        <v>38443</v>
      </c>
      <c r="N317" s="74" t="n">
        <v>2964</v>
      </c>
    </row>
    <row r="318" customFormat="false" ht="12.75" hidden="false" customHeight="false" outlineLevel="0" collapsed="false">
      <c r="M318" s="104" t="n">
        <v>38473</v>
      </c>
      <c r="N318" s="74" t="n">
        <v>2967</v>
      </c>
    </row>
    <row r="319" customFormat="false" ht="12.75" hidden="false" customHeight="false" outlineLevel="0" collapsed="false">
      <c r="M319" s="104" t="n">
        <v>38504</v>
      </c>
      <c r="N319" s="74" t="n">
        <v>2972</v>
      </c>
    </row>
    <row r="320" customFormat="false" ht="12.75" hidden="false" customHeight="false" outlineLevel="0" collapsed="false">
      <c r="M320" s="104" t="n">
        <v>38534</v>
      </c>
      <c r="N320" s="74" t="n">
        <v>2971</v>
      </c>
    </row>
    <row r="321" customFormat="false" ht="12.75" hidden="false" customHeight="false" outlineLevel="0" collapsed="false">
      <c r="M321" s="104" t="n">
        <v>38565</v>
      </c>
      <c r="N321" s="74" t="n">
        <v>2972</v>
      </c>
    </row>
    <row r="322" customFormat="false" ht="12.75" hidden="false" customHeight="false" outlineLevel="0" collapsed="false">
      <c r="M322" s="104" t="n">
        <v>38596</v>
      </c>
      <c r="N322" s="74" t="n">
        <v>2969</v>
      </c>
    </row>
    <row r="323" customFormat="false" ht="12.75" hidden="false" customHeight="false" outlineLevel="0" collapsed="false">
      <c r="M323" s="104" t="n">
        <v>38626</v>
      </c>
      <c r="N323" s="74" t="n">
        <v>2964</v>
      </c>
    </row>
    <row r="324" customFormat="false" ht="12.75" hidden="false" customHeight="false" outlineLevel="0" collapsed="false">
      <c r="M324" s="104" t="n">
        <v>38657</v>
      </c>
      <c r="N324" s="74" t="n">
        <v>2966</v>
      </c>
    </row>
    <row r="325" customFormat="false" ht="12.75" hidden="false" customHeight="false" outlineLevel="0" collapsed="false">
      <c r="M325" s="104" t="n">
        <v>38687</v>
      </c>
      <c r="N325" s="74" t="n">
        <v>2965</v>
      </c>
    </row>
    <row r="326" customFormat="false" ht="12.75" hidden="false" customHeight="false" outlineLevel="0" collapsed="false">
      <c r="M326" s="104" t="n">
        <v>38718</v>
      </c>
      <c r="N326" s="74" t="n">
        <v>2974</v>
      </c>
    </row>
    <row r="327" customFormat="false" ht="12.75" hidden="false" customHeight="false" outlineLevel="0" collapsed="false">
      <c r="M327" s="104" t="n">
        <v>38749</v>
      </c>
      <c r="N327" s="74" t="n">
        <v>2973</v>
      </c>
    </row>
    <row r="328" customFormat="false" ht="12" hidden="false" customHeight="true" outlineLevel="0" collapsed="false">
      <c r="M328" s="104" t="n">
        <v>38777</v>
      </c>
      <c r="N328" s="74" t="n">
        <v>2975</v>
      </c>
    </row>
    <row r="329" customFormat="false" ht="12.75" hidden="false" customHeight="false" outlineLevel="0" collapsed="false">
      <c r="M329" s="104" t="n">
        <v>38808</v>
      </c>
      <c r="N329" s="74" t="n">
        <v>2974</v>
      </c>
    </row>
    <row r="330" customFormat="false" ht="12.75" hidden="false" customHeight="false" outlineLevel="0" collapsed="false">
      <c r="M330" s="104" t="n">
        <v>38838</v>
      </c>
      <c r="N330" s="74" t="n">
        <v>2973</v>
      </c>
    </row>
    <row r="331" customFormat="false" ht="12.75" hidden="false" customHeight="false" outlineLevel="0" collapsed="false">
      <c r="M331" s="104" t="n">
        <v>38869</v>
      </c>
      <c r="N331" s="74" t="n">
        <v>2972</v>
      </c>
    </row>
    <row r="332" customFormat="false" ht="12.75" hidden="false" customHeight="false" outlineLevel="0" collapsed="false">
      <c r="M332" s="104" t="n">
        <v>38899</v>
      </c>
      <c r="N332" s="74" t="n">
        <v>2967</v>
      </c>
    </row>
    <row r="333" customFormat="false" ht="12.75" hidden="false" customHeight="false" outlineLevel="0" collapsed="false">
      <c r="M333" s="104" t="n">
        <v>38930</v>
      </c>
      <c r="N333" s="105" t="n">
        <v>2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6-10-16T12:44:17Z</dcterms:modified>
  <cp:revision>0</cp:revision>
  <dc:subject/>
  <dc:title/>
</cp:coreProperties>
</file>