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October 2005</t>
  </si>
  <si>
    <t xml:space="preserve">Policy Information</t>
  </si>
  <si>
    <t xml:space="preserve">Travel on all roads and streets changed</t>
  </si>
  <si>
    <t xml:space="preserve">by -1.6 percent for October 2005 as</t>
  </si>
  <si>
    <t xml:space="preserve">compared with October 2004.</t>
  </si>
  <si>
    <t xml:space="preserve">Travel for the month is estimated to be 249.7</t>
  </si>
  <si>
    <t xml:space="preserve">billion vehicle miles.</t>
  </si>
  <si>
    <r>
      <rPr>
        <sz val="14"/>
        <rFont val="Verdana"/>
        <family val="2"/>
      </rPr>
      <t xml:space="preserve">Cumulative Travel for 2005 changed by +</t>
    </r>
    <r>
      <rPr>
        <b val="true"/>
        <sz val="14"/>
        <rFont val="Verdana"/>
        <family val="2"/>
      </rPr>
      <t xml:space="preserve">0.1</t>
    </r>
  </si>
  <si>
    <t xml:space="preserve">percent.</t>
  </si>
  <si>
    <t xml:space="preserve">The cumulative estimate for the year is 2,479.6</t>
  </si>
  <si>
    <t xml:space="preserve">billion vehicle miles of travel.</t>
  </si>
  <si>
    <t xml:space="preserve">Estimated Vehicle-Miles of Travel by Region - October 2005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4 Table VM-2 as a base.</t>
  </si>
  <si>
    <t xml:space="preserve">Compiled with data on hand as of December 13, 2005.</t>
  </si>
  <si>
    <t xml:space="preserve">Traffic Volume Trends - October 2005</t>
  </si>
  <si>
    <r>
      <rPr>
        <sz val="10"/>
        <rFont val="Arial"/>
        <family val="2"/>
      </rPr>
      <t xml:space="preserve">Based on preliminary reports from the State Highway Agencies, travel during October 2005 on all roads and streets in the nation changed by </t>
    </r>
    <r>
      <rPr>
        <b val="true"/>
        <sz val="10"/>
        <rFont val="Arial"/>
        <family val="2"/>
      </rPr>
      <t xml:space="preserve">-1.6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49.7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92.6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57.1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0.1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Octobe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5 Individual Monthly Vehicle-Miles of Travel in Billions*</t>
  </si>
  <si>
    <t xml:space="preserve">Percent Change In Individual Monthly Travel 2004 vs.2005</t>
  </si>
  <si>
    <t xml:space="preserve">                                                                        Table - 2. Estimated Cumulative Monthly Motor Vehicle Travel in the United States**</t>
  </si>
  <si>
    <t xml:space="preserve">2004 Cumulative Monthly Vehicle-Miles of Travel in Billions*</t>
  </si>
  <si>
    <t xml:space="preserve">2005 Cumulative Monthly Vehicle-Miles of Travel in Billions*</t>
  </si>
  <si>
    <t xml:space="preserve">Percent Change In Cumulative Monthly Travel 2004 vs.2005</t>
  </si>
  <si>
    <t xml:space="preserve">*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September</t>
  </si>
  <si>
    <t xml:space="preserve">Number of Stations</t>
  </si>
  <si>
    <t xml:space="preserve">Vehicle-Miles(Millions)</t>
  </si>
  <si>
    <t xml:space="preserve">Percent Change</t>
  </si>
  <si>
    <t xml:space="preserve">2005(Preliminary)</t>
  </si>
  <si>
    <t xml:space="preserve">2005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4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5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14:$M$323</c:f>
              <c:strCache>
                <c:ptCount val="310"/>
                <c:pt idx="0">
                  <c:v>Jan-80</c:v>
                </c:pt>
                <c:pt idx="1">
                  <c:v>Feb-80</c:v>
                </c:pt>
                <c:pt idx="2">
                  <c:v>Mar-80</c:v>
                </c:pt>
                <c:pt idx="3">
                  <c:v>Apr-80</c:v>
                </c:pt>
                <c:pt idx="4">
                  <c:v>May-80</c:v>
                </c:pt>
                <c:pt idx="5">
                  <c:v>Jun-80</c:v>
                </c:pt>
                <c:pt idx="6">
                  <c:v>Jul-80</c:v>
                </c:pt>
                <c:pt idx="7">
                  <c:v>Aug-80</c:v>
                </c:pt>
                <c:pt idx="8">
                  <c:v>Sep-80</c:v>
                </c:pt>
                <c:pt idx="9">
                  <c:v>Oct-80</c:v>
                </c:pt>
                <c:pt idx="10">
                  <c:v>Nov-80</c:v>
                </c:pt>
                <c:pt idx="11">
                  <c:v>Dec-80</c:v>
                </c:pt>
                <c:pt idx="12">
                  <c:v>Jan-81</c:v>
                </c:pt>
                <c:pt idx="13">
                  <c:v>Feb-81</c:v>
                </c:pt>
                <c:pt idx="14">
                  <c:v>Mar-81</c:v>
                </c:pt>
                <c:pt idx="15">
                  <c:v>Apr-81</c:v>
                </c:pt>
                <c:pt idx="16">
                  <c:v>May-81</c:v>
                </c:pt>
                <c:pt idx="17">
                  <c:v>Jun-81</c:v>
                </c:pt>
                <c:pt idx="18">
                  <c:v>Jul-81</c:v>
                </c:pt>
                <c:pt idx="19">
                  <c:v>Aug-81</c:v>
                </c:pt>
                <c:pt idx="20">
                  <c:v>Sep-81</c:v>
                </c:pt>
                <c:pt idx="21">
                  <c:v>Oct-81</c:v>
                </c:pt>
                <c:pt idx="22">
                  <c:v>Nov-81</c:v>
                </c:pt>
                <c:pt idx="23">
                  <c:v>Dec-81</c:v>
                </c:pt>
                <c:pt idx="24">
                  <c:v>Jan-82</c:v>
                </c:pt>
                <c:pt idx="25">
                  <c:v>Feb-82</c:v>
                </c:pt>
                <c:pt idx="26">
                  <c:v>Mar-82</c:v>
                </c:pt>
                <c:pt idx="27">
                  <c:v>Apr-82</c:v>
                </c:pt>
                <c:pt idx="28">
                  <c:v>May-82</c:v>
                </c:pt>
                <c:pt idx="29">
                  <c:v>Jun-82</c:v>
                </c:pt>
                <c:pt idx="30">
                  <c:v>Jul-82</c:v>
                </c:pt>
                <c:pt idx="31">
                  <c:v>Aug-82</c:v>
                </c:pt>
                <c:pt idx="32">
                  <c:v>Sep-82</c:v>
                </c:pt>
                <c:pt idx="33">
                  <c:v>Oct-82</c:v>
                </c:pt>
                <c:pt idx="34">
                  <c:v>Nov-82</c:v>
                </c:pt>
                <c:pt idx="35">
                  <c:v>Dec-82</c:v>
                </c:pt>
                <c:pt idx="36">
                  <c:v>Jan-83</c:v>
                </c:pt>
                <c:pt idx="37">
                  <c:v>Feb-83</c:v>
                </c:pt>
                <c:pt idx="38">
                  <c:v>Mar-83</c:v>
                </c:pt>
                <c:pt idx="39">
                  <c:v>Apr-83</c:v>
                </c:pt>
                <c:pt idx="40">
                  <c:v>May-83</c:v>
                </c:pt>
                <c:pt idx="41">
                  <c:v>Jun-83</c:v>
                </c:pt>
                <c:pt idx="42">
                  <c:v>Jul-83</c:v>
                </c:pt>
                <c:pt idx="43">
                  <c:v>Aug-83</c:v>
                </c:pt>
                <c:pt idx="44">
                  <c:v>Sep-83</c:v>
                </c:pt>
                <c:pt idx="45">
                  <c:v>Oct-83</c:v>
                </c:pt>
                <c:pt idx="46">
                  <c:v>Nov-83</c:v>
                </c:pt>
                <c:pt idx="47">
                  <c:v>Dec-83</c:v>
                </c:pt>
                <c:pt idx="48">
                  <c:v>Jan-84</c:v>
                </c:pt>
                <c:pt idx="49">
                  <c:v>Feb-84</c:v>
                </c:pt>
                <c:pt idx="50">
                  <c:v>Mar-84</c:v>
                </c:pt>
                <c:pt idx="51">
                  <c:v>Apr-84</c:v>
                </c:pt>
                <c:pt idx="52">
                  <c:v>May-84</c:v>
                </c:pt>
                <c:pt idx="53">
                  <c:v>Jun-84</c:v>
                </c:pt>
                <c:pt idx="54">
                  <c:v>Jul-84</c:v>
                </c:pt>
                <c:pt idx="55">
                  <c:v>Aug-84</c:v>
                </c:pt>
                <c:pt idx="56">
                  <c:v>Sep-84</c:v>
                </c:pt>
                <c:pt idx="57">
                  <c:v>Oct-84</c:v>
                </c:pt>
                <c:pt idx="58">
                  <c:v>Nov-84</c:v>
                </c:pt>
                <c:pt idx="59">
                  <c:v>Dec-84</c:v>
                </c:pt>
                <c:pt idx="60">
                  <c:v>Jan-85</c:v>
                </c:pt>
                <c:pt idx="61">
                  <c:v>Feb-85</c:v>
                </c:pt>
                <c:pt idx="62">
                  <c:v>Mar-85</c:v>
                </c:pt>
                <c:pt idx="63">
                  <c:v>Apr-85</c:v>
                </c:pt>
                <c:pt idx="64">
                  <c:v>May-85</c:v>
                </c:pt>
                <c:pt idx="65">
                  <c:v>Jun-85</c:v>
                </c:pt>
                <c:pt idx="66">
                  <c:v>Jul-85</c:v>
                </c:pt>
                <c:pt idx="67">
                  <c:v>Aug-85</c:v>
                </c:pt>
                <c:pt idx="68">
                  <c:v>Sep-85</c:v>
                </c:pt>
                <c:pt idx="69">
                  <c:v>Oct-85</c:v>
                </c:pt>
                <c:pt idx="70">
                  <c:v>Nov-85</c:v>
                </c:pt>
                <c:pt idx="71">
                  <c:v>Dec-85</c:v>
                </c:pt>
                <c:pt idx="72">
                  <c:v>Jan-86</c:v>
                </c:pt>
                <c:pt idx="73">
                  <c:v>Feb-86</c:v>
                </c:pt>
                <c:pt idx="74">
                  <c:v>Mar-86</c:v>
                </c:pt>
                <c:pt idx="75">
                  <c:v>Apr-86</c:v>
                </c:pt>
                <c:pt idx="76">
                  <c:v>May-86</c:v>
                </c:pt>
                <c:pt idx="77">
                  <c:v>Jun-86</c:v>
                </c:pt>
                <c:pt idx="78">
                  <c:v>Jul-86</c:v>
                </c:pt>
                <c:pt idx="79">
                  <c:v>Aug-86</c:v>
                </c:pt>
                <c:pt idx="80">
                  <c:v>Sep-86</c:v>
                </c:pt>
                <c:pt idx="81">
                  <c:v>Oct-86</c:v>
                </c:pt>
                <c:pt idx="82">
                  <c:v>Nov-86</c:v>
                </c:pt>
                <c:pt idx="83">
                  <c:v>Dec-86</c:v>
                </c:pt>
                <c:pt idx="84">
                  <c:v>Jan-87</c:v>
                </c:pt>
                <c:pt idx="85">
                  <c:v>Feb-87</c:v>
                </c:pt>
                <c:pt idx="86">
                  <c:v>Mar-87</c:v>
                </c:pt>
                <c:pt idx="87">
                  <c:v>Apr-87</c:v>
                </c:pt>
                <c:pt idx="88">
                  <c:v>May-87</c:v>
                </c:pt>
                <c:pt idx="89">
                  <c:v>Jun-87</c:v>
                </c:pt>
                <c:pt idx="90">
                  <c:v>Jul-87</c:v>
                </c:pt>
                <c:pt idx="91">
                  <c:v>Aug-87</c:v>
                </c:pt>
                <c:pt idx="92">
                  <c:v>Sep-87</c:v>
                </c:pt>
                <c:pt idx="93">
                  <c:v>Oct-87</c:v>
                </c:pt>
                <c:pt idx="94">
                  <c:v>Nov-87</c:v>
                </c:pt>
                <c:pt idx="95">
                  <c:v>Dec-87</c:v>
                </c:pt>
                <c:pt idx="96">
                  <c:v>Jan-88</c:v>
                </c:pt>
                <c:pt idx="97">
                  <c:v>Feb-88</c:v>
                </c:pt>
                <c:pt idx="98">
                  <c:v>Mar-88</c:v>
                </c:pt>
                <c:pt idx="99">
                  <c:v>Apr-88</c:v>
                </c:pt>
                <c:pt idx="100">
                  <c:v>May-88</c:v>
                </c:pt>
                <c:pt idx="101">
                  <c:v>Jun-88</c:v>
                </c:pt>
                <c:pt idx="102">
                  <c:v>Jul-88</c:v>
                </c:pt>
                <c:pt idx="103">
                  <c:v>Aug-88</c:v>
                </c:pt>
                <c:pt idx="104">
                  <c:v>Sep-88</c:v>
                </c:pt>
                <c:pt idx="105">
                  <c:v>Oct-88</c:v>
                </c:pt>
                <c:pt idx="106">
                  <c:v>Nov-88</c:v>
                </c:pt>
                <c:pt idx="107">
                  <c:v>Dec-88</c:v>
                </c:pt>
                <c:pt idx="108">
                  <c:v>Jan-89</c:v>
                </c:pt>
                <c:pt idx="109">
                  <c:v>Feb-89</c:v>
                </c:pt>
                <c:pt idx="110">
                  <c:v>Mar-89</c:v>
                </c:pt>
                <c:pt idx="111">
                  <c:v>Apr-89</c:v>
                </c:pt>
                <c:pt idx="112">
                  <c:v>May-89</c:v>
                </c:pt>
                <c:pt idx="113">
                  <c:v>Jun-89</c:v>
                </c:pt>
                <c:pt idx="114">
                  <c:v>Jul-89</c:v>
                </c:pt>
                <c:pt idx="115">
                  <c:v>Aug-89</c:v>
                </c:pt>
                <c:pt idx="116">
                  <c:v>Sep-89</c:v>
                </c:pt>
                <c:pt idx="117">
                  <c:v>Oct-89</c:v>
                </c:pt>
                <c:pt idx="118">
                  <c:v>Nov-89</c:v>
                </c:pt>
                <c:pt idx="119">
                  <c:v>Dec-89</c:v>
                </c:pt>
                <c:pt idx="120">
                  <c:v>Jan-90</c:v>
                </c:pt>
                <c:pt idx="121">
                  <c:v>Feb-90</c:v>
                </c:pt>
                <c:pt idx="122">
                  <c:v>Mar-90</c:v>
                </c:pt>
                <c:pt idx="123">
                  <c:v>Apr-90</c:v>
                </c:pt>
                <c:pt idx="124">
                  <c:v>May-90</c:v>
                </c:pt>
                <c:pt idx="125">
                  <c:v>Jun-90</c:v>
                </c:pt>
                <c:pt idx="126">
                  <c:v>Jul-90</c:v>
                </c:pt>
                <c:pt idx="127">
                  <c:v>Aug-90</c:v>
                </c:pt>
                <c:pt idx="128">
                  <c:v>Sep-90</c:v>
                </c:pt>
                <c:pt idx="129">
                  <c:v>Oct-90</c:v>
                </c:pt>
                <c:pt idx="130">
                  <c:v>Nov-90</c:v>
                </c:pt>
                <c:pt idx="131">
                  <c:v>Dec-90</c:v>
                </c:pt>
                <c:pt idx="132">
                  <c:v>Jan-91</c:v>
                </c:pt>
                <c:pt idx="133">
                  <c:v>Feb-91</c:v>
                </c:pt>
                <c:pt idx="134">
                  <c:v>Mar-91</c:v>
                </c:pt>
                <c:pt idx="135">
                  <c:v>Apr-91</c:v>
                </c:pt>
                <c:pt idx="136">
                  <c:v>May-91</c:v>
                </c:pt>
                <c:pt idx="137">
                  <c:v>Jun-91</c:v>
                </c:pt>
                <c:pt idx="138">
                  <c:v>Jul-91</c:v>
                </c:pt>
                <c:pt idx="139">
                  <c:v>Aug-91</c:v>
                </c:pt>
                <c:pt idx="140">
                  <c:v>Sep-91</c:v>
                </c:pt>
                <c:pt idx="141">
                  <c:v>Oct-91</c:v>
                </c:pt>
                <c:pt idx="142">
                  <c:v>Nov-91</c:v>
                </c:pt>
                <c:pt idx="143">
                  <c:v>Dec-91</c:v>
                </c:pt>
                <c:pt idx="144">
                  <c:v>Jan-92</c:v>
                </c:pt>
                <c:pt idx="145">
                  <c:v>Feb-92</c:v>
                </c:pt>
                <c:pt idx="146">
                  <c:v>Mar-92</c:v>
                </c:pt>
                <c:pt idx="147">
                  <c:v>Apr-92</c:v>
                </c:pt>
                <c:pt idx="148">
                  <c:v>May-92</c:v>
                </c:pt>
                <c:pt idx="149">
                  <c:v>Jun-92</c:v>
                </c:pt>
                <c:pt idx="150">
                  <c:v>Jul-92</c:v>
                </c:pt>
                <c:pt idx="151">
                  <c:v>Aug-92</c:v>
                </c:pt>
                <c:pt idx="152">
                  <c:v>Sep-92</c:v>
                </c:pt>
                <c:pt idx="153">
                  <c:v>Oct-92</c:v>
                </c:pt>
                <c:pt idx="154">
                  <c:v>Nov-92</c:v>
                </c:pt>
                <c:pt idx="155">
                  <c:v>Dec-92</c:v>
                </c:pt>
                <c:pt idx="156">
                  <c:v>Jan-93</c:v>
                </c:pt>
                <c:pt idx="157">
                  <c:v>Feb-93</c:v>
                </c:pt>
                <c:pt idx="158">
                  <c:v>Mar-93</c:v>
                </c:pt>
                <c:pt idx="159">
                  <c:v>Apr-93</c:v>
                </c:pt>
                <c:pt idx="160">
                  <c:v>May-93</c:v>
                </c:pt>
                <c:pt idx="161">
                  <c:v>Jun-93</c:v>
                </c:pt>
                <c:pt idx="162">
                  <c:v>Jul-93</c:v>
                </c:pt>
                <c:pt idx="163">
                  <c:v>Aug-93</c:v>
                </c:pt>
                <c:pt idx="164">
                  <c:v>Sep-93</c:v>
                </c:pt>
                <c:pt idx="165">
                  <c:v>Oct-93</c:v>
                </c:pt>
                <c:pt idx="166">
                  <c:v>Nov-93</c:v>
                </c:pt>
                <c:pt idx="167">
                  <c:v>Dec-93</c:v>
                </c:pt>
                <c:pt idx="168">
                  <c:v>Jan-94</c:v>
                </c:pt>
                <c:pt idx="169">
                  <c:v>Feb-94</c:v>
                </c:pt>
                <c:pt idx="170">
                  <c:v>Mar-94</c:v>
                </c:pt>
                <c:pt idx="171">
                  <c:v>Apr-94</c:v>
                </c:pt>
                <c:pt idx="172">
                  <c:v>May-94</c:v>
                </c:pt>
                <c:pt idx="173">
                  <c:v>Jun-94</c:v>
                </c:pt>
                <c:pt idx="174">
                  <c:v>Jul-94</c:v>
                </c:pt>
                <c:pt idx="175">
                  <c:v>Aug-94</c:v>
                </c:pt>
                <c:pt idx="176">
                  <c:v>Sep-94</c:v>
                </c:pt>
                <c:pt idx="177">
                  <c:v>Oct-94</c:v>
                </c:pt>
                <c:pt idx="178">
                  <c:v>Nov-94</c:v>
                </c:pt>
                <c:pt idx="179">
                  <c:v>Dec-94</c:v>
                </c:pt>
                <c:pt idx="180">
                  <c:v>Jan-95</c:v>
                </c:pt>
                <c:pt idx="181">
                  <c:v>Feb-95</c:v>
                </c:pt>
                <c:pt idx="182">
                  <c:v>Mar-95</c:v>
                </c:pt>
                <c:pt idx="183">
                  <c:v>Apr-95</c:v>
                </c:pt>
                <c:pt idx="184">
                  <c:v>May-95</c:v>
                </c:pt>
                <c:pt idx="185">
                  <c:v>Jun-95</c:v>
                </c:pt>
                <c:pt idx="186">
                  <c:v>Jul-95</c:v>
                </c:pt>
                <c:pt idx="187">
                  <c:v>Aug-95</c:v>
                </c:pt>
                <c:pt idx="188">
                  <c:v>Sep-95</c:v>
                </c:pt>
                <c:pt idx="189">
                  <c:v>Oct-95</c:v>
                </c:pt>
                <c:pt idx="190">
                  <c:v>Nov-95</c:v>
                </c:pt>
                <c:pt idx="191">
                  <c:v>Dec-95</c:v>
                </c:pt>
                <c:pt idx="192">
                  <c:v>Jan-96</c:v>
                </c:pt>
                <c:pt idx="193">
                  <c:v>Feb-96</c:v>
                </c:pt>
                <c:pt idx="194">
                  <c:v>Mar-96</c:v>
                </c:pt>
                <c:pt idx="195">
                  <c:v>Apr-96</c:v>
                </c:pt>
                <c:pt idx="196">
                  <c:v>May-96</c:v>
                </c:pt>
                <c:pt idx="197">
                  <c:v>Jun-96</c:v>
                </c:pt>
                <c:pt idx="198">
                  <c:v>Jul-96</c:v>
                </c:pt>
                <c:pt idx="199">
                  <c:v>Aug-96</c:v>
                </c:pt>
                <c:pt idx="200">
                  <c:v>Sep-96</c:v>
                </c:pt>
                <c:pt idx="201">
                  <c:v>Oct-96</c:v>
                </c:pt>
                <c:pt idx="202">
                  <c:v>Nov-96</c:v>
                </c:pt>
                <c:pt idx="203">
                  <c:v>Dec-96</c:v>
                </c:pt>
                <c:pt idx="204">
                  <c:v>Jan-97</c:v>
                </c:pt>
                <c:pt idx="205">
                  <c:v>Feb-97</c:v>
                </c:pt>
                <c:pt idx="206">
                  <c:v>Mar-97</c:v>
                </c:pt>
                <c:pt idx="207">
                  <c:v>Apr-97</c:v>
                </c:pt>
                <c:pt idx="208">
                  <c:v>May-97</c:v>
                </c:pt>
                <c:pt idx="209">
                  <c:v>Jun-97</c:v>
                </c:pt>
                <c:pt idx="210">
                  <c:v>Jul-97</c:v>
                </c:pt>
                <c:pt idx="211">
                  <c:v>Aug-97</c:v>
                </c:pt>
                <c:pt idx="212">
                  <c:v>Sep-97</c:v>
                </c:pt>
                <c:pt idx="213">
                  <c:v>Oct-97</c:v>
                </c:pt>
                <c:pt idx="214">
                  <c:v>Nov-97</c:v>
                </c:pt>
                <c:pt idx="215">
                  <c:v>Dec-97</c:v>
                </c:pt>
                <c:pt idx="216">
                  <c:v>Jan-98</c:v>
                </c:pt>
                <c:pt idx="217">
                  <c:v>Feb-98</c:v>
                </c:pt>
                <c:pt idx="218">
                  <c:v>Mar-98</c:v>
                </c:pt>
                <c:pt idx="219">
                  <c:v>Apr-98</c:v>
                </c:pt>
                <c:pt idx="220">
                  <c:v>May-98</c:v>
                </c:pt>
                <c:pt idx="221">
                  <c:v>Jun-98</c:v>
                </c:pt>
                <c:pt idx="222">
                  <c:v>Jul-98</c:v>
                </c:pt>
                <c:pt idx="223">
                  <c:v>Aug-98</c:v>
                </c:pt>
                <c:pt idx="224">
                  <c:v>Sep-98</c:v>
                </c:pt>
                <c:pt idx="225">
                  <c:v>Oct-98</c:v>
                </c:pt>
                <c:pt idx="226">
                  <c:v>Nov-98</c:v>
                </c:pt>
                <c:pt idx="227">
                  <c:v>Dec-98</c:v>
                </c:pt>
                <c:pt idx="228">
                  <c:v>Jan-99</c:v>
                </c:pt>
                <c:pt idx="229">
                  <c:v>Feb-99</c:v>
                </c:pt>
                <c:pt idx="230">
                  <c:v>Mar-99</c:v>
                </c:pt>
                <c:pt idx="231">
                  <c:v>Apr-99</c:v>
                </c:pt>
                <c:pt idx="232">
                  <c:v>May-99</c:v>
                </c:pt>
                <c:pt idx="233">
                  <c:v>Jun-99</c:v>
                </c:pt>
                <c:pt idx="234">
                  <c:v>Jul-99</c:v>
                </c:pt>
                <c:pt idx="235">
                  <c:v>Aug-99</c:v>
                </c:pt>
                <c:pt idx="236">
                  <c:v>Sep-99</c:v>
                </c:pt>
                <c:pt idx="237">
                  <c:v>Oct-99</c:v>
                </c:pt>
                <c:pt idx="238">
                  <c:v>Nov-99</c:v>
                </c:pt>
                <c:pt idx="239">
                  <c:v>Dec-99</c:v>
                </c:pt>
                <c:pt idx="240">
                  <c:v>Jan-00</c:v>
                </c:pt>
                <c:pt idx="241">
                  <c:v>Feb-00</c:v>
                </c:pt>
                <c:pt idx="242">
                  <c:v>Mar-00</c:v>
                </c:pt>
                <c:pt idx="243">
                  <c:v>Apr-00</c:v>
                </c:pt>
                <c:pt idx="244">
                  <c:v>May-00</c:v>
                </c:pt>
                <c:pt idx="245">
                  <c:v>Jun-00</c:v>
                </c:pt>
                <c:pt idx="246">
                  <c:v>Jul-00</c:v>
                </c:pt>
                <c:pt idx="247">
                  <c:v>Aug-00</c:v>
                </c:pt>
                <c:pt idx="248">
                  <c:v>Sep-00</c:v>
                </c:pt>
                <c:pt idx="249">
                  <c:v>Oct-00</c:v>
                </c:pt>
                <c:pt idx="250">
                  <c:v>Nov-00</c:v>
                </c:pt>
                <c:pt idx="251">
                  <c:v>Dec-00</c:v>
                </c:pt>
                <c:pt idx="252">
                  <c:v>Jan-01</c:v>
                </c:pt>
                <c:pt idx="253">
                  <c:v>Feb-01</c:v>
                </c:pt>
                <c:pt idx="254">
                  <c:v>Mar-01</c:v>
                </c:pt>
                <c:pt idx="255">
                  <c:v>Apr-01</c:v>
                </c:pt>
                <c:pt idx="256">
                  <c:v>May-01</c:v>
                </c:pt>
                <c:pt idx="257">
                  <c:v>Jun-01</c:v>
                </c:pt>
                <c:pt idx="258">
                  <c:v>Jul-01</c:v>
                </c:pt>
                <c:pt idx="259">
                  <c:v>Aug-01</c:v>
                </c:pt>
                <c:pt idx="260">
                  <c:v>Sep-01</c:v>
                </c:pt>
                <c:pt idx="261">
                  <c:v>Oct-01</c:v>
                </c:pt>
                <c:pt idx="262">
                  <c:v>Nov-01</c:v>
                </c:pt>
                <c:pt idx="263">
                  <c:v>Dec-01</c:v>
                </c:pt>
                <c:pt idx="264">
                  <c:v>Jan-02</c:v>
                </c:pt>
                <c:pt idx="265">
                  <c:v>Feb-02</c:v>
                </c:pt>
                <c:pt idx="266">
                  <c:v>Mar-02</c:v>
                </c:pt>
                <c:pt idx="267">
                  <c:v>Apr-02</c:v>
                </c:pt>
                <c:pt idx="268">
                  <c:v>May-02</c:v>
                </c:pt>
                <c:pt idx="269">
                  <c:v>Jun-02</c:v>
                </c:pt>
                <c:pt idx="270">
                  <c:v>Jul-02</c:v>
                </c:pt>
                <c:pt idx="271">
                  <c:v>Aug-02</c:v>
                </c:pt>
                <c:pt idx="272">
                  <c:v>Sep-02</c:v>
                </c:pt>
                <c:pt idx="273">
                  <c:v>Oct-02</c:v>
                </c:pt>
                <c:pt idx="274">
                  <c:v>Nov-02</c:v>
                </c:pt>
                <c:pt idx="275">
                  <c:v>Dec-02</c:v>
                </c:pt>
                <c:pt idx="276">
                  <c:v>Jan-03</c:v>
                </c:pt>
                <c:pt idx="277">
                  <c:v>Feb-03</c:v>
                </c:pt>
                <c:pt idx="278">
                  <c:v>Mar-03</c:v>
                </c:pt>
                <c:pt idx="279">
                  <c:v>Apr-03</c:v>
                </c:pt>
                <c:pt idx="280">
                  <c:v>May-03</c:v>
                </c:pt>
                <c:pt idx="281">
                  <c:v>Jun-03</c:v>
                </c:pt>
                <c:pt idx="282">
                  <c:v>Jul-03</c:v>
                </c:pt>
                <c:pt idx="283">
                  <c:v>Aug-03</c:v>
                </c:pt>
                <c:pt idx="284">
                  <c:v>Sep-03</c:v>
                </c:pt>
                <c:pt idx="285">
                  <c:v>Oct-03</c:v>
                </c:pt>
                <c:pt idx="286">
                  <c:v>Nov-03</c:v>
                </c:pt>
                <c:pt idx="287">
                  <c:v>Dec-03</c:v>
                </c:pt>
                <c:pt idx="288">
                  <c:v>Jan-04</c:v>
                </c:pt>
                <c:pt idx="289">
                  <c:v>Feb-04</c:v>
                </c:pt>
                <c:pt idx="290">
                  <c:v>Mar-04</c:v>
                </c:pt>
                <c:pt idx="291">
                  <c:v>Apr-04</c:v>
                </c:pt>
                <c:pt idx="292">
                  <c:v>May-04</c:v>
                </c:pt>
                <c:pt idx="293">
                  <c:v>Jun-04</c:v>
                </c:pt>
                <c:pt idx="294">
                  <c:v>Jul-04</c:v>
                </c:pt>
                <c:pt idx="295">
                  <c:v>Aug-04</c:v>
                </c:pt>
                <c:pt idx="296">
                  <c:v>Sep-04</c:v>
                </c:pt>
                <c:pt idx="297">
                  <c:v>Oct-04</c:v>
                </c:pt>
                <c:pt idx="298">
                  <c:v>Nov-04</c:v>
                </c:pt>
                <c:pt idx="299">
                  <c:v>Dec-04</c:v>
                </c:pt>
                <c:pt idx="300">
                  <c:v>Jan-05</c:v>
                </c:pt>
                <c:pt idx="301">
                  <c:v>Feb-05</c:v>
                </c:pt>
                <c:pt idx="302">
                  <c:v>Mar-05</c:v>
                </c:pt>
                <c:pt idx="303">
                  <c:v>Apr-05</c:v>
                </c:pt>
                <c:pt idx="304">
                  <c:v>May-05</c:v>
                </c:pt>
                <c:pt idx="305">
                  <c:v>Jun-05</c:v>
                </c:pt>
                <c:pt idx="306">
                  <c:v>Jul-05</c:v>
                </c:pt>
                <c:pt idx="307">
                  <c:v>Aug-05</c:v>
                </c:pt>
                <c:pt idx="308">
                  <c:v>Sep-05</c:v>
                </c:pt>
                <c:pt idx="309">
                  <c:v>Oct-05</c:v>
                </c:pt>
              </c:strCache>
            </c:strRef>
          </c:cat>
          <c:val>
            <c:numRef>
              <c:f>'Figure 1'!$N$14:$N$323</c:f>
              <c:numCache>
                <c:formatCode>General</c:formatCode>
                <c:ptCount val="310"/>
                <c:pt idx="0">
                  <c:v>1531</c:v>
                </c:pt>
                <c:pt idx="1">
                  <c:v>1529</c:v>
                </c:pt>
                <c:pt idx="2">
                  <c:v>1523</c:v>
                </c:pt>
                <c:pt idx="3">
                  <c:v>1519</c:v>
                </c:pt>
                <c:pt idx="4">
                  <c:v>1518</c:v>
                </c:pt>
                <c:pt idx="5">
                  <c:v>1518</c:v>
                </c:pt>
                <c:pt idx="6">
                  <c:v>1520</c:v>
                </c:pt>
                <c:pt idx="7">
                  <c:v>1518</c:v>
                </c:pt>
                <c:pt idx="8">
                  <c:v>1518</c:v>
                </c:pt>
                <c:pt idx="9">
                  <c:v>1519</c:v>
                </c:pt>
                <c:pt idx="10">
                  <c:v>1519</c:v>
                </c:pt>
                <c:pt idx="11">
                  <c:v>1521</c:v>
                </c:pt>
                <c:pt idx="12">
                  <c:v>1520</c:v>
                </c:pt>
                <c:pt idx="13">
                  <c:v>1523</c:v>
                </c:pt>
                <c:pt idx="14">
                  <c:v>1525</c:v>
                </c:pt>
                <c:pt idx="15">
                  <c:v>1528</c:v>
                </c:pt>
                <c:pt idx="16">
                  <c:v>1531</c:v>
                </c:pt>
                <c:pt idx="17">
                  <c:v>1535</c:v>
                </c:pt>
                <c:pt idx="18">
                  <c:v>1540</c:v>
                </c:pt>
                <c:pt idx="19">
                  <c:v>1545</c:v>
                </c:pt>
                <c:pt idx="20">
                  <c:v>1549</c:v>
                </c:pt>
                <c:pt idx="21">
                  <c:v>1549</c:v>
                </c:pt>
                <c:pt idx="22">
                  <c:v>1551</c:v>
                </c:pt>
                <c:pt idx="23">
                  <c:v>1550</c:v>
                </c:pt>
                <c:pt idx="24">
                  <c:v>1544</c:v>
                </c:pt>
                <c:pt idx="25">
                  <c:v>1542</c:v>
                </c:pt>
                <c:pt idx="26">
                  <c:v>1542</c:v>
                </c:pt>
                <c:pt idx="27">
                  <c:v>1543</c:v>
                </c:pt>
                <c:pt idx="28">
                  <c:v>1549</c:v>
                </c:pt>
                <c:pt idx="29">
                  <c:v>1556</c:v>
                </c:pt>
                <c:pt idx="30">
                  <c:v>1567</c:v>
                </c:pt>
                <c:pt idx="31">
                  <c:v>1577</c:v>
                </c:pt>
                <c:pt idx="32">
                  <c:v>1582</c:v>
                </c:pt>
                <c:pt idx="33">
                  <c:v>1588</c:v>
                </c:pt>
                <c:pt idx="34">
                  <c:v>1590</c:v>
                </c:pt>
                <c:pt idx="35">
                  <c:v>1592</c:v>
                </c:pt>
                <c:pt idx="36">
                  <c:v>1602</c:v>
                </c:pt>
                <c:pt idx="37">
                  <c:v>1606</c:v>
                </c:pt>
                <c:pt idx="38">
                  <c:v>1611</c:v>
                </c:pt>
                <c:pt idx="39">
                  <c:v>1614</c:v>
                </c:pt>
                <c:pt idx="40">
                  <c:v>1617</c:v>
                </c:pt>
                <c:pt idx="41">
                  <c:v>1622</c:v>
                </c:pt>
                <c:pt idx="42">
                  <c:v>1627</c:v>
                </c:pt>
                <c:pt idx="43">
                  <c:v>1631</c:v>
                </c:pt>
                <c:pt idx="44">
                  <c:v>1635</c:v>
                </c:pt>
                <c:pt idx="45">
                  <c:v>1640</c:v>
                </c:pt>
                <c:pt idx="46">
                  <c:v>1646</c:v>
                </c:pt>
                <c:pt idx="47">
                  <c:v>1649</c:v>
                </c:pt>
                <c:pt idx="48">
                  <c:v>1652</c:v>
                </c:pt>
                <c:pt idx="49">
                  <c:v>1658</c:v>
                </c:pt>
                <c:pt idx="50">
                  <c:v>1662</c:v>
                </c:pt>
                <c:pt idx="51">
                  <c:v>1671</c:v>
                </c:pt>
                <c:pt idx="52">
                  <c:v>1678</c:v>
                </c:pt>
                <c:pt idx="53">
                  <c:v>1685</c:v>
                </c:pt>
                <c:pt idx="54">
                  <c:v>1690</c:v>
                </c:pt>
                <c:pt idx="55">
                  <c:v>1697</c:v>
                </c:pt>
                <c:pt idx="56">
                  <c:v>1703</c:v>
                </c:pt>
                <c:pt idx="57">
                  <c:v>1707</c:v>
                </c:pt>
                <c:pt idx="58">
                  <c:v>1710</c:v>
                </c:pt>
                <c:pt idx="59">
                  <c:v>1717</c:v>
                </c:pt>
                <c:pt idx="60">
                  <c:v>1718</c:v>
                </c:pt>
                <c:pt idx="61">
                  <c:v>1720</c:v>
                </c:pt>
                <c:pt idx="62">
                  <c:v>1727</c:v>
                </c:pt>
                <c:pt idx="63">
                  <c:v>1734</c:v>
                </c:pt>
                <c:pt idx="64">
                  <c:v>1739</c:v>
                </c:pt>
                <c:pt idx="65">
                  <c:v>1745</c:v>
                </c:pt>
                <c:pt idx="66">
                  <c:v>1750</c:v>
                </c:pt>
                <c:pt idx="67">
                  <c:v>1754</c:v>
                </c:pt>
                <c:pt idx="68">
                  <c:v>1759</c:v>
                </c:pt>
                <c:pt idx="69">
                  <c:v>1766</c:v>
                </c:pt>
                <c:pt idx="70">
                  <c:v>1769</c:v>
                </c:pt>
                <c:pt idx="71">
                  <c:v>1775</c:v>
                </c:pt>
                <c:pt idx="72">
                  <c:v>1784</c:v>
                </c:pt>
                <c:pt idx="73">
                  <c:v>1788</c:v>
                </c:pt>
                <c:pt idx="74">
                  <c:v>1795</c:v>
                </c:pt>
                <c:pt idx="75">
                  <c:v>1797</c:v>
                </c:pt>
                <c:pt idx="76">
                  <c:v>1801</c:v>
                </c:pt>
                <c:pt idx="77">
                  <c:v>1805</c:v>
                </c:pt>
                <c:pt idx="78">
                  <c:v>1809</c:v>
                </c:pt>
                <c:pt idx="79">
                  <c:v>1813</c:v>
                </c:pt>
                <c:pt idx="80">
                  <c:v>1818</c:v>
                </c:pt>
                <c:pt idx="81">
                  <c:v>1823</c:v>
                </c:pt>
                <c:pt idx="82">
                  <c:v>1830</c:v>
                </c:pt>
                <c:pt idx="83">
                  <c:v>1838</c:v>
                </c:pt>
                <c:pt idx="84">
                  <c:v>1845</c:v>
                </c:pt>
                <c:pt idx="85">
                  <c:v>1858</c:v>
                </c:pt>
                <c:pt idx="86">
                  <c:v>1864</c:v>
                </c:pt>
                <c:pt idx="87">
                  <c:v>1874</c:v>
                </c:pt>
                <c:pt idx="88">
                  <c:v>1881</c:v>
                </c:pt>
                <c:pt idx="89">
                  <c:v>1886</c:v>
                </c:pt>
                <c:pt idx="90">
                  <c:v>1891</c:v>
                </c:pt>
                <c:pt idx="91">
                  <c:v>1894</c:v>
                </c:pt>
                <c:pt idx="92">
                  <c:v>1903</c:v>
                </c:pt>
                <c:pt idx="93">
                  <c:v>1911</c:v>
                </c:pt>
                <c:pt idx="94">
                  <c:v>1918</c:v>
                </c:pt>
                <c:pt idx="95">
                  <c:v>1924</c:v>
                </c:pt>
                <c:pt idx="96">
                  <c:v>1933</c:v>
                </c:pt>
                <c:pt idx="97">
                  <c:v>1939</c:v>
                </c:pt>
                <c:pt idx="98">
                  <c:v>1949</c:v>
                </c:pt>
                <c:pt idx="99">
                  <c:v>1956</c:v>
                </c:pt>
                <c:pt idx="100">
                  <c:v>1967</c:v>
                </c:pt>
                <c:pt idx="101">
                  <c:v>1977</c:v>
                </c:pt>
                <c:pt idx="102">
                  <c:v>1986</c:v>
                </c:pt>
                <c:pt idx="103">
                  <c:v>1994</c:v>
                </c:pt>
                <c:pt idx="104">
                  <c:v>2000</c:v>
                </c:pt>
                <c:pt idx="105">
                  <c:v>2009</c:v>
                </c:pt>
                <c:pt idx="106">
                  <c:v>2016</c:v>
                </c:pt>
                <c:pt idx="107">
                  <c:v>2026</c:v>
                </c:pt>
                <c:pt idx="108">
                  <c:v>2036</c:v>
                </c:pt>
                <c:pt idx="109">
                  <c:v>2041</c:v>
                </c:pt>
                <c:pt idx="110">
                  <c:v>2049</c:v>
                </c:pt>
                <c:pt idx="111">
                  <c:v>2056</c:v>
                </c:pt>
                <c:pt idx="112">
                  <c:v>2063</c:v>
                </c:pt>
                <c:pt idx="113">
                  <c:v>2068</c:v>
                </c:pt>
                <c:pt idx="114">
                  <c:v>2075</c:v>
                </c:pt>
                <c:pt idx="115">
                  <c:v>2084</c:v>
                </c:pt>
                <c:pt idx="116">
                  <c:v>2090</c:v>
                </c:pt>
                <c:pt idx="117">
                  <c:v>2098</c:v>
                </c:pt>
                <c:pt idx="118">
                  <c:v>2104</c:v>
                </c:pt>
                <c:pt idx="119">
                  <c:v>2107</c:v>
                </c:pt>
                <c:pt idx="120">
                  <c:v>2111</c:v>
                </c:pt>
                <c:pt idx="121">
                  <c:v>2118</c:v>
                </c:pt>
                <c:pt idx="122">
                  <c:v>2121</c:v>
                </c:pt>
                <c:pt idx="123">
                  <c:v>2126</c:v>
                </c:pt>
                <c:pt idx="124">
                  <c:v>2131</c:v>
                </c:pt>
                <c:pt idx="125">
                  <c:v>2136</c:v>
                </c:pt>
                <c:pt idx="126">
                  <c:v>2141</c:v>
                </c:pt>
                <c:pt idx="127">
                  <c:v>2143</c:v>
                </c:pt>
                <c:pt idx="128">
                  <c:v>2145</c:v>
                </c:pt>
                <c:pt idx="129">
                  <c:v>2145</c:v>
                </c:pt>
                <c:pt idx="130">
                  <c:v>2146</c:v>
                </c:pt>
                <c:pt idx="131">
                  <c:v>2148</c:v>
                </c:pt>
                <c:pt idx="132">
                  <c:v>2142</c:v>
                </c:pt>
                <c:pt idx="133">
                  <c:v>2142</c:v>
                </c:pt>
                <c:pt idx="134">
                  <c:v>2142</c:v>
                </c:pt>
                <c:pt idx="135">
                  <c:v>2142</c:v>
                </c:pt>
                <c:pt idx="136">
                  <c:v>2145</c:v>
                </c:pt>
                <c:pt idx="137">
                  <c:v>2149</c:v>
                </c:pt>
                <c:pt idx="138">
                  <c:v>2152</c:v>
                </c:pt>
                <c:pt idx="139">
                  <c:v>2159</c:v>
                </c:pt>
                <c:pt idx="140">
                  <c:v>2164</c:v>
                </c:pt>
                <c:pt idx="141">
                  <c:v>2170</c:v>
                </c:pt>
                <c:pt idx="142">
                  <c:v>2168</c:v>
                </c:pt>
                <c:pt idx="143">
                  <c:v>2172</c:v>
                </c:pt>
                <c:pt idx="144">
                  <c:v>2182</c:v>
                </c:pt>
                <c:pt idx="145">
                  <c:v>2189</c:v>
                </c:pt>
                <c:pt idx="146">
                  <c:v>2194</c:v>
                </c:pt>
                <c:pt idx="147">
                  <c:v>2200</c:v>
                </c:pt>
                <c:pt idx="148">
                  <c:v>2205</c:v>
                </c:pt>
                <c:pt idx="149">
                  <c:v>2209</c:v>
                </c:pt>
                <c:pt idx="150">
                  <c:v>2217</c:v>
                </c:pt>
                <c:pt idx="151">
                  <c:v>2218</c:v>
                </c:pt>
                <c:pt idx="152">
                  <c:v>2225</c:v>
                </c:pt>
                <c:pt idx="153">
                  <c:v>2231</c:v>
                </c:pt>
                <c:pt idx="154">
                  <c:v>2239</c:v>
                </c:pt>
                <c:pt idx="155">
                  <c:v>2247</c:v>
                </c:pt>
                <c:pt idx="156">
                  <c:v>2251</c:v>
                </c:pt>
                <c:pt idx="157">
                  <c:v>2254</c:v>
                </c:pt>
                <c:pt idx="158">
                  <c:v>2258</c:v>
                </c:pt>
                <c:pt idx="159">
                  <c:v>2261</c:v>
                </c:pt>
                <c:pt idx="160">
                  <c:v>2270</c:v>
                </c:pt>
                <c:pt idx="161">
                  <c:v>2272</c:v>
                </c:pt>
                <c:pt idx="162">
                  <c:v>2275</c:v>
                </c:pt>
                <c:pt idx="163">
                  <c:v>2280</c:v>
                </c:pt>
                <c:pt idx="164">
                  <c:v>2283</c:v>
                </c:pt>
                <c:pt idx="165">
                  <c:v>2286</c:v>
                </c:pt>
                <c:pt idx="166">
                  <c:v>2291</c:v>
                </c:pt>
                <c:pt idx="167">
                  <c:v>2297</c:v>
                </c:pt>
                <c:pt idx="168">
                  <c:v>2294</c:v>
                </c:pt>
                <c:pt idx="169">
                  <c:v>2298</c:v>
                </c:pt>
                <c:pt idx="170">
                  <c:v>2306</c:v>
                </c:pt>
                <c:pt idx="171">
                  <c:v>2313</c:v>
                </c:pt>
                <c:pt idx="172">
                  <c:v>2314</c:v>
                </c:pt>
                <c:pt idx="173">
                  <c:v>2321</c:v>
                </c:pt>
                <c:pt idx="174">
                  <c:v>2326</c:v>
                </c:pt>
                <c:pt idx="175">
                  <c:v>2332</c:v>
                </c:pt>
                <c:pt idx="176">
                  <c:v>2339</c:v>
                </c:pt>
                <c:pt idx="177">
                  <c:v>2344</c:v>
                </c:pt>
                <c:pt idx="178">
                  <c:v>2351</c:v>
                </c:pt>
                <c:pt idx="179">
                  <c:v>2358</c:v>
                </c:pt>
                <c:pt idx="180">
                  <c:v>2382</c:v>
                </c:pt>
                <c:pt idx="181">
                  <c:v>2387</c:v>
                </c:pt>
                <c:pt idx="182">
                  <c:v>2392</c:v>
                </c:pt>
                <c:pt idx="183">
                  <c:v>2395</c:v>
                </c:pt>
                <c:pt idx="184">
                  <c:v>2401</c:v>
                </c:pt>
                <c:pt idx="185">
                  <c:v>2405</c:v>
                </c:pt>
                <c:pt idx="186">
                  <c:v>2407</c:v>
                </c:pt>
                <c:pt idx="187">
                  <c:v>2411</c:v>
                </c:pt>
                <c:pt idx="188">
                  <c:v>2415</c:v>
                </c:pt>
                <c:pt idx="189">
                  <c:v>2418</c:v>
                </c:pt>
                <c:pt idx="190">
                  <c:v>2423</c:v>
                </c:pt>
                <c:pt idx="191">
                  <c:v>2423</c:v>
                </c:pt>
                <c:pt idx="192">
                  <c:v>2412</c:v>
                </c:pt>
                <c:pt idx="193">
                  <c:v>2418</c:v>
                </c:pt>
                <c:pt idx="194">
                  <c:v>2421</c:v>
                </c:pt>
                <c:pt idx="195">
                  <c:v>2428</c:v>
                </c:pt>
                <c:pt idx="196">
                  <c:v>2434</c:v>
                </c:pt>
                <c:pt idx="197">
                  <c:v>2438</c:v>
                </c:pt>
                <c:pt idx="198">
                  <c:v>2446</c:v>
                </c:pt>
                <c:pt idx="199">
                  <c:v>2456</c:v>
                </c:pt>
                <c:pt idx="200">
                  <c:v>2460</c:v>
                </c:pt>
                <c:pt idx="201">
                  <c:v>2469</c:v>
                </c:pt>
                <c:pt idx="202">
                  <c:v>2474</c:v>
                </c:pt>
                <c:pt idx="203">
                  <c:v>2482</c:v>
                </c:pt>
                <c:pt idx="204">
                  <c:v>2489</c:v>
                </c:pt>
                <c:pt idx="205">
                  <c:v>2496</c:v>
                </c:pt>
                <c:pt idx="206">
                  <c:v>2504</c:v>
                </c:pt>
                <c:pt idx="207">
                  <c:v>2510</c:v>
                </c:pt>
                <c:pt idx="208">
                  <c:v>2517</c:v>
                </c:pt>
                <c:pt idx="209">
                  <c:v>2524</c:v>
                </c:pt>
                <c:pt idx="210">
                  <c:v>2536</c:v>
                </c:pt>
                <c:pt idx="211">
                  <c:v>2540</c:v>
                </c:pt>
                <c:pt idx="212">
                  <c:v>2546</c:v>
                </c:pt>
                <c:pt idx="213">
                  <c:v>2552</c:v>
                </c:pt>
                <c:pt idx="214">
                  <c:v>2555</c:v>
                </c:pt>
                <c:pt idx="215">
                  <c:v>2560</c:v>
                </c:pt>
                <c:pt idx="216">
                  <c:v>2567</c:v>
                </c:pt>
                <c:pt idx="217">
                  <c:v>2570</c:v>
                </c:pt>
                <c:pt idx="218">
                  <c:v>2573</c:v>
                </c:pt>
                <c:pt idx="219">
                  <c:v>2579</c:v>
                </c:pt>
                <c:pt idx="220">
                  <c:v>2581</c:v>
                </c:pt>
                <c:pt idx="221">
                  <c:v>2588</c:v>
                </c:pt>
                <c:pt idx="222">
                  <c:v>2591</c:v>
                </c:pt>
                <c:pt idx="223">
                  <c:v>2594</c:v>
                </c:pt>
                <c:pt idx="224">
                  <c:v>2600</c:v>
                </c:pt>
                <c:pt idx="225">
                  <c:v>2608</c:v>
                </c:pt>
                <c:pt idx="226">
                  <c:v>2616</c:v>
                </c:pt>
                <c:pt idx="227">
                  <c:v>2625</c:v>
                </c:pt>
                <c:pt idx="228">
                  <c:v>2622</c:v>
                </c:pt>
                <c:pt idx="229">
                  <c:v>2626</c:v>
                </c:pt>
                <c:pt idx="230">
                  <c:v>2633</c:v>
                </c:pt>
                <c:pt idx="231">
                  <c:v>2636</c:v>
                </c:pt>
                <c:pt idx="232">
                  <c:v>2639</c:v>
                </c:pt>
                <c:pt idx="233">
                  <c:v>2646</c:v>
                </c:pt>
                <c:pt idx="234">
                  <c:v>2649</c:v>
                </c:pt>
                <c:pt idx="235">
                  <c:v>2654</c:v>
                </c:pt>
                <c:pt idx="236">
                  <c:v>2659</c:v>
                </c:pt>
                <c:pt idx="237">
                  <c:v>2664</c:v>
                </c:pt>
                <c:pt idx="238">
                  <c:v>2674</c:v>
                </c:pt>
                <c:pt idx="239">
                  <c:v>2679</c:v>
                </c:pt>
                <c:pt idx="240">
                  <c:v>2689</c:v>
                </c:pt>
                <c:pt idx="241">
                  <c:v>2697</c:v>
                </c:pt>
                <c:pt idx="242">
                  <c:v>2709</c:v>
                </c:pt>
                <c:pt idx="243">
                  <c:v>2716</c:v>
                </c:pt>
                <c:pt idx="244">
                  <c:v>2728</c:v>
                </c:pt>
                <c:pt idx="245">
                  <c:v>2735</c:v>
                </c:pt>
                <c:pt idx="246">
                  <c:v>2737</c:v>
                </c:pt>
                <c:pt idx="247">
                  <c:v>2743</c:v>
                </c:pt>
                <c:pt idx="248">
                  <c:v>2746</c:v>
                </c:pt>
                <c:pt idx="249">
                  <c:v>2749</c:v>
                </c:pt>
                <c:pt idx="250">
                  <c:v>2750</c:v>
                </c:pt>
                <c:pt idx="251">
                  <c:v>2747</c:v>
                </c:pt>
                <c:pt idx="252">
                  <c:v>2753</c:v>
                </c:pt>
                <c:pt idx="253">
                  <c:v>2755</c:v>
                </c:pt>
                <c:pt idx="254">
                  <c:v>2755</c:v>
                </c:pt>
                <c:pt idx="255">
                  <c:v>2760</c:v>
                </c:pt>
                <c:pt idx="256">
                  <c:v>2763</c:v>
                </c:pt>
                <c:pt idx="257">
                  <c:v>2763</c:v>
                </c:pt>
                <c:pt idx="258">
                  <c:v>2768</c:v>
                </c:pt>
                <c:pt idx="259">
                  <c:v>2773</c:v>
                </c:pt>
                <c:pt idx="260">
                  <c:v>2772</c:v>
                </c:pt>
                <c:pt idx="261">
                  <c:v>2777</c:v>
                </c:pt>
                <c:pt idx="262">
                  <c:v>2784</c:v>
                </c:pt>
                <c:pt idx="263">
                  <c:v>2796</c:v>
                </c:pt>
                <c:pt idx="264">
                  <c:v>2801</c:v>
                </c:pt>
                <c:pt idx="265">
                  <c:v>2808</c:v>
                </c:pt>
                <c:pt idx="266">
                  <c:v>2812</c:v>
                </c:pt>
                <c:pt idx="267">
                  <c:v>2817</c:v>
                </c:pt>
                <c:pt idx="268">
                  <c:v>2823</c:v>
                </c:pt>
                <c:pt idx="269">
                  <c:v>2828</c:v>
                </c:pt>
                <c:pt idx="270">
                  <c:v>2834</c:v>
                </c:pt>
                <c:pt idx="271">
                  <c:v>2839</c:v>
                </c:pt>
                <c:pt idx="272">
                  <c:v>2846</c:v>
                </c:pt>
                <c:pt idx="273">
                  <c:v>2851</c:v>
                </c:pt>
                <c:pt idx="274">
                  <c:v>2851</c:v>
                </c:pt>
                <c:pt idx="275">
                  <c:v>2856</c:v>
                </c:pt>
                <c:pt idx="276">
                  <c:v>2859</c:v>
                </c:pt>
                <c:pt idx="277">
                  <c:v>2854</c:v>
                </c:pt>
                <c:pt idx="278">
                  <c:v>2855</c:v>
                </c:pt>
                <c:pt idx="279">
                  <c:v>2857</c:v>
                </c:pt>
                <c:pt idx="280">
                  <c:v>2859</c:v>
                </c:pt>
                <c:pt idx="281">
                  <c:v>2863</c:v>
                </c:pt>
                <c:pt idx="282">
                  <c:v>2869</c:v>
                </c:pt>
                <c:pt idx="283">
                  <c:v>2871</c:v>
                </c:pt>
                <c:pt idx="284">
                  <c:v>2874</c:v>
                </c:pt>
                <c:pt idx="285">
                  <c:v>2883</c:v>
                </c:pt>
                <c:pt idx="286">
                  <c:v>2886</c:v>
                </c:pt>
                <c:pt idx="287">
                  <c:v>2890</c:v>
                </c:pt>
                <c:pt idx="288">
                  <c:v>2893</c:v>
                </c:pt>
                <c:pt idx="289">
                  <c:v>2903</c:v>
                </c:pt>
                <c:pt idx="290">
                  <c:v>2917</c:v>
                </c:pt>
                <c:pt idx="291">
                  <c:v>2929</c:v>
                </c:pt>
                <c:pt idx="292">
                  <c:v>2932</c:v>
                </c:pt>
                <c:pt idx="293">
                  <c:v>2937</c:v>
                </c:pt>
                <c:pt idx="294">
                  <c:v>2941</c:v>
                </c:pt>
                <c:pt idx="295">
                  <c:v>2944</c:v>
                </c:pt>
                <c:pt idx="296">
                  <c:v>2949</c:v>
                </c:pt>
                <c:pt idx="297">
                  <c:v>2949</c:v>
                </c:pt>
                <c:pt idx="298">
                  <c:v>2955</c:v>
                </c:pt>
                <c:pt idx="299">
                  <c:v>2962</c:v>
                </c:pt>
                <c:pt idx="300">
                  <c:v>2962</c:v>
                </c:pt>
                <c:pt idx="301">
                  <c:v>2966</c:v>
                </c:pt>
                <c:pt idx="302">
                  <c:v>2966</c:v>
                </c:pt>
                <c:pt idx="303">
                  <c:v>2964</c:v>
                </c:pt>
                <c:pt idx="304">
                  <c:v>2968</c:v>
                </c:pt>
                <c:pt idx="305">
                  <c:v>2973</c:v>
                </c:pt>
                <c:pt idx="306">
                  <c:v>2972</c:v>
                </c:pt>
                <c:pt idx="307">
                  <c:v>2973</c:v>
                </c:pt>
                <c:pt idx="308">
                  <c:v>2970</c:v>
                </c:pt>
                <c:pt idx="309">
                  <c:v>2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85473"/>
        <c:axId val="76806846"/>
      </c:lineChart>
      <c:catAx>
        <c:axId val="67285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6846"/>
        <c:crossesAt val="0"/>
        <c:auto val="1"/>
        <c:lblAlgn val="ctr"/>
        <c:lblOffset val="100"/>
        <c:noMultiLvlLbl val="0"/>
      </c:catAx>
      <c:valAx>
        <c:axId val="76806846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5473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52</c:v>
                </c:pt>
                <c:pt idx="1">
                  <c:v>4.66</c:v>
                </c:pt>
                <c:pt idx="2">
                  <c:v>4.83</c:v>
                </c:pt>
                <c:pt idx="3">
                  <c:v>5.02</c:v>
                </c:pt>
                <c:pt idx="4">
                  <c:v>5.06</c:v>
                </c:pt>
                <c:pt idx="5">
                  <c:v>5.18</c:v>
                </c:pt>
                <c:pt idx="6">
                  <c:v>5.11</c:v>
                </c:pt>
                <c:pt idx="7">
                  <c:v>5.12</c:v>
                </c:pt>
                <c:pt idx="8">
                  <c:v>4.9</c:v>
                </c:pt>
                <c:pt idx="9">
                  <c:v>5.11</c:v>
                </c:pt>
                <c:pt idx="10">
                  <c:v>4.92</c:v>
                </c:pt>
                <c:pt idx="11">
                  <c:v>4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67</c:v>
                </c:pt>
                <c:pt idx="1">
                  <c:v>4.8</c:v>
                </c:pt>
                <c:pt idx="2">
                  <c:v>5.26</c:v>
                </c:pt>
                <c:pt idx="3">
                  <c:v>5.39</c:v>
                </c:pt>
                <c:pt idx="4">
                  <c:v>5.25</c:v>
                </c:pt>
                <c:pt idx="5">
                  <c:v>5.44</c:v>
                </c:pt>
                <c:pt idx="6">
                  <c:v>5.32</c:v>
                </c:pt>
                <c:pt idx="7">
                  <c:v>5.33</c:v>
                </c:pt>
                <c:pt idx="8">
                  <c:v>5.08</c:v>
                </c:pt>
                <c:pt idx="9">
                  <c:v>5.13</c:v>
                </c:pt>
                <c:pt idx="10">
                  <c:v>5.19</c:v>
                </c:pt>
                <c:pt idx="11">
                  <c:v>5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64</c:v>
                </c:pt>
                <c:pt idx="1">
                  <c:v>5.04</c:v>
                </c:pt>
                <c:pt idx="2">
                  <c:v>5.26</c:v>
                </c:pt>
                <c:pt idx="3">
                  <c:v>5.37</c:v>
                </c:pt>
                <c:pt idx="4">
                  <c:v>5.33</c:v>
                </c:pt>
                <c:pt idx="5">
                  <c:v>5.53</c:v>
                </c:pt>
                <c:pt idx="6">
                  <c:v>5.3</c:v>
                </c:pt>
                <c:pt idx="7">
                  <c:v>5.36</c:v>
                </c:pt>
                <c:pt idx="8">
                  <c:v>5.05</c:v>
                </c:pt>
                <c:pt idx="9">
                  <c:v>5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69740"/>
        <c:axId val="37000122"/>
      </c:lineChart>
      <c:catAx>
        <c:axId val="14869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0122"/>
        <c:crossesAt val="0"/>
        <c:auto val="1"/>
        <c:lblAlgn val="ctr"/>
        <c:lblOffset val="100"/>
        <c:noMultiLvlLbl val="0"/>
      </c:catAx>
      <c:valAx>
        <c:axId val="37000122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9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54</c:v>
                </c:pt>
                <c:pt idx="1">
                  <c:v>2.61</c:v>
                </c:pt>
                <c:pt idx="2">
                  <c:v>2.82</c:v>
                </c:pt>
                <c:pt idx="3">
                  <c:v>2.97</c:v>
                </c:pt>
                <c:pt idx="4">
                  <c:v>3.12</c:v>
                </c:pt>
                <c:pt idx="5">
                  <c:v>3.22</c:v>
                </c:pt>
                <c:pt idx="6">
                  <c:v>3.33</c:v>
                </c:pt>
                <c:pt idx="7">
                  <c:v>3.27</c:v>
                </c:pt>
                <c:pt idx="8">
                  <c:v>3</c:v>
                </c:pt>
                <c:pt idx="9">
                  <c:v>3.1</c:v>
                </c:pt>
                <c:pt idx="10">
                  <c:v>2.87</c:v>
                </c:pt>
                <c:pt idx="11">
                  <c:v>2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55</c:v>
                </c:pt>
                <c:pt idx="2">
                  <c:v>2.86</c:v>
                </c:pt>
                <c:pt idx="3">
                  <c:v>2.98</c:v>
                </c:pt>
                <c:pt idx="4">
                  <c:v>3.03</c:v>
                </c:pt>
                <c:pt idx="5">
                  <c:v>3.14</c:v>
                </c:pt>
                <c:pt idx="6">
                  <c:v>3.25</c:v>
                </c:pt>
                <c:pt idx="7">
                  <c:v>3.14</c:v>
                </c:pt>
                <c:pt idx="8">
                  <c:v>3</c:v>
                </c:pt>
                <c:pt idx="9">
                  <c:v>3.06</c:v>
                </c:pt>
                <c:pt idx="10">
                  <c:v>2.82</c:v>
                </c:pt>
                <c:pt idx="11">
                  <c:v>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</c:v>
                </c:pt>
                <c:pt idx="1">
                  <c:v>2.72</c:v>
                </c:pt>
                <c:pt idx="2">
                  <c:v>2.86</c:v>
                </c:pt>
                <c:pt idx="3">
                  <c:v>2.94</c:v>
                </c:pt>
                <c:pt idx="4">
                  <c:v>3.07</c:v>
                </c:pt>
                <c:pt idx="5">
                  <c:v>3.2</c:v>
                </c:pt>
                <c:pt idx="6">
                  <c:v>3.24</c:v>
                </c:pt>
                <c:pt idx="7">
                  <c:v>3.13</c:v>
                </c:pt>
                <c:pt idx="8">
                  <c:v>2.94</c:v>
                </c:pt>
                <c:pt idx="9">
                  <c:v>2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29061"/>
        <c:axId val="88185382"/>
      </c:lineChart>
      <c:catAx>
        <c:axId val="12929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5382"/>
        <c:crossesAt val="0"/>
        <c:auto val="1"/>
        <c:lblAlgn val="ctr"/>
        <c:lblOffset val="100"/>
        <c:noMultiLvlLbl val="0"/>
      </c:catAx>
      <c:valAx>
        <c:axId val="88185382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906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  <c r="K20" s="4"/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5.1</v>
      </c>
      <c r="G56" s="12" t="n">
        <v>57.1</v>
      </c>
      <c r="J56" s="12" t="n">
        <v>37.4</v>
      </c>
    </row>
    <row r="57" customFormat="false" ht="15" hidden="false" customHeight="false" outlineLevel="0" collapsed="false">
      <c r="D57" s="13" t="n">
        <v>-0.004</v>
      </c>
      <c r="G57" s="14" t="n">
        <v>-0.019</v>
      </c>
      <c r="J57" s="14" t="n">
        <v>-0.025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2" t="n">
        <v>48.4</v>
      </c>
      <c r="J60" s="12" t="n">
        <v>51.8</v>
      </c>
    </row>
    <row r="61" customFormat="false" ht="15" hidden="false" customHeight="false" outlineLevel="0" collapsed="false">
      <c r="G61" s="14" t="n">
        <v>0.001</v>
      </c>
      <c r="J61" s="13" t="n">
        <v>-0.033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64" t="s">
        <v>1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57"/>
      <c r="M1" s="47" t="s">
        <v>182</v>
      </c>
      <c r="N1" s="47"/>
      <c r="O1" s="47"/>
      <c r="P1" s="47"/>
    </row>
    <row r="2" customFormat="false" ht="12.75" hidden="false" customHeight="false" outlineLevel="0" collapsed="false">
      <c r="M2" s="47"/>
      <c r="N2" s="47"/>
      <c r="O2" s="47"/>
      <c r="P2" s="47"/>
    </row>
    <row r="3" customFormat="false" ht="12.75" hidden="false" customHeight="false" outlineLevel="0" collapsed="false">
      <c r="M3" s="65"/>
    </row>
    <row r="4" customFormat="false" ht="12.75" hidden="false" customHeight="false" outlineLevel="0" collapsed="false">
      <c r="M4" s="66"/>
      <c r="N4" s="25" t="n">
        <v>2003</v>
      </c>
      <c r="O4" s="25" t="n">
        <v>2004</v>
      </c>
      <c r="P4" s="25" t="n">
        <v>2005</v>
      </c>
      <c r="R4" s="67"/>
      <c r="S4" s="68"/>
      <c r="T4" s="68"/>
      <c r="U4" s="68"/>
    </row>
    <row r="5" customFormat="false" ht="12.75" hidden="false" customHeight="false" outlineLevel="0" collapsed="false">
      <c r="M5" s="43" t="s">
        <v>183</v>
      </c>
      <c r="N5" s="26" t="n">
        <v>4.52</v>
      </c>
      <c r="O5" s="26" t="n">
        <v>4.67</v>
      </c>
      <c r="P5" s="26" t="n">
        <v>4.64</v>
      </c>
      <c r="Q5" s="69"/>
      <c r="R5" s="69"/>
      <c r="S5" s="69"/>
      <c r="T5" s="70"/>
      <c r="U5" s="71"/>
    </row>
    <row r="6" customFormat="false" ht="12.75" hidden="false" customHeight="false" outlineLevel="0" collapsed="false">
      <c r="M6" s="43" t="s">
        <v>184</v>
      </c>
      <c r="N6" s="26" t="n">
        <v>4.66</v>
      </c>
      <c r="O6" s="26" t="n">
        <v>4.8</v>
      </c>
      <c r="P6" s="26" t="n">
        <v>5.04</v>
      </c>
      <c r="Q6" s="72"/>
      <c r="R6" s="73"/>
      <c r="S6" s="73"/>
      <c r="T6" s="73"/>
      <c r="U6" s="71"/>
    </row>
    <row r="7" customFormat="false" ht="12.75" hidden="false" customHeight="false" outlineLevel="0" collapsed="false">
      <c r="M7" s="43" t="s">
        <v>185</v>
      </c>
      <c r="N7" s="26" t="n">
        <v>4.83</v>
      </c>
      <c r="O7" s="26" t="n">
        <v>5.26</v>
      </c>
      <c r="P7" s="26" t="n">
        <v>5.26</v>
      </c>
      <c r="Q7" s="72"/>
      <c r="R7" s="73"/>
      <c r="S7" s="73"/>
      <c r="T7" s="73"/>
      <c r="U7" s="71"/>
    </row>
    <row r="8" customFormat="false" ht="12.75" hidden="false" customHeight="false" outlineLevel="0" collapsed="false">
      <c r="M8" s="43" t="s">
        <v>186</v>
      </c>
      <c r="N8" s="26" t="n">
        <v>5.02</v>
      </c>
      <c r="O8" s="26" t="n">
        <v>5.39</v>
      </c>
      <c r="P8" s="26" t="n">
        <v>5.37</v>
      </c>
      <c r="Q8" s="72"/>
      <c r="R8" s="73"/>
      <c r="S8" s="73"/>
      <c r="T8" s="73"/>
      <c r="U8" s="71"/>
    </row>
    <row r="9" customFormat="false" ht="12.75" hidden="false" customHeight="false" outlineLevel="0" collapsed="false">
      <c r="M9" s="43" t="s">
        <v>163</v>
      </c>
      <c r="N9" s="26" t="n">
        <v>5.06</v>
      </c>
      <c r="O9" s="26" t="n">
        <v>5.25</v>
      </c>
      <c r="P9" s="26" t="n">
        <v>5.33</v>
      </c>
      <c r="Q9" s="72"/>
      <c r="R9" s="73"/>
      <c r="S9" s="73"/>
      <c r="T9" s="73"/>
      <c r="U9" s="71"/>
    </row>
    <row r="10" customFormat="false" ht="12.75" hidden="false" customHeight="false" outlineLevel="0" collapsed="false">
      <c r="M10" s="43" t="s">
        <v>187</v>
      </c>
      <c r="N10" s="26" t="n">
        <v>5.18</v>
      </c>
      <c r="O10" s="26" t="n">
        <v>5.44</v>
      </c>
      <c r="P10" s="26" t="n">
        <v>5.53</v>
      </c>
      <c r="Q10" s="72"/>
      <c r="R10" s="73"/>
      <c r="S10" s="73"/>
      <c r="T10" s="73"/>
      <c r="U10" s="71"/>
    </row>
    <row r="11" customFormat="false" ht="12.75" hidden="false" customHeight="false" outlineLevel="0" collapsed="false">
      <c r="M11" s="43" t="s">
        <v>188</v>
      </c>
      <c r="N11" s="26" t="n">
        <v>5.11</v>
      </c>
      <c r="O11" s="26" t="n">
        <v>5.32</v>
      </c>
      <c r="P11" s="26" t="n">
        <v>5.3</v>
      </c>
      <c r="Q11" s="72"/>
      <c r="R11" s="73"/>
      <c r="S11" s="73"/>
      <c r="T11" s="73"/>
      <c r="U11" s="71"/>
    </row>
    <row r="12" customFormat="false" ht="12.75" hidden="false" customHeight="false" outlineLevel="0" collapsed="false">
      <c r="M12" s="43" t="s">
        <v>189</v>
      </c>
      <c r="N12" s="26" t="n">
        <v>5.12</v>
      </c>
      <c r="O12" s="26" t="n">
        <v>5.33</v>
      </c>
      <c r="P12" s="26" t="n">
        <v>5.36</v>
      </c>
      <c r="Q12" s="72"/>
      <c r="R12" s="73"/>
      <c r="S12" s="73"/>
      <c r="T12" s="73"/>
      <c r="U12" s="71"/>
    </row>
    <row r="13" customFormat="false" ht="12.75" hidden="false" customHeight="true" outlineLevel="0" collapsed="false">
      <c r="M13" s="43" t="s">
        <v>84</v>
      </c>
      <c r="N13" s="26" t="n">
        <v>4.9</v>
      </c>
      <c r="O13" s="26" t="n">
        <v>5.08</v>
      </c>
      <c r="P13" s="26" t="n">
        <v>5.05</v>
      </c>
      <c r="Q13" s="72"/>
      <c r="R13" s="73"/>
      <c r="S13" s="73"/>
      <c r="T13" s="73"/>
      <c r="U13" s="71"/>
    </row>
    <row r="14" customFormat="false" ht="12.75" hidden="false" customHeight="false" outlineLevel="0" collapsed="false">
      <c r="M14" s="43" t="s">
        <v>43</v>
      </c>
      <c r="N14" s="26" t="n">
        <v>5.11</v>
      </c>
      <c r="O14" s="26" t="n">
        <v>5.13</v>
      </c>
      <c r="P14" s="26" t="n">
        <v>5.07</v>
      </c>
      <c r="Q14" s="72"/>
      <c r="R14" s="73"/>
      <c r="S14" s="73"/>
      <c r="T14" s="73"/>
      <c r="U14" s="71"/>
    </row>
    <row r="15" customFormat="false" ht="12.75" hidden="false" customHeight="false" outlineLevel="0" collapsed="false">
      <c r="M15" s="43" t="s">
        <v>190</v>
      </c>
      <c r="N15" s="26" t="n">
        <v>4.92</v>
      </c>
      <c r="O15" s="26" t="n">
        <v>5.19</v>
      </c>
      <c r="P15" s="26"/>
      <c r="Q15" s="72"/>
      <c r="R15" s="73"/>
      <c r="S15" s="73"/>
      <c r="T15" s="73"/>
      <c r="U15" s="71"/>
    </row>
    <row r="16" customFormat="false" ht="12.75" hidden="false" customHeight="true" outlineLevel="0" collapsed="false">
      <c r="M16" s="43" t="s">
        <v>191</v>
      </c>
      <c r="N16" s="26" t="n">
        <v>4.92</v>
      </c>
      <c r="O16" s="26" t="n">
        <v>5.18</v>
      </c>
      <c r="P16" s="26"/>
      <c r="Q16" s="72"/>
      <c r="R16" s="73"/>
      <c r="S16" s="73"/>
      <c r="T16" s="73"/>
      <c r="U16" s="71"/>
    </row>
    <row r="17" customFormat="false" ht="12.75" hidden="false" customHeight="false" outlineLevel="0" collapsed="false">
      <c r="Q17" s="72"/>
      <c r="R17" s="73"/>
      <c r="S17" s="73"/>
      <c r="T17" s="73"/>
    </row>
    <row r="19" customFormat="false" ht="12.75" hidden="false" customHeight="true" outlineLevel="0" collapsed="false">
      <c r="M19" s="47" t="s">
        <v>192</v>
      </c>
      <c r="N19" s="47"/>
      <c r="O19" s="47"/>
      <c r="P19" s="47"/>
    </row>
    <row r="20" customFormat="false" ht="12.75" hidden="false" customHeight="false" outlineLevel="0" collapsed="false">
      <c r="M20" s="47"/>
      <c r="N20" s="47"/>
      <c r="O20" s="47"/>
      <c r="P20" s="47"/>
    </row>
    <row r="21" customFormat="false" ht="12.75" hidden="false" customHeight="false" outlineLevel="0" collapsed="false">
      <c r="M21" s="66"/>
      <c r="N21" s="25" t="n">
        <v>2003</v>
      </c>
      <c r="O21" s="25" t="n">
        <v>2004</v>
      </c>
      <c r="P21" s="25" t="n">
        <v>2005</v>
      </c>
      <c r="R21" s="74"/>
      <c r="S21" s="74"/>
      <c r="T21" s="74"/>
      <c r="U21" s="75"/>
    </row>
    <row r="22" customFormat="false" ht="12.75" hidden="false" customHeight="false" outlineLevel="0" collapsed="false">
      <c r="M22" s="43" t="s">
        <v>183</v>
      </c>
      <c r="N22" s="26" t="n">
        <v>2.54</v>
      </c>
      <c r="O22" s="26" t="n">
        <v>2.49</v>
      </c>
      <c r="P22" s="26" t="n">
        <v>2.5</v>
      </c>
      <c r="R22" s="76"/>
      <c r="S22" s="77"/>
      <c r="T22" s="77"/>
      <c r="U22" s="77"/>
    </row>
    <row r="23" customFormat="false" ht="12.75" hidden="false" customHeight="false" outlineLevel="0" collapsed="false">
      <c r="M23" s="43" t="s">
        <v>184</v>
      </c>
      <c r="N23" s="26" t="n">
        <v>2.61</v>
      </c>
      <c r="O23" s="26" t="n">
        <v>2.55</v>
      </c>
      <c r="P23" s="26" t="n">
        <v>2.72</v>
      </c>
      <c r="R23" s="76"/>
      <c r="S23" s="77"/>
      <c r="T23" s="77"/>
      <c r="U23" s="77"/>
    </row>
    <row r="24" customFormat="false" ht="12.75" hidden="false" customHeight="false" outlineLevel="0" collapsed="false">
      <c r="M24" s="43" t="s">
        <v>185</v>
      </c>
      <c r="N24" s="26" t="n">
        <v>2.82</v>
      </c>
      <c r="O24" s="26" t="n">
        <v>2.86</v>
      </c>
      <c r="P24" s="26" t="n">
        <v>2.86</v>
      </c>
      <c r="R24" s="76"/>
      <c r="S24" s="77"/>
      <c r="T24" s="77"/>
      <c r="U24" s="77"/>
    </row>
    <row r="25" customFormat="false" ht="12.75" hidden="false" customHeight="false" outlineLevel="0" collapsed="false">
      <c r="M25" s="43" t="s">
        <v>186</v>
      </c>
      <c r="N25" s="26" t="n">
        <v>2.97</v>
      </c>
      <c r="O25" s="26" t="n">
        <v>2.98</v>
      </c>
      <c r="P25" s="26" t="n">
        <v>2.94</v>
      </c>
      <c r="R25" s="76"/>
      <c r="S25" s="77"/>
      <c r="T25" s="77"/>
      <c r="U25" s="77"/>
    </row>
    <row r="26" customFormat="false" ht="12.75" hidden="false" customHeight="false" outlineLevel="0" collapsed="false">
      <c r="M26" s="43" t="s">
        <v>163</v>
      </c>
      <c r="N26" s="26" t="n">
        <v>3.12</v>
      </c>
      <c r="O26" s="26" t="n">
        <v>3.03</v>
      </c>
      <c r="P26" s="26" t="n">
        <v>3.07</v>
      </c>
      <c r="R26" s="76"/>
      <c r="S26" s="77"/>
      <c r="T26" s="77"/>
      <c r="U26" s="77"/>
    </row>
    <row r="27" customFormat="false" ht="12.75" hidden="false" customHeight="false" outlineLevel="0" collapsed="false">
      <c r="M27" s="43" t="s">
        <v>187</v>
      </c>
      <c r="N27" s="26" t="n">
        <v>3.22</v>
      </c>
      <c r="O27" s="26" t="n">
        <v>3.14</v>
      </c>
      <c r="P27" s="26" t="n">
        <v>3.2</v>
      </c>
      <c r="R27" s="76"/>
      <c r="S27" s="77"/>
      <c r="T27" s="77"/>
      <c r="U27" s="77"/>
    </row>
    <row r="28" customFormat="false" ht="12.75" hidden="false" customHeight="false" outlineLevel="0" collapsed="false">
      <c r="M28" s="43" t="s">
        <v>188</v>
      </c>
      <c r="N28" s="26" t="n">
        <v>3.33</v>
      </c>
      <c r="O28" s="26" t="n">
        <v>3.25</v>
      </c>
      <c r="P28" s="26" t="n">
        <v>3.24</v>
      </c>
      <c r="R28" s="76"/>
      <c r="S28" s="77"/>
      <c r="T28" s="77"/>
      <c r="U28" s="77"/>
    </row>
    <row r="29" customFormat="false" ht="12.75" hidden="false" customHeight="false" outlineLevel="0" collapsed="false">
      <c r="M29" s="43" t="s">
        <v>189</v>
      </c>
      <c r="N29" s="26" t="n">
        <v>3.27</v>
      </c>
      <c r="O29" s="26" t="n">
        <v>3.14</v>
      </c>
      <c r="P29" s="26" t="n">
        <v>3.13</v>
      </c>
      <c r="R29" s="76"/>
      <c r="S29" s="77"/>
      <c r="T29" s="77"/>
      <c r="U29" s="77"/>
    </row>
    <row r="30" customFormat="false" ht="12.75" hidden="false" customHeight="true" outlineLevel="0" collapsed="false">
      <c r="M30" s="43" t="s">
        <v>84</v>
      </c>
      <c r="N30" s="26" t="n">
        <v>3</v>
      </c>
      <c r="O30" s="26" t="n">
        <v>3</v>
      </c>
      <c r="P30" s="26" t="n">
        <v>2.94</v>
      </c>
      <c r="R30" s="76"/>
      <c r="S30" s="77"/>
      <c r="T30" s="77"/>
      <c r="U30" s="77"/>
    </row>
    <row r="31" customFormat="false" ht="12.75" hidden="false" customHeight="false" outlineLevel="0" collapsed="false">
      <c r="M31" s="43" t="s">
        <v>43</v>
      </c>
      <c r="N31" s="26" t="n">
        <v>3.1</v>
      </c>
      <c r="O31" s="26" t="n">
        <v>3.06</v>
      </c>
      <c r="P31" s="26" t="n">
        <v>2.99</v>
      </c>
      <c r="R31" s="76"/>
      <c r="S31" s="77"/>
      <c r="T31" s="77"/>
      <c r="U31" s="77"/>
    </row>
    <row r="32" customFormat="false" ht="12.75" hidden="false" customHeight="false" outlineLevel="0" collapsed="false">
      <c r="M32" s="43" t="s">
        <v>190</v>
      </c>
      <c r="N32" s="26" t="n">
        <v>2.87</v>
      </c>
      <c r="O32" s="26" t="n">
        <v>2.82</v>
      </c>
      <c r="P32" s="26"/>
      <c r="R32" s="76"/>
      <c r="S32" s="77"/>
      <c r="T32" s="77"/>
      <c r="U32" s="77"/>
    </row>
    <row r="33" customFormat="false" ht="12.75" hidden="false" customHeight="true" outlineLevel="0" collapsed="false">
      <c r="M33" s="43" t="s">
        <v>191</v>
      </c>
      <c r="N33" s="26" t="n">
        <v>2.78</v>
      </c>
      <c r="O33" s="26" t="n">
        <v>2.75</v>
      </c>
      <c r="P33" s="26"/>
      <c r="R33" s="76"/>
      <c r="S33" s="77"/>
      <c r="T33" s="77"/>
      <c r="U33" s="77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1" activeCellId="0" sqref="K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80</v>
      </c>
      <c r="F25" s="27" t="n">
        <v>132615</v>
      </c>
      <c r="G25" s="27" t="n">
        <v>1272638</v>
      </c>
      <c r="H25" s="27" t="n">
        <v>1519245</v>
      </c>
    </row>
    <row r="26" customFormat="false" ht="12.75" hidden="false" customHeight="false" outlineLevel="0" collapsed="false">
      <c r="E26" s="26" t="n">
        <v>1981</v>
      </c>
      <c r="F26" s="27" t="n">
        <v>133216</v>
      </c>
      <c r="G26" s="27" t="n">
        <v>1301044</v>
      </c>
      <c r="H26" s="27" t="n">
        <v>1549262</v>
      </c>
    </row>
    <row r="27" customFormat="false" ht="12.75" hidden="false" customHeight="false" outlineLevel="0" collapsed="false">
      <c r="E27" s="26" t="n">
        <v>1982</v>
      </c>
      <c r="F27" s="27" t="n">
        <v>138780</v>
      </c>
      <c r="G27" s="27" t="n">
        <v>1338281</v>
      </c>
      <c r="H27" s="27" t="n">
        <v>1587506</v>
      </c>
    </row>
    <row r="28" customFormat="false" ht="12.75" hidden="false" customHeight="false" outlineLevel="0" collapsed="false">
      <c r="E28" s="26" t="n">
        <v>1983</v>
      </c>
      <c r="F28" s="27" t="n">
        <v>144044</v>
      </c>
      <c r="G28" s="27" t="n">
        <v>1385632</v>
      </c>
      <c r="H28" s="27" t="n">
        <v>1639831</v>
      </c>
    </row>
    <row r="29" customFormat="false" ht="12.75" hidden="false" customHeight="false" outlineLevel="0" collapsed="false">
      <c r="E29" s="26" t="n">
        <v>1984</v>
      </c>
      <c r="F29" s="27" t="n">
        <v>147610</v>
      </c>
      <c r="G29" s="27" t="n">
        <v>1443403</v>
      </c>
      <c r="H29" s="27" t="n">
        <v>1706878</v>
      </c>
    </row>
    <row r="30" customFormat="false" ht="12.75" hidden="false" customHeight="false" outlineLevel="0" collapsed="false">
      <c r="E30" s="26" t="n">
        <v>1985</v>
      </c>
      <c r="F30" s="27" t="n">
        <v>154587</v>
      </c>
      <c r="G30" s="27" t="n">
        <v>1492306</v>
      </c>
      <c r="H30" s="27" t="n">
        <v>1765674</v>
      </c>
    </row>
    <row r="31" customFormat="false" ht="12.75" hidden="false" customHeight="false" outlineLevel="0" collapsed="false">
      <c r="E31" s="26" t="n">
        <v>1986</v>
      </c>
      <c r="F31" s="27" t="n">
        <v>159434</v>
      </c>
      <c r="G31" s="27" t="n">
        <v>1540799</v>
      </c>
      <c r="H31" s="27" t="n">
        <v>1823255</v>
      </c>
    </row>
    <row r="32" customFormat="false" ht="12.75" hidden="false" customHeight="false" outlineLevel="0" collapsed="false">
      <c r="E32" s="26" t="n">
        <v>1987</v>
      </c>
      <c r="F32" s="27" t="n">
        <v>166836</v>
      </c>
      <c r="G32" s="27" t="n">
        <v>1613072</v>
      </c>
      <c r="H32" s="27" t="n">
        <v>1910513</v>
      </c>
    </row>
    <row r="33" customFormat="false" ht="12.75" hidden="false" customHeight="false" outlineLevel="0" collapsed="false">
      <c r="E33" s="26" t="n">
        <v>1988</v>
      </c>
      <c r="F33" s="27" t="n">
        <v>175478</v>
      </c>
      <c r="G33" s="27" t="n">
        <v>1697830</v>
      </c>
      <c r="H33" s="27" t="n">
        <v>2009086</v>
      </c>
    </row>
    <row r="34" customFormat="false" ht="12.75" hidden="false" customHeight="false" outlineLevel="0" collapsed="false">
      <c r="E34" s="26" t="n">
        <v>1989</v>
      </c>
      <c r="F34" s="27" t="n">
        <v>182583</v>
      </c>
      <c r="G34" s="27" t="n">
        <v>1769776</v>
      </c>
      <c r="H34" s="27" t="n">
        <v>2097531</v>
      </c>
    </row>
    <row r="35" customFormat="false" ht="12.75" hidden="false" customHeight="false" outlineLevel="0" collapsed="false">
      <c r="E35" s="26" t="n">
        <v>1990</v>
      </c>
      <c r="F35" s="27" t="n">
        <v>182634</v>
      </c>
      <c r="G35" s="27" t="n">
        <v>1807316</v>
      </c>
      <c r="H35" s="27" t="n">
        <v>2144580</v>
      </c>
    </row>
    <row r="36" customFormat="false" ht="12.75" hidden="false" customHeight="false" outlineLevel="0" collapsed="false">
      <c r="E36" s="26" t="n">
        <v>1991</v>
      </c>
      <c r="F36" s="27" t="n">
        <v>188445</v>
      </c>
      <c r="G36" s="27" t="n">
        <v>1829739</v>
      </c>
      <c r="H36" s="27" t="n">
        <v>2169924</v>
      </c>
    </row>
    <row r="37" customFormat="false" ht="12.75" hidden="false" customHeight="false" outlineLevel="0" collapsed="false">
      <c r="E37" s="26" t="n">
        <v>1992</v>
      </c>
      <c r="F37" s="27" t="n">
        <v>194836</v>
      </c>
      <c r="G37" s="27" t="n">
        <v>1888773</v>
      </c>
      <c r="H37" s="27" t="n">
        <v>2231248</v>
      </c>
    </row>
    <row r="38" customFormat="false" ht="12.75" hidden="false" customHeight="false" outlineLevel="0" collapsed="false">
      <c r="E38" s="26" t="n">
        <v>1993</v>
      </c>
      <c r="F38" s="27" t="n">
        <v>197793</v>
      </c>
      <c r="G38" s="27" t="n">
        <v>1927555</v>
      </c>
      <c r="H38" s="27" t="n">
        <v>2285934</v>
      </c>
    </row>
    <row r="39" customFormat="false" ht="12.75" hidden="false" customHeight="false" outlineLevel="0" collapsed="false">
      <c r="E39" s="26" t="n">
        <v>1994</v>
      </c>
      <c r="F39" s="27" t="n">
        <v>202864</v>
      </c>
      <c r="G39" s="27" t="n">
        <v>1974427</v>
      </c>
      <c r="H39" s="27" t="n">
        <v>2343576</v>
      </c>
    </row>
    <row r="40" customFormat="false" ht="12.75" hidden="false" customHeight="false" outlineLevel="0" collapsed="false">
      <c r="E40" s="26" t="n">
        <v>1995</v>
      </c>
      <c r="F40" s="27" t="n">
        <v>206745</v>
      </c>
      <c r="G40" s="27" t="n">
        <v>2035303</v>
      </c>
      <c r="H40" s="27" t="n">
        <v>2418464</v>
      </c>
    </row>
    <row r="41" customFormat="false" ht="12.75" hidden="false" customHeight="false" outlineLevel="0" collapsed="false">
      <c r="E41" s="26" t="n">
        <v>1996</v>
      </c>
      <c r="F41" s="27" t="n">
        <v>215654</v>
      </c>
      <c r="G41" s="27" t="n">
        <v>2081096</v>
      </c>
      <c r="H41" s="27" t="n">
        <v>2468568</v>
      </c>
    </row>
    <row r="42" customFormat="false" ht="12.75" hidden="false" customHeight="false" outlineLevel="0" collapsed="false">
      <c r="E42" s="26" t="n">
        <v>1997</v>
      </c>
      <c r="F42" s="27" t="n">
        <v>221219</v>
      </c>
      <c r="G42" s="27" t="n">
        <v>2150629</v>
      </c>
      <c r="H42" s="27" t="n">
        <v>2551735</v>
      </c>
    </row>
    <row r="43" customFormat="false" ht="12.75" hidden="false" customHeight="false" outlineLevel="0" collapsed="false">
      <c r="E43" s="26" t="n">
        <v>1998</v>
      </c>
      <c r="F43" s="27" t="n">
        <v>228523</v>
      </c>
      <c r="G43" s="27" t="n">
        <v>2197882</v>
      </c>
      <c r="H43" s="27" t="n">
        <v>2607626</v>
      </c>
    </row>
    <row r="44" customFormat="false" ht="12.75" hidden="false" customHeight="false" outlineLevel="0" collapsed="false">
      <c r="E44" s="26" t="n">
        <v>1999</v>
      </c>
      <c r="F44" s="27" t="n">
        <v>233631</v>
      </c>
      <c r="G44" s="27" t="n">
        <v>2236138</v>
      </c>
      <c r="H44" s="27" t="n">
        <v>2663619</v>
      </c>
    </row>
    <row r="45" customFormat="false" ht="12.75" hidden="false" customHeight="false" outlineLevel="0" collapsed="false">
      <c r="E45" s="26" t="n">
        <v>2000</v>
      </c>
      <c r="F45" s="27" t="n">
        <v>236554</v>
      </c>
      <c r="G45" s="27" t="n">
        <v>2305690</v>
      </c>
      <c r="H45" s="27" t="n">
        <v>2749010</v>
      </c>
    </row>
    <row r="46" customFormat="false" ht="12.75" hidden="false" customHeight="false" outlineLevel="0" collapsed="false">
      <c r="E46" s="26" t="n">
        <v>2001</v>
      </c>
      <c r="F46" s="27" t="n">
        <v>241162</v>
      </c>
      <c r="G46" s="27" t="n">
        <v>2335446</v>
      </c>
      <c r="H46" s="27" t="n">
        <v>2776682</v>
      </c>
    </row>
    <row r="47" customFormat="false" ht="12.75" hidden="false" customHeight="false" outlineLevel="0" collapsed="false">
      <c r="E47" s="26" t="n">
        <v>2002</v>
      </c>
      <c r="F47" s="27" t="n">
        <v>245646</v>
      </c>
      <c r="G47" s="27" t="n">
        <v>2390651</v>
      </c>
      <c r="H47" s="27" t="n">
        <v>2850815</v>
      </c>
    </row>
    <row r="48" customFormat="false" ht="12.75" hidden="false" customHeight="false" outlineLevel="0" collapsed="false">
      <c r="E48" s="26" t="n">
        <v>2003</v>
      </c>
      <c r="F48" s="27" t="n">
        <v>254425</v>
      </c>
      <c r="G48" s="27" t="n">
        <v>2418184</v>
      </c>
      <c r="H48" s="27" t="n">
        <v>2883040</v>
      </c>
    </row>
    <row r="49" customFormat="false" ht="12.75" hidden="false" customHeight="false" outlineLevel="0" collapsed="false">
      <c r="E49" s="26" t="n">
        <v>2004</v>
      </c>
      <c r="F49" s="27" t="n">
        <v>253706</v>
      </c>
      <c r="G49" s="27" t="n">
        <v>2476248</v>
      </c>
      <c r="H49" s="27" t="n">
        <v>2948514</v>
      </c>
    </row>
    <row r="50" customFormat="false" ht="12.75" hidden="false" customHeight="false" outlineLevel="0" collapsed="false">
      <c r="C50" s="28"/>
      <c r="D50" s="29"/>
      <c r="E50" s="26" t="n">
        <v>2005</v>
      </c>
      <c r="F50" s="27" t="n">
        <v>249720</v>
      </c>
      <c r="G50" s="27" t="n">
        <v>2479636</v>
      </c>
      <c r="H50" s="27" t="n">
        <v>2965879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5" hidden="false" customHeight="true" outlineLevel="0" collapsed="false">
      <c r="B52" s="30" t="s">
        <v>46</v>
      </c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B53" s="30" t="s">
        <v>47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8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9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50</v>
      </c>
      <c r="C56" s="30"/>
      <c r="D56" s="30"/>
      <c r="E56" s="30"/>
      <c r="F56" s="30"/>
      <c r="G56" s="30"/>
      <c r="H56" s="30"/>
      <c r="I56" s="30"/>
      <c r="J56" s="30"/>
      <c r="K56" s="30"/>
    </row>
    <row r="58" s="1" customFormat="true" ht="11.25" hidden="false" customHeight="true" outlineLevel="0" collapsed="false">
      <c r="A58" s="31" t="s">
        <v>5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60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 t="s">
        <v>5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true" outlineLevel="0" collapsed="false">
      <c r="A2" s="34" t="s">
        <v>53</v>
      </c>
      <c r="B2" s="34"/>
      <c r="C2" s="34"/>
      <c r="D2" s="35" t="s">
        <v>5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4"/>
      <c r="B3" s="34"/>
      <c r="C3" s="34"/>
      <c r="D3" s="35" t="s">
        <v>55</v>
      </c>
      <c r="E3" s="35" t="s">
        <v>56</v>
      </c>
      <c r="F3" s="35" t="s">
        <v>57</v>
      </c>
      <c r="G3" s="35" t="s">
        <v>58</v>
      </c>
      <c r="H3" s="35" t="s">
        <v>59</v>
      </c>
      <c r="I3" s="35" t="s">
        <v>60</v>
      </c>
      <c r="J3" s="35" t="s">
        <v>61</v>
      </c>
      <c r="K3" s="35" t="s">
        <v>62</v>
      </c>
      <c r="L3" s="35" t="s">
        <v>63</v>
      </c>
      <c r="M3" s="35" t="s">
        <v>64</v>
      </c>
      <c r="N3" s="35" t="s">
        <v>65</v>
      </c>
      <c r="O3" s="35" t="s">
        <v>66</v>
      </c>
    </row>
    <row r="4" customFormat="false" ht="12.7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8</v>
      </c>
      <c r="B5" s="37"/>
      <c r="C5" s="37"/>
      <c r="D5" s="36" t="n">
        <v>19</v>
      </c>
      <c r="E5" s="36" t="n">
        <v>18.1</v>
      </c>
      <c r="F5" s="36" t="n">
        <v>21.6</v>
      </c>
      <c r="G5" s="36" t="n">
        <v>22.6</v>
      </c>
      <c r="H5" s="36" t="n">
        <v>23.4</v>
      </c>
      <c r="I5" s="36" t="n">
        <v>23.4</v>
      </c>
      <c r="J5" s="36" t="n">
        <v>25.7</v>
      </c>
      <c r="K5" s="36" t="n">
        <v>24.7</v>
      </c>
      <c r="L5" s="36" t="n">
        <v>22</v>
      </c>
      <c r="M5" s="36" t="n">
        <v>23.4</v>
      </c>
      <c r="N5" s="36" t="n">
        <v>21.4</v>
      </c>
      <c r="O5" s="36" t="n">
        <v>21.6</v>
      </c>
    </row>
    <row r="6" customFormat="false" ht="12.75" hidden="false" customHeight="true" outlineLevel="0" collapsed="false">
      <c r="A6" s="37" t="s">
        <v>69</v>
      </c>
      <c r="B6" s="37"/>
      <c r="C6" s="37"/>
      <c r="D6" s="36" t="n">
        <v>29.4</v>
      </c>
      <c r="E6" s="36" t="n">
        <v>28.3</v>
      </c>
      <c r="F6" s="36" t="n">
        <v>33.8</v>
      </c>
      <c r="G6" s="36" t="n">
        <v>34</v>
      </c>
      <c r="H6" s="36" t="n">
        <v>35.7</v>
      </c>
      <c r="I6" s="36" t="n">
        <v>36.1</v>
      </c>
      <c r="J6" s="36" t="n">
        <v>38.7</v>
      </c>
      <c r="K6" s="36" t="n">
        <v>37.3</v>
      </c>
      <c r="L6" s="36" t="n">
        <v>34.7</v>
      </c>
      <c r="M6" s="36" t="n">
        <v>36.5</v>
      </c>
      <c r="N6" s="36" t="n">
        <v>32.5</v>
      </c>
      <c r="O6" s="36" t="n">
        <v>33</v>
      </c>
    </row>
    <row r="7" customFormat="false" ht="12.75" hidden="false" customHeight="true" outlineLevel="0" collapsed="false">
      <c r="A7" s="37" t="s">
        <v>70</v>
      </c>
      <c r="B7" s="37"/>
      <c r="C7" s="37"/>
      <c r="D7" s="36" t="n">
        <v>28.7</v>
      </c>
      <c r="E7" s="36" t="n">
        <v>27.6</v>
      </c>
      <c r="F7" s="36" t="n">
        <v>33.1</v>
      </c>
      <c r="G7" s="36" t="n">
        <v>32.9</v>
      </c>
      <c r="H7" s="36" t="n">
        <v>34.7</v>
      </c>
      <c r="I7" s="36" t="n">
        <v>34.8</v>
      </c>
      <c r="J7" s="36" t="n">
        <v>36.3</v>
      </c>
      <c r="K7" s="36" t="n">
        <v>35.4</v>
      </c>
      <c r="L7" s="36" t="n">
        <v>33.4</v>
      </c>
      <c r="M7" s="36" t="n">
        <v>34.9</v>
      </c>
      <c r="N7" s="36" t="n">
        <v>30.7</v>
      </c>
      <c r="O7" s="36" t="n">
        <v>30.7</v>
      </c>
    </row>
    <row r="8" customFormat="false" ht="12.75" hidden="false" customHeight="true" outlineLevel="0" collapsed="false">
      <c r="A8" s="37" t="s">
        <v>71</v>
      </c>
      <c r="B8" s="37"/>
      <c r="C8" s="37"/>
      <c r="D8" s="36" t="n">
        <v>34.5</v>
      </c>
      <c r="E8" s="36" t="n">
        <v>33.2</v>
      </c>
      <c r="F8" s="36" t="n">
        <v>38.8</v>
      </c>
      <c r="G8" s="36" t="n">
        <v>38.7</v>
      </c>
      <c r="H8" s="36" t="n">
        <v>39.6</v>
      </c>
      <c r="I8" s="36" t="n">
        <v>39.7</v>
      </c>
      <c r="J8" s="36" t="n">
        <v>39.6</v>
      </c>
      <c r="K8" s="36" t="n">
        <v>39.4</v>
      </c>
      <c r="L8" s="36" t="n">
        <v>37</v>
      </c>
      <c r="M8" s="36" t="n">
        <v>37.9</v>
      </c>
      <c r="N8" s="36" t="n">
        <v>37.7</v>
      </c>
      <c r="O8" s="36" t="n">
        <v>38.3</v>
      </c>
    </row>
    <row r="9" customFormat="false" ht="12.75" hidden="false" customHeight="true" outlineLevel="0" collapsed="false">
      <c r="A9" s="37" t="s">
        <v>72</v>
      </c>
      <c r="B9" s="37"/>
      <c r="C9" s="37"/>
      <c r="D9" s="36" t="n">
        <v>78.6</v>
      </c>
      <c r="E9" s="36" t="n">
        <v>75.7</v>
      </c>
      <c r="F9" s="36" t="n">
        <v>88.3</v>
      </c>
      <c r="G9" s="36" t="n">
        <v>86.9</v>
      </c>
      <c r="H9" s="36" t="n">
        <v>87</v>
      </c>
      <c r="I9" s="36" t="n">
        <v>87.5</v>
      </c>
      <c r="J9" s="36" t="n">
        <v>88.8</v>
      </c>
      <c r="K9" s="36" t="n">
        <v>89.6</v>
      </c>
      <c r="L9" s="36" t="n">
        <v>81.7</v>
      </c>
      <c r="M9" s="36" t="n">
        <v>86.4</v>
      </c>
      <c r="N9" s="36" t="n">
        <v>83.9</v>
      </c>
      <c r="O9" s="36" t="n">
        <v>85.7</v>
      </c>
    </row>
    <row r="10" customFormat="false" ht="12.75" hidden="false" customHeight="true" outlineLevel="0" collapsed="false">
      <c r="A10" s="37" t="s">
        <v>73</v>
      </c>
      <c r="B10" s="37"/>
      <c r="C10" s="37"/>
      <c r="D10" s="36" t="n">
        <v>31.4</v>
      </c>
      <c r="E10" s="36" t="n">
        <v>30.2</v>
      </c>
      <c r="F10" s="36" t="n">
        <v>36</v>
      </c>
      <c r="G10" s="36" t="n">
        <v>36.1</v>
      </c>
      <c r="H10" s="36" t="n">
        <v>36.2</v>
      </c>
      <c r="I10" s="36" t="n">
        <v>36</v>
      </c>
      <c r="J10" s="36" t="n">
        <v>36.6</v>
      </c>
      <c r="K10" s="36" t="n">
        <v>36.1</v>
      </c>
      <c r="L10" s="36" t="n">
        <v>33.8</v>
      </c>
      <c r="M10" s="36" t="n">
        <v>34.6</v>
      </c>
      <c r="N10" s="36" t="n">
        <v>34.1</v>
      </c>
      <c r="O10" s="36" t="n">
        <v>36.7</v>
      </c>
    </row>
    <row r="11" customFormat="false" ht="12.75" hidden="false" customHeight="true" outlineLevel="0" collapsed="false">
      <c r="A11" s="37" t="s">
        <v>74</v>
      </c>
      <c r="B11" s="37"/>
      <c r="C11" s="37"/>
      <c r="D11" s="36" t="n">
        <v>221.7</v>
      </c>
      <c r="E11" s="36" t="n">
        <v>213.2</v>
      </c>
      <c r="F11" s="36" t="n">
        <v>251.6</v>
      </c>
      <c r="G11" s="36" t="n">
        <v>251.2</v>
      </c>
      <c r="H11" s="36" t="n">
        <v>256.6</v>
      </c>
      <c r="I11" s="36" t="n">
        <v>257.4</v>
      </c>
      <c r="J11" s="36" t="n">
        <v>265.7</v>
      </c>
      <c r="K11" s="36" t="n">
        <v>262.5</v>
      </c>
      <c r="L11" s="36" t="n">
        <v>242.6</v>
      </c>
      <c r="M11" s="36" t="n">
        <v>253.7</v>
      </c>
      <c r="N11" s="36" t="n">
        <v>240.3</v>
      </c>
      <c r="O11" s="36" t="n">
        <v>246</v>
      </c>
    </row>
    <row r="12" customFormat="false" ht="12.75" hidden="false" customHeight="true" outlineLevel="0" collapsed="false">
      <c r="A12" s="36" t="s">
        <v>7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8</v>
      </c>
      <c r="B13" s="37"/>
      <c r="C13" s="37"/>
      <c r="D13" s="36" t="n">
        <v>19</v>
      </c>
      <c r="E13" s="36" t="n">
        <v>18.6</v>
      </c>
      <c r="F13" s="36" t="n">
        <v>22.1</v>
      </c>
      <c r="G13" s="36" t="n">
        <v>22</v>
      </c>
      <c r="H13" s="36" t="n">
        <v>23.8</v>
      </c>
      <c r="I13" s="36" t="n">
        <v>23.7</v>
      </c>
      <c r="J13" s="36" t="n">
        <v>25.8</v>
      </c>
      <c r="K13" s="36" t="n">
        <v>24.5</v>
      </c>
      <c r="L13" s="36" t="n">
        <v>21.5</v>
      </c>
      <c r="M13" s="36" t="n">
        <v>22.9</v>
      </c>
      <c r="N13" s="36"/>
      <c r="O13" s="36"/>
    </row>
    <row r="14" customFormat="false" ht="12.75" hidden="false" customHeight="true" outlineLevel="0" collapsed="false">
      <c r="A14" s="37" t="s">
        <v>69</v>
      </c>
      <c r="B14" s="37"/>
      <c r="C14" s="37"/>
      <c r="D14" s="36" t="n">
        <v>29.6</v>
      </c>
      <c r="E14" s="36" t="n">
        <v>29.2</v>
      </c>
      <c r="F14" s="36" t="n">
        <v>33.9</v>
      </c>
      <c r="G14" s="36" t="n">
        <v>33.7</v>
      </c>
      <c r="H14" s="36" t="n">
        <v>36.2</v>
      </c>
      <c r="I14" s="36" t="n">
        <v>36.8</v>
      </c>
      <c r="J14" s="36" t="n">
        <v>38.8</v>
      </c>
      <c r="K14" s="36" t="n">
        <v>37.4</v>
      </c>
      <c r="L14" s="36" t="n">
        <v>33.9</v>
      </c>
      <c r="M14" s="36" t="n">
        <v>35.7</v>
      </c>
      <c r="N14" s="36"/>
      <c r="O14" s="36"/>
    </row>
    <row r="15" customFormat="false" ht="12.75" hidden="false" customHeight="true" outlineLevel="0" collapsed="false">
      <c r="A15" s="37" t="s">
        <v>70</v>
      </c>
      <c r="B15" s="37"/>
      <c r="C15" s="37"/>
      <c r="D15" s="36" t="n">
        <v>28.9</v>
      </c>
      <c r="E15" s="36" t="n">
        <v>28.4</v>
      </c>
      <c r="F15" s="36" t="n">
        <v>32.7</v>
      </c>
      <c r="G15" s="36" t="n">
        <v>32.5</v>
      </c>
      <c r="H15" s="36" t="n">
        <v>35.2</v>
      </c>
      <c r="I15" s="36" t="n">
        <v>35.4</v>
      </c>
      <c r="J15" s="36" t="n">
        <v>36.1</v>
      </c>
      <c r="K15" s="36" t="n">
        <v>35.3</v>
      </c>
      <c r="L15" s="36" t="n">
        <v>32.7</v>
      </c>
      <c r="M15" s="36" t="n">
        <v>34.1</v>
      </c>
      <c r="N15" s="36"/>
      <c r="O15" s="36"/>
    </row>
    <row r="16" customFormat="false" ht="12.75" hidden="false" customHeight="true" outlineLevel="0" collapsed="false">
      <c r="A16" s="37" t="s">
        <v>71</v>
      </c>
      <c r="B16" s="37"/>
      <c r="C16" s="37"/>
      <c r="D16" s="36" t="n">
        <v>34.2</v>
      </c>
      <c r="E16" s="36" t="n">
        <v>33.7</v>
      </c>
      <c r="F16" s="36" t="n">
        <v>39.1</v>
      </c>
      <c r="G16" s="36" t="n">
        <v>38.5</v>
      </c>
      <c r="H16" s="36" t="n">
        <v>40.3</v>
      </c>
      <c r="I16" s="36" t="n">
        <v>40.6</v>
      </c>
      <c r="J16" s="36" t="n">
        <v>39.3</v>
      </c>
      <c r="K16" s="36" t="n">
        <v>39.7</v>
      </c>
      <c r="L16" s="36" t="n">
        <v>36.8</v>
      </c>
      <c r="M16" s="36" t="n">
        <v>37.4</v>
      </c>
      <c r="N16" s="36"/>
      <c r="O16" s="36"/>
    </row>
    <row r="17" customFormat="false" ht="12.75" hidden="false" customHeight="true" outlineLevel="0" collapsed="false">
      <c r="A17" s="37" t="s">
        <v>72</v>
      </c>
      <c r="B17" s="37"/>
      <c r="C17" s="37"/>
      <c r="D17" s="36" t="n">
        <v>78.1</v>
      </c>
      <c r="E17" s="36" t="n">
        <v>76.9</v>
      </c>
      <c r="F17" s="36" t="n">
        <v>88.1</v>
      </c>
      <c r="G17" s="36" t="n">
        <v>86.6</v>
      </c>
      <c r="H17" s="36" t="n">
        <v>88.4</v>
      </c>
      <c r="I17" s="36" t="n">
        <v>88.9</v>
      </c>
      <c r="J17" s="36" t="n">
        <v>88.6</v>
      </c>
      <c r="K17" s="36" t="n">
        <v>90.2</v>
      </c>
      <c r="L17" s="36" t="n">
        <v>81.1</v>
      </c>
      <c r="M17" s="36" t="n">
        <v>85.8</v>
      </c>
      <c r="N17" s="36"/>
      <c r="O17" s="36"/>
    </row>
    <row r="18" customFormat="false" ht="12.75" hidden="false" customHeight="true" outlineLevel="0" collapsed="false">
      <c r="A18" s="37" t="s">
        <v>73</v>
      </c>
      <c r="B18" s="37"/>
      <c r="C18" s="37"/>
      <c r="D18" s="36" t="n">
        <v>31.3</v>
      </c>
      <c r="E18" s="36" t="n">
        <v>30.7</v>
      </c>
      <c r="F18" s="36" t="n">
        <v>35.8</v>
      </c>
      <c r="G18" s="36" t="n">
        <v>35.9</v>
      </c>
      <c r="H18" s="36" t="n">
        <v>36.7</v>
      </c>
      <c r="I18" s="36" t="n">
        <v>36.4</v>
      </c>
      <c r="J18" s="36" t="n">
        <v>36.5</v>
      </c>
      <c r="K18" s="36" t="n">
        <v>36.3</v>
      </c>
      <c r="L18" s="36" t="n">
        <v>33.5</v>
      </c>
      <c r="M18" s="36" t="n">
        <v>33.9</v>
      </c>
      <c r="N18" s="36"/>
      <c r="O18" s="36"/>
    </row>
    <row r="19" customFormat="false" ht="12.75" hidden="false" customHeight="true" outlineLevel="0" collapsed="false">
      <c r="A19" s="37" t="s">
        <v>74</v>
      </c>
      <c r="B19" s="37"/>
      <c r="C19" s="37"/>
      <c r="D19" s="36" t="n">
        <v>221.2</v>
      </c>
      <c r="E19" s="36" t="n">
        <v>217.5</v>
      </c>
      <c r="F19" s="36" t="n">
        <v>251.8</v>
      </c>
      <c r="G19" s="36" t="n">
        <v>249.3</v>
      </c>
      <c r="H19" s="36" t="n">
        <v>260.6</v>
      </c>
      <c r="I19" s="36" t="n">
        <v>261.9</v>
      </c>
      <c r="J19" s="36" t="n">
        <v>265</v>
      </c>
      <c r="K19" s="36" t="n">
        <v>263.3</v>
      </c>
      <c r="L19" s="36" t="n">
        <v>239.5</v>
      </c>
      <c r="M19" s="36" t="n">
        <v>249.7</v>
      </c>
      <c r="N19" s="36"/>
      <c r="O19" s="36"/>
    </row>
    <row r="20" customFormat="false" ht="12.75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8</v>
      </c>
      <c r="B21" s="37"/>
      <c r="C21" s="37"/>
      <c r="D21" s="36" t="n">
        <v>0.4</v>
      </c>
      <c r="E21" s="36" t="n">
        <v>2.7</v>
      </c>
      <c r="F21" s="36" t="n">
        <v>2.1</v>
      </c>
      <c r="G21" s="36" t="n">
        <v>-2.5</v>
      </c>
      <c r="H21" s="36" t="n">
        <v>1.7</v>
      </c>
      <c r="I21" s="36" t="n">
        <v>1.1</v>
      </c>
      <c r="J21" s="36" t="n">
        <v>0.2</v>
      </c>
      <c r="K21" s="36" t="n">
        <v>-1.1</v>
      </c>
      <c r="L21" s="36" t="n">
        <v>-2.4</v>
      </c>
      <c r="M21" s="36" t="n">
        <v>-2.2</v>
      </c>
      <c r="N21" s="36"/>
      <c r="O21" s="36"/>
    </row>
    <row r="22" customFormat="false" ht="12.75" hidden="false" customHeight="true" outlineLevel="0" collapsed="false">
      <c r="A22" s="37" t="s">
        <v>69</v>
      </c>
      <c r="B22" s="37"/>
      <c r="C22" s="37"/>
      <c r="D22" s="36" t="n">
        <v>0.5</v>
      </c>
      <c r="E22" s="36" t="n">
        <v>3</v>
      </c>
      <c r="F22" s="36" t="n">
        <v>0.5</v>
      </c>
      <c r="G22" s="36" t="n">
        <v>-0.9</v>
      </c>
      <c r="H22" s="36" t="n">
        <v>1.4</v>
      </c>
      <c r="I22" s="36" t="n">
        <v>2.1</v>
      </c>
      <c r="J22" s="36" t="n">
        <v>0</v>
      </c>
      <c r="K22" s="36" t="n">
        <v>0.2</v>
      </c>
      <c r="L22" s="36" t="n">
        <v>-2.3</v>
      </c>
      <c r="M22" s="36" t="n">
        <v>-2.2</v>
      </c>
      <c r="N22" s="36"/>
      <c r="O22" s="36"/>
    </row>
    <row r="23" customFormat="false" ht="12.75" hidden="false" customHeight="true" outlineLevel="0" collapsed="false">
      <c r="A23" s="37" t="s">
        <v>70</v>
      </c>
      <c r="B23" s="37"/>
      <c r="C23" s="37"/>
      <c r="D23" s="36" t="n">
        <v>0.6</v>
      </c>
      <c r="E23" s="36" t="n">
        <v>2.8</v>
      </c>
      <c r="F23" s="36" t="n">
        <v>-1.2</v>
      </c>
      <c r="G23" s="36" t="n">
        <v>-1.1</v>
      </c>
      <c r="H23" s="36" t="n">
        <v>1.3</v>
      </c>
      <c r="I23" s="36" t="n">
        <v>1.6</v>
      </c>
      <c r="J23" s="36" t="n">
        <v>-0.7</v>
      </c>
      <c r="K23" s="36" t="n">
        <v>-0.2</v>
      </c>
      <c r="L23" s="36" t="n">
        <v>-2</v>
      </c>
      <c r="M23" s="36" t="n">
        <v>-2.4</v>
      </c>
      <c r="N23" s="36"/>
      <c r="O23" s="36"/>
    </row>
    <row r="24" customFormat="false" ht="12.75" hidden="false" customHeight="true" outlineLevel="0" collapsed="false">
      <c r="A24" s="37" t="s">
        <v>71</v>
      </c>
      <c r="B24" s="37"/>
      <c r="C24" s="37"/>
      <c r="D24" s="36" t="n">
        <v>-0.9</v>
      </c>
      <c r="E24" s="36" t="n">
        <v>1.4</v>
      </c>
      <c r="F24" s="36" t="n">
        <v>0.6</v>
      </c>
      <c r="G24" s="36" t="n">
        <v>-0.5</v>
      </c>
      <c r="H24" s="36" t="n">
        <v>1.9</v>
      </c>
      <c r="I24" s="36" t="n">
        <v>2.3</v>
      </c>
      <c r="J24" s="36" t="n">
        <v>-0.7</v>
      </c>
      <c r="K24" s="36" t="n">
        <v>0.6</v>
      </c>
      <c r="L24" s="36" t="n">
        <v>-0.6</v>
      </c>
      <c r="M24" s="36" t="n">
        <v>-1.4</v>
      </c>
      <c r="N24" s="36"/>
      <c r="O24" s="36"/>
    </row>
    <row r="25" customFormat="false" ht="12.75" hidden="false" customHeight="true" outlineLevel="0" collapsed="false">
      <c r="A25" s="37" t="s">
        <v>72</v>
      </c>
      <c r="B25" s="37"/>
      <c r="C25" s="37"/>
      <c r="D25" s="36" t="n">
        <v>-0.6</v>
      </c>
      <c r="E25" s="36" t="n">
        <v>1.5</v>
      </c>
      <c r="F25" s="36" t="n">
        <v>-0.2</v>
      </c>
      <c r="G25" s="36" t="n">
        <v>-0.3</v>
      </c>
      <c r="H25" s="36" t="n">
        <v>1.6</v>
      </c>
      <c r="I25" s="36" t="n">
        <v>1.7</v>
      </c>
      <c r="J25" s="36" t="n">
        <v>-0.2</v>
      </c>
      <c r="K25" s="36" t="n">
        <v>0.7</v>
      </c>
      <c r="L25" s="36" t="n">
        <v>-0.7</v>
      </c>
      <c r="M25" s="36" t="n">
        <v>-0.7</v>
      </c>
      <c r="N25" s="36"/>
      <c r="O25" s="36"/>
    </row>
    <row r="26" customFormat="false" ht="12.75" hidden="false" customHeight="true" outlineLevel="0" collapsed="false">
      <c r="A26" s="37" t="s">
        <v>73</v>
      </c>
      <c r="B26" s="37"/>
      <c r="C26" s="37"/>
      <c r="D26" s="36" t="n">
        <v>-0.4</v>
      </c>
      <c r="E26" s="36" t="n">
        <v>1.6</v>
      </c>
      <c r="F26" s="36" t="n">
        <v>-0.4</v>
      </c>
      <c r="G26" s="36" t="n">
        <v>-0.6</v>
      </c>
      <c r="H26" s="36" t="n">
        <v>1.4</v>
      </c>
      <c r="I26" s="36" t="n">
        <v>1.3</v>
      </c>
      <c r="J26" s="36" t="n">
        <v>-0.1</v>
      </c>
      <c r="K26" s="36" t="n">
        <v>0.4</v>
      </c>
      <c r="L26" s="36" t="n">
        <v>-0.8</v>
      </c>
      <c r="M26" s="36" t="n">
        <v>-2</v>
      </c>
      <c r="N26" s="36"/>
      <c r="O26" s="36"/>
    </row>
    <row r="27" customFormat="false" ht="12.75" hidden="false" customHeight="true" outlineLevel="0" collapsed="false">
      <c r="A27" s="37" t="s">
        <v>74</v>
      </c>
      <c r="B27" s="37"/>
      <c r="C27" s="37"/>
      <c r="D27" s="36" t="n">
        <v>-0.2</v>
      </c>
      <c r="E27" s="36" t="n">
        <v>2</v>
      </c>
      <c r="F27" s="36" t="n">
        <v>0</v>
      </c>
      <c r="G27" s="36" t="n">
        <v>-0.8</v>
      </c>
      <c r="H27" s="36" t="n">
        <v>1.5</v>
      </c>
      <c r="I27" s="36" t="n">
        <v>1.7</v>
      </c>
      <c r="J27" s="36" t="n">
        <v>-0.3</v>
      </c>
      <c r="K27" s="36" t="n">
        <v>0.3</v>
      </c>
      <c r="L27" s="36" t="n">
        <v>-1.3</v>
      </c>
      <c r="M27" s="36" t="n">
        <v>-1.6</v>
      </c>
      <c r="N27" s="36"/>
      <c r="O27" s="36"/>
    </row>
    <row r="28" customFormat="false" ht="12.75" hidden="false" customHeight="true" outlineLevel="0" collapsed="false">
      <c r="A28" s="38" t="s">
        <v>7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.75" hidden="false" customHeight="true" outlineLevel="0" collapsed="false">
      <c r="A30" s="34" t="s">
        <v>53</v>
      </c>
      <c r="B30" s="34"/>
      <c r="C30" s="34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4"/>
      <c r="B31" s="34"/>
      <c r="C31" s="34"/>
      <c r="D31" s="35" t="s">
        <v>55</v>
      </c>
      <c r="E31" s="35" t="s">
        <v>56</v>
      </c>
      <c r="F31" s="35" t="s">
        <v>57</v>
      </c>
      <c r="G31" s="35" t="s">
        <v>58</v>
      </c>
      <c r="H31" s="35" t="s">
        <v>59</v>
      </c>
      <c r="I31" s="35" t="s">
        <v>60</v>
      </c>
      <c r="J31" s="35" t="s">
        <v>61</v>
      </c>
      <c r="K31" s="35" t="s">
        <v>62</v>
      </c>
      <c r="L31" s="35" t="s">
        <v>63</v>
      </c>
      <c r="M31" s="35" t="s">
        <v>64</v>
      </c>
      <c r="N31" s="35" t="s">
        <v>65</v>
      </c>
      <c r="O31" s="35" t="s">
        <v>66</v>
      </c>
    </row>
    <row r="32" customFormat="false" ht="12.75" hidden="false" customHeight="true" outlineLevel="0" collapsed="false">
      <c r="A32" s="36" t="s">
        <v>7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7" t="s">
        <v>68</v>
      </c>
      <c r="B33" s="37"/>
      <c r="C33" s="37"/>
      <c r="D33" s="36" t="n">
        <v>19</v>
      </c>
      <c r="E33" s="36" t="n">
        <v>37.1</v>
      </c>
      <c r="F33" s="36" t="n">
        <v>58.7</v>
      </c>
      <c r="G33" s="36" t="n">
        <v>81.3</v>
      </c>
      <c r="H33" s="36" t="n">
        <v>104.7</v>
      </c>
      <c r="I33" s="36" t="n">
        <v>128.1</v>
      </c>
      <c r="J33" s="36" t="n">
        <v>153.8</v>
      </c>
      <c r="K33" s="36" t="n">
        <v>178.6</v>
      </c>
      <c r="L33" s="36" t="n">
        <v>200.6</v>
      </c>
      <c r="M33" s="36" t="n">
        <v>224</v>
      </c>
      <c r="N33" s="36" t="n">
        <v>245.4</v>
      </c>
      <c r="O33" s="36" t="n">
        <v>267</v>
      </c>
    </row>
    <row r="34" customFormat="false" ht="12.75" hidden="false" customHeight="true" outlineLevel="0" collapsed="false">
      <c r="A34" s="37" t="s">
        <v>69</v>
      </c>
      <c r="B34" s="37"/>
      <c r="C34" s="37"/>
      <c r="D34" s="36" t="n">
        <v>29.4</v>
      </c>
      <c r="E34" s="36" t="n">
        <v>57.8</v>
      </c>
      <c r="F34" s="36" t="n">
        <v>91.5</v>
      </c>
      <c r="G34" s="36" t="n">
        <v>125.5</v>
      </c>
      <c r="H34" s="36" t="n">
        <v>161.2</v>
      </c>
      <c r="I34" s="36" t="n">
        <v>197.3</v>
      </c>
      <c r="J34" s="36" t="n">
        <v>236</v>
      </c>
      <c r="K34" s="36" t="n">
        <v>273.3</v>
      </c>
      <c r="L34" s="36" t="n">
        <v>308</v>
      </c>
      <c r="M34" s="36" t="n">
        <v>344.5</v>
      </c>
      <c r="N34" s="36" t="n">
        <v>377</v>
      </c>
      <c r="O34" s="36" t="n">
        <v>409.9</v>
      </c>
    </row>
    <row r="35" customFormat="false" ht="12.75" hidden="false" customHeight="true" outlineLevel="0" collapsed="false">
      <c r="A35" s="37" t="s">
        <v>70</v>
      </c>
      <c r="B35" s="37"/>
      <c r="C35" s="37"/>
      <c r="D35" s="36" t="n">
        <v>28.7</v>
      </c>
      <c r="E35" s="36" t="n">
        <v>56.3</v>
      </c>
      <c r="F35" s="36" t="n">
        <v>89.5</v>
      </c>
      <c r="G35" s="36" t="n">
        <v>122.4</v>
      </c>
      <c r="H35" s="36" t="n">
        <v>157.1</v>
      </c>
      <c r="I35" s="36" t="n">
        <v>191.9</v>
      </c>
      <c r="J35" s="36" t="n">
        <v>228.3</v>
      </c>
      <c r="K35" s="36" t="n">
        <v>263.6</v>
      </c>
      <c r="L35" s="36" t="n">
        <v>297</v>
      </c>
      <c r="M35" s="36" t="n">
        <v>331.9</v>
      </c>
      <c r="N35" s="36" t="n">
        <v>362.6</v>
      </c>
      <c r="O35" s="36" t="n">
        <v>393.3</v>
      </c>
    </row>
    <row r="36" customFormat="false" ht="12.75" hidden="false" customHeight="true" outlineLevel="0" collapsed="false">
      <c r="A36" s="37" t="s">
        <v>71</v>
      </c>
      <c r="B36" s="37"/>
      <c r="C36" s="37"/>
      <c r="D36" s="36" t="n">
        <v>34.5</v>
      </c>
      <c r="E36" s="36" t="n">
        <v>67.7</v>
      </c>
      <c r="F36" s="36" t="n">
        <v>106.6</v>
      </c>
      <c r="G36" s="36" t="n">
        <v>145.3</v>
      </c>
      <c r="H36" s="36" t="n">
        <v>184.9</v>
      </c>
      <c r="I36" s="36" t="n">
        <v>224.5</v>
      </c>
      <c r="J36" s="36" t="n">
        <v>264.1</v>
      </c>
      <c r="K36" s="36" t="n">
        <v>303.5</v>
      </c>
      <c r="L36" s="36" t="n">
        <v>340.5</v>
      </c>
      <c r="M36" s="36" t="n">
        <v>378.4</v>
      </c>
      <c r="N36" s="36" t="n">
        <v>416.1</v>
      </c>
      <c r="O36" s="36" t="n">
        <v>454.4</v>
      </c>
    </row>
    <row r="37" customFormat="false" ht="12.75" hidden="false" customHeight="true" outlineLevel="0" collapsed="false">
      <c r="A37" s="37" t="s">
        <v>72</v>
      </c>
      <c r="B37" s="37"/>
      <c r="C37" s="37"/>
      <c r="D37" s="36" t="n">
        <v>78.6</v>
      </c>
      <c r="E37" s="36" t="n">
        <v>154.4</v>
      </c>
      <c r="F37" s="36" t="n">
        <v>242.7</v>
      </c>
      <c r="G37" s="36" t="n">
        <v>329.6</v>
      </c>
      <c r="H37" s="36" t="n">
        <v>416.6</v>
      </c>
      <c r="I37" s="36" t="n">
        <v>504</v>
      </c>
      <c r="J37" s="36" t="n">
        <v>592.9</v>
      </c>
      <c r="K37" s="36" t="n">
        <v>682.4</v>
      </c>
      <c r="L37" s="36" t="n">
        <v>764.1</v>
      </c>
      <c r="M37" s="36" t="n">
        <v>850.5</v>
      </c>
      <c r="N37" s="36" t="n">
        <v>934.4</v>
      </c>
      <c r="O37" s="36" t="n">
        <v>1020.1</v>
      </c>
    </row>
    <row r="38" customFormat="false" ht="12.75" hidden="false" customHeight="true" outlineLevel="0" collapsed="false">
      <c r="A38" s="37" t="s">
        <v>73</v>
      </c>
      <c r="B38" s="37"/>
      <c r="C38" s="37"/>
      <c r="D38" s="36" t="n">
        <v>31.4</v>
      </c>
      <c r="E38" s="36" t="n">
        <v>61.6</v>
      </c>
      <c r="F38" s="36" t="n">
        <v>97.6</v>
      </c>
      <c r="G38" s="36" t="n">
        <v>133.7</v>
      </c>
      <c r="H38" s="36" t="n">
        <v>169.9</v>
      </c>
      <c r="I38" s="36" t="n">
        <v>205.9</v>
      </c>
      <c r="J38" s="36" t="n">
        <v>242.5</v>
      </c>
      <c r="K38" s="36" t="n">
        <v>278.6</v>
      </c>
      <c r="L38" s="36" t="n">
        <v>312.4</v>
      </c>
      <c r="M38" s="36" t="n">
        <v>347</v>
      </c>
      <c r="N38" s="36" t="n">
        <v>381.1</v>
      </c>
      <c r="O38" s="36" t="n">
        <v>417.8</v>
      </c>
    </row>
    <row r="39" customFormat="false" ht="12.75" hidden="false" customHeight="true" outlineLevel="0" collapsed="false">
      <c r="A39" s="37" t="s">
        <v>74</v>
      </c>
      <c r="B39" s="37"/>
      <c r="C39" s="37"/>
      <c r="D39" s="36" t="n">
        <v>221.7</v>
      </c>
      <c r="E39" s="36" t="n">
        <v>434.9</v>
      </c>
      <c r="F39" s="36" t="n">
        <v>686.6</v>
      </c>
      <c r="G39" s="36" t="n">
        <v>937.8</v>
      </c>
      <c r="H39" s="36" t="n">
        <v>1194.4</v>
      </c>
      <c r="I39" s="36" t="n">
        <v>1451.8</v>
      </c>
      <c r="J39" s="36" t="n">
        <v>1717.5</v>
      </c>
      <c r="K39" s="36" t="n">
        <v>1980</v>
      </c>
      <c r="L39" s="36" t="n">
        <v>2222.5</v>
      </c>
      <c r="M39" s="36" t="n">
        <v>2476.2</v>
      </c>
      <c r="N39" s="36" t="n">
        <v>2716.5</v>
      </c>
      <c r="O39" s="36" t="n">
        <v>2962.5</v>
      </c>
    </row>
    <row r="40" customFormat="false" ht="12.75" hidden="false" customHeight="true" outlineLevel="0" collapsed="false">
      <c r="A40" s="36" t="s">
        <v>7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7" t="s">
        <v>68</v>
      </c>
      <c r="B41" s="37"/>
      <c r="C41" s="37"/>
      <c r="D41" s="36" t="n">
        <v>19</v>
      </c>
      <c r="E41" s="36" t="n">
        <v>37.7</v>
      </c>
      <c r="F41" s="36" t="n">
        <v>59.8</v>
      </c>
      <c r="G41" s="36" t="n">
        <v>81.8</v>
      </c>
      <c r="H41" s="36" t="n">
        <v>105.6</v>
      </c>
      <c r="I41" s="36" t="n">
        <v>129.3</v>
      </c>
      <c r="J41" s="36" t="n">
        <v>155</v>
      </c>
      <c r="K41" s="36" t="n">
        <v>179.5</v>
      </c>
      <c r="L41" s="36" t="n">
        <v>201</v>
      </c>
      <c r="M41" s="36" t="n">
        <v>223.8</v>
      </c>
      <c r="N41" s="36"/>
      <c r="O41" s="36"/>
    </row>
    <row r="42" customFormat="false" ht="12.75" hidden="false" customHeight="true" outlineLevel="0" collapsed="false">
      <c r="A42" s="37" t="s">
        <v>69</v>
      </c>
      <c r="B42" s="37"/>
      <c r="C42" s="37"/>
      <c r="D42" s="36" t="n">
        <v>29.6</v>
      </c>
      <c r="E42" s="36" t="n">
        <v>58.8</v>
      </c>
      <c r="F42" s="36" t="n">
        <v>92.7</v>
      </c>
      <c r="G42" s="36" t="n">
        <v>126.4</v>
      </c>
      <c r="H42" s="36" t="n">
        <v>162.6</v>
      </c>
      <c r="I42" s="36" t="n">
        <v>199.4</v>
      </c>
      <c r="J42" s="36" t="n">
        <v>238.1</v>
      </c>
      <c r="K42" s="36" t="n">
        <v>275.5</v>
      </c>
      <c r="L42" s="36" t="n">
        <v>309.4</v>
      </c>
      <c r="M42" s="36" t="n">
        <v>345.1</v>
      </c>
      <c r="N42" s="36"/>
      <c r="O42" s="36"/>
    </row>
    <row r="43" customFormat="false" ht="12.75" hidden="false" customHeight="true" outlineLevel="0" collapsed="false">
      <c r="A43" s="37" t="s">
        <v>70</v>
      </c>
      <c r="B43" s="37"/>
      <c r="C43" s="37"/>
      <c r="D43" s="36" t="n">
        <v>28.9</v>
      </c>
      <c r="E43" s="36" t="n">
        <v>57.3</v>
      </c>
      <c r="F43" s="36" t="n">
        <v>90</v>
      </c>
      <c r="G43" s="36" t="n">
        <v>122.5</v>
      </c>
      <c r="H43" s="36" t="n">
        <v>157.7</v>
      </c>
      <c r="I43" s="36" t="n">
        <v>193.1</v>
      </c>
      <c r="J43" s="36" t="n">
        <v>229.2</v>
      </c>
      <c r="K43" s="36" t="n">
        <v>264.5</v>
      </c>
      <c r="L43" s="36" t="n">
        <v>297.2</v>
      </c>
      <c r="M43" s="36" t="n">
        <v>331.3</v>
      </c>
      <c r="N43" s="36"/>
      <c r="O43" s="36"/>
    </row>
    <row r="44" customFormat="false" ht="12.75" hidden="false" customHeight="true" outlineLevel="0" collapsed="false">
      <c r="A44" s="37" t="s">
        <v>71</v>
      </c>
      <c r="B44" s="37"/>
      <c r="C44" s="37"/>
      <c r="D44" s="36" t="n">
        <v>34.2</v>
      </c>
      <c r="E44" s="36" t="n">
        <v>67.9</v>
      </c>
      <c r="F44" s="36" t="n">
        <v>107</v>
      </c>
      <c r="G44" s="36" t="n">
        <v>145.5</v>
      </c>
      <c r="H44" s="36" t="n">
        <v>185.8</v>
      </c>
      <c r="I44" s="36" t="n">
        <v>226.4</v>
      </c>
      <c r="J44" s="36" t="n">
        <v>265.7</v>
      </c>
      <c r="K44" s="36" t="n">
        <v>305.4</v>
      </c>
      <c r="L44" s="36" t="n">
        <v>342.1</v>
      </c>
      <c r="M44" s="36" t="n">
        <v>379.5</v>
      </c>
      <c r="N44" s="36"/>
      <c r="O44" s="36"/>
    </row>
    <row r="45" customFormat="false" ht="12.75" hidden="false" customHeight="true" outlineLevel="0" collapsed="false">
      <c r="A45" s="37" t="s">
        <v>72</v>
      </c>
      <c r="B45" s="37"/>
      <c r="C45" s="37"/>
      <c r="D45" s="36" t="n">
        <v>78.1</v>
      </c>
      <c r="E45" s="36" t="n">
        <v>155</v>
      </c>
      <c r="F45" s="36" t="n">
        <v>243.2</v>
      </c>
      <c r="G45" s="36" t="n">
        <v>329.8</v>
      </c>
      <c r="H45" s="36" t="n">
        <v>418.1</v>
      </c>
      <c r="I45" s="36" t="n">
        <v>507.1</v>
      </c>
      <c r="J45" s="36" t="n">
        <v>595.7</v>
      </c>
      <c r="K45" s="36" t="n">
        <v>685.9</v>
      </c>
      <c r="L45" s="36" t="n">
        <v>767</v>
      </c>
      <c r="M45" s="36" t="n">
        <v>852.8</v>
      </c>
      <c r="N45" s="36"/>
      <c r="O45" s="36"/>
    </row>
    <row r="46" customFormat="false" ht="12.75" hidden="false" customHeight="true" outlineLevel="0" collapsed="false">
      <c r="A46" s="37" t="s">
        <v>73</v>
      </c>
      <c r="B46" s="37"/>
      <c r="C46" s="37"/>
      <c r="D46" s="36" t="n">
        <v>31.3</v>
      </c>
      <c r="E46" s="36" t="n">
        <v>62</v>
      </c>
      <c r="F46" s="36" t="n">
        <v>97.8</v>
      </c>
      <c r="G46" s="36" t="n">
        <v>133.7</v>
      </c>
      <c r="H46" s="36" t="n">
        <v>170.4</v>
      </c>
      <c r="I46" s="36" t="n">
        <v>206.9</v>
      </c>
      <c r="J46" s="36" t="n">
        <v>243.4</v>
      </c>
      <c r="K46" s="36" t="n">
        <v>279.7</v>
      </c>
      <c r="L46" s="36" t="n">
        <v>313.2</v>
      </c>
      <c r="M46" s="36" t="n">
        <v>347.2</v>
      </c>
      <c r="N46" s="36"/>
      <c r="O46" s="36"/>
    </row>
    <row r="47" customFormat="false" ht="12.75" hidden="false" customHeight="true" outlineLevel="0" collapsed="false">
      <c r="A47" s="37" t="s">
        <v>74</v>
      </c>
      <c r="B47" s="37"/>
      <c r="C47" s="37"/>
      <c r="D47" s="36" t="n">
        <v>221.2</v>
      </c>
      <c r="E47" s="36" t="n">
        <v>438.7</v>
      </c>
      <c r="F47" s="36" t="n">
        <v>690.4</v>
      </c>
      <c r="G47" s="36" t="n">
        <v>939.7</v>
      </c>
      <c r="H47" s="36" t="n">
        <v>1200.3</v>
      </c>
      <c r="I47" s="36" t="n">
        <v>1462.1</v>
      </c>
      <c r="J47" s="36" t="n">
        <v>1727.2</v>
      </c>
      <c r="K47" s="36" t="n">
        <v>1990.4</v>
      </c>
      <c r="L47" s="36" t="n">
        <v>2229.9</v>
      </c>
      <c r="M47" s="36" t="n">
        <v>2479.6</v>
      </c>
      <c r="N47" s="36"/>
      <c r="O47" s="36"/>
    </row>
    <row r="48" customFormat="fals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7" t="s">
        <v>68</v>
      </c>
      <c r="B49" s="37"/>
      <c r="C49" s="37"/>
      <c r="D49" s="36" t="n">
        <v>0.4</v>
      </c>
      <c r="E49" s="36" t="n">
        <v>1.5</v>
      </c>
      <c r="F49" s="36" t="n">
        <v>1.7</v>
      </c>
      <c r="G49" s="36" t="n">
        <v>0.6</v>
      </c>
      <c r="H49" s="36" t="n">
        <v>0.8</v>
      </c>
      <c r="I49" s="36" t="n">
        <v>0.9</v>
      </c>
      <c r="J49" s="36" t="n">
        <v>0.8</v>
      </c>
      <c r="K49" s="36" t="n">
        <v>0.5</v>
      </c>
      <c r="L49" s="36" t="n">
        <v>0.2</v>
      </c>
      <c r="M49" s="36" t="n">
        <v>-0.1</v>
      </c>
      <c r="N49" s="36"/>
      <c r="O49" s="36"/>
    </row>
    <row r="50" customFormat="false" ht="12.75" hidden="false" customHeight="true" outlineLevel="0" collapsed="false">
      <c r="A50" s="37" t="s">
        <v>69</v>
      </c>
      <c r="B50" s="37"/>
      <c r="C50" s="37"/>
      <c r="D50" s="36" t="n">
        <v>0.5</v>
      </c>
      <c r="E50" s="36" t="n">
        <v>1.7</v>
      </c>
      <c r="F50" s="36" t="n">
        <v>1.3</v>
      </c>
      <c r="G50" s="36" t="n">
        <v>0.7</v>
      </c>
      <c r="H50" s="36" t="n">
        <v>0.8</v>
      </c>
      <c r="I50" s="36" t="n">
        <v>1.1</v>
      </c>
      <c r="J50" s="36" t="n">
        <v>0.9</v>
      </c>
      <c r="K50" s="36" t="n">
        <v>0.8</v>
      </c>
      <c r="L50" s="36" t="n">
        <v>0.5</v>
      </c>
      <c r="M50" s="36" t="n">
        <v>0.2</v>
      </c>
      <c r="N50" s="36"/>
      <c r="O50" s="36"/>
    </row>
    <row r="51" customFormat="false" ht="12.75" hidden="false" customHeight="true" outlineLevel="0" collapsed="false">
      <c r="A51" s="37" t="s">
        <v>70</v>
      </c>
      <c r="B51" s="37"/>
      <c r="C51" s="37"/>
      <c r="D51" s="36" t="n">
        <v>0.6</v>
      </c>
      <c r="E51" s="36" t="n">
        <v>1.7</v>
      </c>
      <c r="F51" s="36" t="n">
        <v>0.6</v>
      </c>
      <c r="G51" s="36" t="n">
        <v>0.2</v>
      </c>
      <c r="H51" s="36" t="n">
        <v>0.4</v>
      </c>
      <c r="I51" s="36" t="n">
        <v>0.6</v>
      </c>
      <c r="J51" s="36" t="n">
        <v>0.4</v>
      </c>
      <c r="K51" s="36" t="n">
        <v>0.3</v>
      </c>
      <c r="L51" s="36" t="n">
        <v>0.1</v>
      </c>
      <c r="M51" s="36" t="n">
        <v>-0.2</v>
      </c>
      <c r="N51" s="36"/>
      <c r="O51" s="36"/>
    </row>
    <row r="52" customFormat="false" ht="12.75" hidden="false" customHeight="true" outlineLevel="0" collapsed="false">
      <c r="A52" s="37" t="s">
        <v>71</v>
      </c>
      <c r="B52" s="37"/>
      <c r="C52" s="37"/>
      <c r="D52" s="36" t="n">
        <v>-0.9</v>
      </c>
      <c r="E52" s="36" t="n">
        <v>0.3</v>
      </c>
      <c r="F52" s="36" t="n">
        <v>0.4</v>
      </c>
      <c r="G52" s="36" t="n">
        <v>0.2</v>
      </c>
      <c r="H52" s="36" t="n">
        <v>0.5</v>
      </c>
      <c r="I52" s="36" t="n">
        <v>0.8</v>
      </c>
      <c r="J52" s="36" t="n">
        <v>0.6</v>
      </c>
      <c r="K52" s="36" t="n">
        <v>0.6</v>
      </c>
      <c r="L52" s="36" t="n">
        <v>0.5</v>
      </c>
      <c r="M52" s="36" t="n">
        <v>0.3</v>
      </c>
      <c r="N52" s="36"/>
      <c r="O52" s="36"/>
    </row>
    <row r="53" customFormat="false" ht="12.75" hidden="false" customHeight="true" outlineLevel="0" collapsed="false">
      <c r="A53" s="37" t="s">
        <v>72</v>
      </c>
      <c r="B53" s="37"/>
      <c r="C53" s="37"/>
      <c r="D53" s="36" t="n">
        <v>-0.6</v>
      </c>
      <c r="E53" s="36" t="n">
        <v>0.4</v>
      </c>
      <c r="F53" s="36" t="n">
        <v>0.2</v>
      </c>
      <c r="G53" s="36" t="n">
        <v>0.1</v>
      </c>
      <c r="H53" s="36" t="n">
        <v>0.4</v>
      </c>
      <c r="I53" s="36" t="n">
        <v>0.6</v>
      </c>
      <c r="J53" s="36" t="n">
        <v>0.5</v>
      </c>
      <c r="K53" s="36" t="n">
        <v>0.5</v>
      </c>
      <c r="L53" s="36" t="n">
        <v>0.4</v>
      </c>
      <c r="M53" s="36" t="n">
        <v>0.3</v>
      </c>
      <c r="N53" s="36"/>
      <c r="O53" s="36"/>
    </row>
    <row r="54" customFormat="false" ht="12.75" hidden="false" customHeight="true" outlineLevel="0" collapsed="false">
      <c r="A54" s="37" t="s">
        <v>73</v>
      </c>
      <c r="B54" s="37"/>
      <c r="C54" s="37"/>
      <c r="D54" s="36" t="n">
        <v>-0.4</v>
      </c>
      <c r="E54" s="36" t="n">
        <v>0.6</v>
      </c>
      <c r="F54" s="36" t="n">
        <v>0.2</v>
      </c>
      <c r="G54" s="36" t="n">
        <v>0</v>
      </c>
      <c r="H54" s="36" t="n">
        <v>0.3</v>
      </c>
      <c r="I54" s="36" t="n">
        <v>0.5</v>
      </c>
      <c r="J54" s="36" t="n">
        <v>0.4</v>
      </c>
      <c r="K54" s="36" t="n">
        <v>0.4</v>
      </c>
      <c r="L54" s="36" t="n">
        <v>0.3</v>
      </c>
      <c r="M54" s="36" t="n">
        <v>0</v>
      </c>
      <c r="N54" s="36"/>
      <c r="O54" s="36"/>
    </row>
    <row r="55" customFormat="false" ht="12.75" hidden="false" customHeight="true" outlineLevel="0" collapsed="false">
      <c r="A55" s="37" t="s">
        <v>74</v>
      </c>
      <c r="B55" s="37"/>
      <c r="C55" s="37"/>
      <c r="D55" s="36" t="n">
        <v>-0.2</v>
      </c>
      <c r="E55" s="36" t="n">
        <v>0.9</v>
      </c>
      <c r="F55" s="36" t="n">
        <v>0.6</v>
      </c>
      <c r="G55" s="36" t="n">
        <v>0.2</v>
      </c>
      <c r="H55" s="36" t="n">
        <v>0.5</v>
      </c>
      <c r="I55" s="36" t="n">
        <v>0.7</v>
      </c>
      <c r="J55" s="36" t="n">
        <v>0.6</v>
      </c>
      <c r="K55" s="36" t="n">
        <v>0.5</v>
      </c>
      <c r="L55" s="36" t="n">
        <v>0.3</v>
      </c>
      <c r="M55" s="36" t="n">
        <v>0.1</v>
      </c>
      <c r="N55" s="36"/>
      <c r="O55" s="36"/>
    </row>
    <row r="56" customFormat="false" ht="12.75" hidden="false" customHeight="true" outlineLevel="0" collapsed="false">
      <c r="A56" s="39" t="s">
        <v>8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40" t="s">
        <v>82</v>
      </c>
      <c r="E1" s="40"/>
      <c r="F1" s="40"/>
      <c r="G1" s="40"/>
      <c r="H1" s="40"/>
      <c r="I1" s="40"/>
      <c r="J1" s="18"/>
      <c r="K1" s="18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3</v>
      </c>
      <c r="E7" s="43" t="n">
        <v>165</v>
      </c>
      <c r="F7" s="43" t="n">
        <v>178</v>
      </c>
      <c r="G7" s="43" t="n">
        <v>-7</v>
      </c>
      <c r="H7" s="43" t="n">
        <v>4</v>
      </c>
      <c r="I7" s="43" t="n">
        <v>162</v>
      </c>
      <c r="J7" s="43" t="n">
        <v>169</v>
      </c>
      <c r="K7" s="43" t="n">
        <v>-4.1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515</v>
      </c>
      <c r="F8" s="43" t="n">
        <v>556</v>
      </c>
      <c r="G8" s="43" t="n">
        <v>-7.3</v>
      </c>
      <c r="H8" s="43" t="s">
        <v>93</v>
      </c>
      <c r="I8" s="43" t="n">
        <v>510</v>
      </c>
      <c r="J8" s="43" t="n">
        <v>534</v>
      </c>
      <c r="K8" s="43" t="n">
        <v>-4.6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3" t="n">
        <v>224</v>
      </c>
      <c r="F9" s="43" t="n">
        <v>241</v>
      </c>
      <c r="G9" s="43" t="n">
        <v>-7.3</v>
      </c>
      <c r="H9" s="43" t="s">
        <v>93</v>
      </c>
      <c r="I9" s="43" t="n">
        <v>208</v>
      </c>
      <c r="J9" s="43" t="n">
        <v>217</v>
      </c>
      <c r="K9" s="43" t="n">
        <v>-4.4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18</v>
      </c>
      <c r="E10" s="43" t="n">
        <v>432</v>
      </c>
      <c r="F10" s="43" t="n">
        <v>464</v>
      </c>
      <c r="G10" s="43" t="n">
        <v>-7</v>
      </c>
      <c r="H10" s="43" t="n">
        <v>16</v>
      </c>
      <c r="I10" s="43" t="n">
        <v>440</v>
      </c>
      <c r="J10" s="43" t="n">
        <v>457</v>
      </c>
      <c r="K10" s="43" t="n">
        <v>-3.5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5</v>
      </c>
      <c r="E11" s="43" t="n">
        <v>329</v>
      </c>
      <c r="F11" s="43" t="n">
        <v>358</v>
      </c>
      <c r="G11" s="43" t="n">
        <v>-8.3</v>
      </c>
      <c r="H11" s="43" t="n">
        <v>7</v>
      </c>
      <c r="I11" s="43" t="n">
        <v>400</v>
      </c>
      <c r="J11" s="43" t="n">
        <v>409</v>
      </c>
      <c r="K11" s="43" t="n">
        <v>-2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645</v>
      </c>
      <c r="F12" s="44" t="n">
        <v>1704</v>
      </c>
      <c r="G12" s="43" t="n">
        <v>-3.5</v>
      </c>
      <c r="H12" s="43" t="s">
        <v>93</v>
      </c>
      <c r="I12" s="44" t="n">
        <v>1696</v>
      </c>
      <c r="J12" s="44" t="n">
        <v>1733</v>
      </c>
      <c r="K12" s="43" t="n">
        <v>-2.1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31</v>
      </c>
      <c r="E13" s="44" t="n">
        <v>2176</v>
      </c>
      <c r="F13" s="44" t="n">
        <v>2224</v>
      </c>
      <c r="G13" s="43" t="n">
        <v>-2.1</v>
      </c>
      <c r="H13" s="43" t="n">
        <v>31</v>
      </c>
      <c r="I13" s="44" t="n">
        <v>2114</v>
      </c>
      <c r="J13" s="44" t="n">
        <v>2147</v>
      </c>
      <c r="K13" s="43" t="n">
        <v>-1.6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52</v>
      </c>
      <c r="F14" s="43" t="n">
        <v>55</v>
      </c>
      <c r="G14" s="43" t="n">
        <v>-6.4</v>
      </c>
      <c r="H14" s="43" t="s">
        <v>93</v>
      </c>
      <c r="I14" s="43" t="n">
        <v>82</v>
      </c>
      <c r="J14" s="43" t="n">
        <v>86</v>
      </c>
      <c r="K14" s="43" t="n">
        <v>-3.8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23</v>
      </c>
      <c r="E15" s="43" t="n">
        <v>255</v>
      </c>
      <c r="F15" s="43" t="n">
        <v>277</v>
      </c>
      <c r="G15" s="43" t="n">
        <v>-7.6</v>
      </c>
      <c r="H15" s="43" t="n">
        <v>23</v>
      </c>
      <c r="I15" s="43" t="n">
        <v>253</v>
      </c>
      <c r="J15" s="43" t="n">
        <v>269</v>
      </c>
      <c r="K15" s="43" t="n">
        <v>-6.1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5793</v>
      </c>
      <c r="F16" s="45" t="n">
        <v>6057</v>
      </c>
      <c r="G16" s="46" t="n">
        <v>-4.4</v>
      </c>
      <c r="H16" s="26"/>
      <c r="I16" s="45" t="n">
        <v>5865</v>
      </c>
      <c r="J16" s="45" t="n">
        <v>6021</v>
      </c>
      <c r="K16" s="46" t="n">
        <v>-2.6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129</v>
      </c>
      <c r="F18" s="43" t="n">
        <v>132</v>
      </c>
      <c r="G18" s="43" t="n">
        <v>-2.6</v>
      </c>
      <c r="H18" s="43" t="n">
        <v>18</v>
      </c>
      <c r="I18" s="43" t="n">
        <v>149</v>
      </c>
      <c r="J18" s="43" t="n">
        <v>145</v>
      </c>
      <c r="K18" s="43" t="n">
        <v>2.3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0</v>
      </c>
      <c r="F19" s="43" t="n">
        <v>0</v>
      </c>
      <c r="G19" s="43" t="n">
        <v>0</v>
      </c>
      <c r="H19" s="43" t="s">
        <v>93</v>
      </c>
      <c r="I19" s="43" t="n">
        <v>0</v>
      </c>
      <c r="J19" s="43" t="n">
        <v>0</v>
      </c>
      <c r="K19" s="43" t="n">
        <v>0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95</v>
      </c>
      <c r="E20" s="44" t="n">
        <v>2848</v>
      </c>
      <c r="F20" s="44" t="n">
        <v>2992</v>
      </c>
      <c r="G20" s="43" t="n">
        <v>-4.8</v>
      </c>
      <c r="H20" s="43" t="n">
        <v>92</v>
      </c>
      <c r="I20" s="44" t="n">
        <v>2519</v>
      </c>
      <c r="J20" s="44" t="n">
        <v>2475</v>
      </c>
      <c r="K20" s="43" t="n">
        <v>1.8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2</v>
      </c>
      <c r="E21" s="44" t="n">
        <v>2013</v>
      </c>
      <c r="F21" s="44" t="n">
        <v>2111</v>
      </c>
      <c r="G21" s="43" t="n">
        <v>-4.6</v>
      </c>
      <c r="H21" s="43" t="n">
        <v>8</v>
      </c>
      <c r="I21" s="44" t="n">
        <v>1726</v>
      </c>
      <c r="J21" s="44" t="n">
        <v>1721</v>
      </c>
      <c r="K21" s="43" t="n">
        <v>0.2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7</v>
      </c>
      <c r="E22" s="43" t="n">
        <v>758</v>
      </c>
      <c r="F22" s="43" t="n">
        <v>786</v>
      </c>
      <c r="G22" s="43" t="n">
        <v>-3.6</v>
      </c>
      <c r="H22" s="43" t="n">
        <v>17</v>
      </c>
      <c r="I22" s="43" t="n">
        <v>781</v>
      </c>
      <c r="J22" s="43" t="n">
        <v>790</v>
      </c>
      <c r="K22" s="43" t="n">
        <v>-1.1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20</v>
      </c>
      <c r="E23" s="44" t="n">
        <v>2189</v>
      </c>
      <c r="F23" s="44" t="n">
        <v>2285</v>
      </c>
      <c r="G23" s="43" t="n">
        <v>-4.2</v>
      </c>
      <c r="H23" s="43" t="n">
        <v>13</v>
      </c>
      <c r="I23" s="44" t="n">
        <v>1970</v>
      </c>
      <c r="J23" s="44" t="n">
        <v>2037</v>
      </c>
      <c r="K23" s="43" t="n">
        <v>-3.3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714</v>
      </c>
      <c r="F24" s="44" t="n">
        <v>1789</v>
      </c>
      <c r="G24" s="43" t="n">
        <v>-4.2</v>
      </c>
      <c r="H24" s="43" t="n">
        <v>72</v>
      </c>
      <c r="I24" s="44" t="n">
        <v>1703</v>
      </c>
      <c r="J24" s="44" t="n">
        <v>1708</v>
      </c>
      <c r="K24" s="43" t="n">
        <v>-0.3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85</v>
      </c>
      <c r="E25" s="44" t="n">
        <v>1797</v>
      </c>
      <c r="F25" s="44" t="n">
        <v>1866</v>
      </c>
      <c r="G25" s="43" t="n">
        <v>-3.7</v>
      </c>
      <c r="H25" s="43" t="n">
        <v>87</v>
      </c>
      <c r="I25" s="44" t="n">
        <v>1710</v>
      </c>
      <c r="J25" s="44" t="n">
        <v>1727</v>
      </c>
      <c r="K25" s="43" t="n">
        <v>-1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15</v>
      </c>
      <c r="E26" s="43" t="n">
        <v>773</v>
      </c>
      <c r="F26" s="43" t="n">
        <v>813</v>
      </c>
      <c r="G26" s="43" t="n">
        <v>-5</v>
      </c>
      <c r="H26" s="43" t="n">
        <v>14</v>
      </c>
      <c r="I26" s="43" t="n">
        <v>834</v>
      </c>
      <c r="J26" s="43" t="n">
        <v>876</v>
      </c>
      <c r="K26" s="43" t="n">
        <v>-4.8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12221</v>
      </c>
      <c r="F27" s="45" t="n">
        <v>12774</v>
      </c>
      <c r="G27" s="46" t="n">
        <v>-4.3</v>
      </c>
      <c r="H27" s="26"/>
      <c r="I27" s="45" t="n">
        <v>11392</v>
      </c>
      <c r="J27" s="45" t="n">
        <v>11479</v>
      </c>
      <c r="K27" s="46" t="n">
        <v>-0.8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0</v>
      </c>
      <c r="E29" s="44" t="n">
        <v>1722</v>
      </c>
      <c r="F29" s="44" t="n">
        <v>1729</v>
      </c>
      <c r="G29" s="43" t="n">
        <v>-0.4</v>
      </c>
      <c r="H29" s="43" t="n">
        <v>11</v>
      </c>
      <c r="I29" s="44" t="n">
        <v>1692</v>
      </c>
      <c r="J29" s="44" t="n">
        <v>1730</v>
      </c>
      <c r="K29" s="43" t="n">
        <v>-2.2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1589</v>
      </c>
      <c r="F30" s="44" t="n">
        <v>1623</v>
      </c>
      <c r="G30" s="43" t="n">
        <v>-2.1</v>
      </c>
      <c r="H30" s="43" t="s">
        <v>93</v>
      </c>
      <c r="I30" s="44" t="n">
        <v>1513</v>
      </c>
      <c r="J30" s="44" t="n">
        <v>1584</v>
      </c>
      <c r="K30" s="43" t="n">
        <v>-4.5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69</v>
      </c>
      <c r="E31" s="44" t="n">
        <v>1141</v>
      </c>
      <c r="F31" s="44" t="n">
        <v>1158</v>
      </c>
      <c r="G31" s="43" t="n">
        <v>-1.4</v>
      </c>
      <c r="H31" s="43" t="n">
        <v>69</v>
      </c>
      <c r="I31" s="44" t="n">
        <v>1126</v>
      </c>
      <c r="J31" s="44" t="n">
        <v>1169</v>
      </c>
      <c r="K31" s="43" t="n">
        <v>-3.6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56</v>
      </c>
      <c r="E32" s="43" t="n">
        <v>892</v>
      </c>
      <c r="F32" s="43" t="n">
        <v>930</v>
      </c>
      <c r="G32" s="43" t="n">
        <v>-4.1</v>
      </c>
      <c r="H32" s="43" t="n">
        <v>55</v>
      </c>
      <c r="I32" s="43" t="n">
        <v>840</v>
      </c>
      <c r="J32" s="43" t="n">
        <v>902</v>
      </c>
      <c r="K32" s="43" t="n">
        <v>-6.8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s">
        <v>93</v>
      </c>
      <c r="E33" s="44" t="n">
        <v>1567</v>
      </c>
      <c r="F33" s="44" t="n">
        <v>1624</v>
      </c>
      <c r="G33" s="43" t="n">
        <v>-3.5</v>
      </c>
      <c r="H33" s="43" t="n">
        <v>53</v>
      </c>
      <c r="I33" s="44" t="n">
        <v>1544</v>
      </c>
      <c r="J33" s="44" t="n">
        <v>1672</v>
      </c>
      <c r="K33" s="43" t="n">
        <v>-7.7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1</v>
      </c>
      <c r="E34" s="44" t="n">
        <v>1640</v>
      </c>
      <c r="F34" s="44" t="n">
        <v>1650</v>
      </c>
      <c r="G34" s="43" t="n">
        <v>-0.6</v>
      </c>
      <c r="H34" s="43" t="n">
        <v>8</v>
      </c>
      <c r="I34" s="44" t="n">
        <v>1542</v>
      </c>
      <c r="J34" s="44" t="n">
        <v>1540</v>
      </c>
      <c r="K34" s="43" t="n">
        <v>0.1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79</v>
      </c>
      <c r="E35" s="44" t="n">
        <v>1793</v>
      </c>
      <c r="F35" s="44" t="n">
        <v>1809</v>
      </c>
      <c r="G35" s="43" t="n">
        <v>-0.9</v>
      </c>
      <c r="H35" s="43" t="n">
        <v>79</v>
      </c>
      <c r="I35" s="44" t="n">
        <v>1835</v>
      </c>
      <c r="J35" s="44" t="n">
        <v>1939</v>
      </c>
      <c r="K35" s="43" t="n">
        <v>-5.3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31</v>
      </c>
      <c r="E36" s="43" t="n">
        <v>748</v>
      </c>
      <c r="F36" s="43" t="n">
        <v>756</v>
      </c>
      <c r="G36" s="43" t="n">
        <v>-1.1</v>
      </c>
      <c r="H36" s="43" t="n">
        <v>32</v>
      </c>
      <c r="I36" s="43" t="n">
        <v>717</v>
      </c>
      <c r="J36" s="43" t="n">
        <v>749</v>
      </c>
      <c r="K36" s="43" t="n">
        <v>-4.3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32</v>
      </c>
      <c r="E37" s="43" t="n">
        <v>315</v>
      </c>
      <c r="F37" s="43" t="n">
        <v>330</v>
      </c>
      <c r="G37" s="43" t="n">
        <v>-4.6</v>
      </c>
      <c r="H37" s="43" t="n">
        <v>32</v>
      </c>
      <c r="I37" s="43" t="n">
        <v>291</v>
      </c>
      <c r="J37" s="43" t="n">
        <v>308</v>
      </c>
      <c r="K37" s="43" t="n">
        <v>-5.6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45</v>
      </c>
      <c r="E38" s="44" t="n">
        <v>1768</v>
      </c>
      <c r="F38" s="44" t="n">
        <v>1835</v>
      </c>
      <c r="G38" s="43" t="n">
        <v>-3.7</v>
      </c>
      <c r="H38" s="43" t="n">
        <v>41</v>
      </c>
      <c r="I38" s="44" t="n">
        <v>1726</v>
      </c>
      <c r="J38" s="44" t="n">
        <v>1794</v>
      </c>
      <c r="K38" s="43" t="n">
        <v>-3.8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3</v>
      </c>
      <c r="E39" s="43" t="n">
        <v>371</v>
      </c>
      <c r="F39" s="43" t="n">
        <v>394</v>
      </c>
      <c r="G39" s="43" t="n">
        <v>-5.8</v>
      </c>
      <c r="H39" s="43" t="n">
        <v>4</v>
      </c>
      <c r="I39" s="43" t="n">
        <v>376</v>
      </c>
      <c r="J39" s="43" t="n">
        <v>395</v>
      </c>
      <c r="K39" s="43" t="n">
        <v>-4.8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s">
        <v>93</v>
      </c>
      <c r="E40" s="44" t="n">
        <v>1812</v>
      </c>
      <c r="F40" s="44" t="n">
        <v>1817</v>
      </c>
      <c r="G40" s="43" t="n">
        <v>-0.3</v>
      </c>
      <c r="H40" s="43" t="n">
        <v>56</v>
      </c>
      <c r="I40" s="44" t="n">
        <v>1596</v>
      </c>
      <c r="J40" s="44" t="n">
        <v>1666</v>
      </c>
      <c r="K40" s="43" t="n">
        <v>-4.2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15358</v>
      </c>
      <c r="F41" s="45" t="n">
        <v>15655</v>
      </c>
      <c r="G41" s="46" t="n">
        <v>-1.9</v>
      </c>
      <c r="H41" s="26"/>
      <c r="I41" s="45" t="n">
        <v>14798</v>
      </c>
      <c r="J41" s="45" t="n">
        <v>15448</v>
      </c>
      <c r="K41" s="46" t="n">
        <v>-4.2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47</v>
      </c>
      <c r="E43" s="44" t="n">
        <v>1425</v>
      </c>
      <c r="F43" s="44" t="n">
        <v>1426</v>
      </c>
      <c r="G43" s="43" t="n">
        <v>-0.1</v>
      </c>
      <c r="H43" s="43" t="n">
        <v>43</v>
      </c>
      <c r="I43" s="44" t="n">
        <v>1323</v>
      </c>
      <c r="J43" s="44" t="n">
        <v>1370</v>
      </c>
      <c r="K43" s="43" t="n">
        <v>-3.4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17</v>
      </c>
      <c r="E44" s="44" t="n">
        <v>1022</v>
      </c>
      <c r="F44" s="44" t="n">
        <v>1050</v>
      </c>
      <c r="G44" s="43" t="n">
        <v>-2.7</v>
      </c>
      <c r="H44" s="43" t="n">
        <v>19</v>
      </c>
      <c r="I44" s="44" t="n">
        <v>1003</v>
      </c>
      <c r="J44" s="44" t="n">
        <v>1092</v>
      </c>
      <c r="K44" s="43" t="n">
        <v>-8.2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47</v>
      </c>
      <c r="E45" s="44" t="n">
        <v>1396</v>
      </c>
      <c r="F45" s="44" t="n">
        <v>1429</v>
      </c>
      <c r="G45" s="43" t="n">
        <v>-2.3</v>
      </c>
      <c r="H45" s="43" t="n">
        <v>47</v>
      </c>
      <c r="I45" s="44" t="n">
        <v>1296</v>
      </c>
      <c r="J45" s="44" t="n">
        <v>1355</v>
      </c>
      <c r="K45" s="43" t="n">
        <v>-4.3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8</v>
      </c>
      <c r="E46" s="44" t="n">
        <v>1128</v>
      </c>
      <c r="F46" s="44" t="n">
        <v>1058</v>
      </c>
      <c r="G46" s="43" t="n">
        <v>6.6</v>
      </c>
      <c r="H46" s="43" t="n">
        <v>16</v>
      </c>
      <c r="I46" s="43" t="n">
        <v>931</v>
      </c>
      <c r="J46" s="43" t="n">
        <v>931</v>
      </c>
      <c r="K46" s="43" t="n">
        <v>0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1</v>
      </c>
      <c r="E47" s="44" t="n">
        <v>1189</v>
      </c>
      <c r="F47" s="44" t="n">
        <v>1121</v>
      </c>
      <c r="G47" s="43" t="n">
        <v>6</v>
      </c>
      <c r="H47" s="43" t="n">
        <v>11</v>
      </c>
      <c r="I47" s="44" t="n">
        <v>1145</v>
      </c>
      <c r="J47" s="44" t="n">
        <v>1112</v>
      </c>
      <c r="K47" s="43" t="n">
        <v>3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n">
        <v>25</v>
      </c>
      <c r="E48" s="44" t="n">
        <v>1092</v>
      </c>
      <c r="F48" s="44" t="n">
        <v>1125</v>
      </c>
      <c r="G48" s="43" t="n">
        <v>-2.9</v>
      </c>
      <c r="H48" s="43" t="n">
        <v>23</v>
      </c>
      <c r="I48" s="44" t="n">
        <v>1072</v>
      </c>
      <c r="J48" s="44" t="n">
        <v>1134</v>
      </c>
      <c r="K48" s="43" t="n">
        <v>-5.5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8</v>
      </c>
      <c r="E49" s="44" t="n">
        <v>1716</v>
      </c>
      <c r="F49" s="44" t="n">
        <v>1767</v>
      </c>
      <c r="G49" s="43" t="n">
        <v>-2.9</v>
      </c>
      <c r="H49" s="43" t="n">
        <v>9</v>
      </c>
      <c r="I49" s="44" t="n">
        <v>1611</v>
      </c>
      <c r="J49" s="44" t="n">
        <v>1679</v>
      </c>
      <c r="K49" s="43" t="n">
        <v>-4.1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n">
        <v>55</v>
      </c>
      <c r="E50" s="44" t="n">
        <v>4408</v>
      </c>
      <c r="F50" s="44" t="n">
        <v>4489</v>
      </c>
      <c r="G50" s="43" t="n">
        <v>-1.8</v>
      </c>
      <c r="H50" s="43" t="n">
        <v>52</v>
      </c>
      <c r="I50" s="44" t="n">
        <v>4308</v>
      </c>
      <c r="J50" s="44" t="n">
        <v>4341</v>
      </c>
      <c r="K50" s="43" t="n">
        <v>-0.8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3376</v>
      </c>
      <c r="F51" s="45" t="n">
        <v>13465</v>
      </c>
      <c r="G51" s="46" t="n">
        <v>-0.7</v>
      </c>
      <c r="H51" s="26"/>
      <c r="I51" s="45" t="n">
        <v>12689</v>
      </c>
      <c r="J51" s="45" t="n">
        <v>13014</v>
      </c>
      <c r="K51" s="46" t="n">
        <v>-2.5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n">
        <v>24</v>
      </c>
      <c r="E53" s="43" t="n">
        <v>106</v>
      </c>
      <c r="F53" s="43" t="n">
        <v>107</v>
      </c>
      <c r="G53" s="43" t="n">
        <v>-1.1</v>
      </c>
      <c r="H53" s="43" t="n">
        <v>17</v>
      </c>
      <c r="I53" s="43" t="n">
        <v>111</v>
      </c>
      <c r="J53" s="43" t="n">
        <v>114</v>
      </c>
      <c r="K53" s="43" t="n">
        <v>-2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1080</v>
      </c>
      <c r="F54" s="44" t="n">
        <v>1078</v>
      </c>
      <c r="G54" s="43" t="n">
        <v>0.2</v>
      </c>
      <c r="H54" s="43" t="s">
        <v>93</v>
      </c>
      <c r="I54" s="43" t="n">
        <v>917</v>
      </c>
      <c r="J54" s="43" t="n">
        <v>920</v>
      </c>
      <c r="K54" s="43" t="n">
        <v>-0.3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0</v>
      </c>
      <c r="E55" s="44" t="n">
        <v>4646</v>
      </c>
      <c r="F55" s="44" t="n">
        <v>4654</v>
      </c>
      <c r="G55" s="43" t="n">
        <v>-0.2</v>
      </c>
      <c r="H55" s="43" t="n">
        <v>25</v>
      </c>
      <c r="I55" s="44" t="n">
        <v>3893</v>
      </c>
      <c r="J55" s="44" t="n">
        <v>3886</v>
      </c>
      <c r="K55" s="43" t="n">
        <v>0.2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30</v>
      </c>
      <c r="E56" s="43" t="n">
        <v>914</v>
      </c>
      <c r="F56" s="43" t="n">
        <v>967</v>
      </c>
      <c r="G56" s="43" t="n">
        <v>-5.5</v>
      </c>
      <c r="H56" s="43" t="n">
        <v>29</v>
      </c>
      <c r="I56" s="43" t="n">
        <v>889</v>
      </c>
      <c r="J56" s="43" t="n">
        <v>935</v>
      </c>
      <c r="K56" s="43" t="n">
        <v>-4.9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159</v>
      </c>
      <c r="F57" s="43" t="n">
        <v>160</v>
      </c>
      <c r="G57" s="43" t="n">
        <v>-0.5</v>
      </c>
      <c r="H57" s="43" t="s">
        <v>93</v>
      </c>
      <c r="I57" s="43" t="n">
        <v>179</v>
      </c>
      <c r="J57" s="43" t="n">
        <v>177</v>
      </c>
      <c r="K57" s="43" t="n">
        <v>0.9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s">
        <v>93</v>
      </c>
      <c r="E58" s="43" t="n">
        <v>451</v>
      </c>
      <c r="F58" s="43" t="n">
        <v>455</v>
      </c>
      <c r="G58" s="43" t="n">
        <v>-0.8</v>
      </c>
      <c r="H58" s="43" t="n">
        <v>86</v>
      </c>
      <c r="I58" s="43" t="n">
        <v>455</v>
      </c>
      <c r="J58" s="43" t="n">
        <v>467</v>
      </c>
      <c r="K58" s="43" t="n">
        <v>-2.6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66</v>
      </c>
      <c r="E59" s="43" t="n">
        <v>529</v>
      </c>
      <c r="F59" s="43" t="n">
        <v>548</v>
      </c>
      <c r="G59" s="43" t="n">
        <v>-3.5</v>
      </c>
      <c r="H59" s="43" t="n">
        <v>65</v>
      </c>
      <c r="I59" s="43" t="n">
        <v>199</v>
      </c>
      <c r="J59" s="43" t="n">
        <v>207</v>
      </c>
      <c r="K59" s="43" t="n">
        <v>-4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20</v>
      </c>
      <c r="E60" s="43" t="n">
        <v>360</v>
      </c>
      <c r="F60" s="43" t="n">
        <v>354</v>
      </c>
      <c r="G60" s="43" t="n">
        <v>1.8</v>
      </c>
      <c r="H60" s="43" t="n">
        <v>22</v>
      </c>
      <c r="I60" s="43" t="n">
        <v>365</v>
      </c>
      <c r="J60" s="43" t="n">
        <v>364</v>
      </c>
      <c r="K60" s="43" t="n">
        <v>0.3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822</v>
      </c>
      <c r="F61" s="43" t="n">
        <v>841</v>
      </c>
      <c r="G61" s="43" t="n">
        <v>-2.2</v>
      </c>
      <c r="H61" s="43" t="s">
        <v>93</v>
      </c>
      <c r="I61" s="43" t="n">
        <v>786</v>
      </c>
      <c r="J61" s="43" t="n">
        <v>798</v>
      </c>
      <c r="K61" s="43" t="n">
        <v>-1.5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3" t="n">
        <v>965</v>
      </c>
      <c r="F62" s="43" t="n">
        <v>966</v>
      </c>
      <c r="G62" s="43" t="n">
        <v>-0.1</v>
      </c>
      <c r="H62" s="43" t="n">
        <v>80</v>
      </c>
      <c r="I62" s="43" t="n">
        <v>996</v>
      </c>
      <c r="J62" s="44" t="n">
        <v>1013</v>
      </c>
      <c r="K62" s="43" t="n">
        <v>-1.7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43</v>
      </c>
      <c r="E63" s="43" t="n">
        <v>460</v>
      </c>
      <c r="F63" s="43" t="n">
        <v>457</v>
      </c>
      <c r="G63" s="43" t="n">
        <v>0.5</v>
      </c>
      <c r="H63" s="43" t="n">
        <v>43</v>
      </c>
      <c r="I63" s="43" t="n">
        <v>482</v>
      </c>
      <c r="J63" s="43" t="n">
        <v>480</v>
      </c>
      <c r="K63" s="43" t="n">
        <v>0.4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3" t="n">
        <v>883</v>
      </c>
      <c r="F64" s="43" t="n">
        <v>903</v>
      </c>
      <c r="G64" s="43" t="n">
        <v>-2.2</v>
      </c>
      <c r="H64" s="43" t="n">
        <v>72</v>
      </c>
      <c r="I64" s="43" t="n">
        <v>938</v>
      </c>
      <c r="J64" s="43" t="n">
        <v>957</v>
      </c>
      <c r="K64" s="43" t="n">
        <v>-2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413</v>
      </c>
      <c r="F65" s="43" t="n">
        <v>427</v>
      </c>
      <c r="G65" s="43" t="n">
        <v>-3.1</v>
      </c>
      <c r="H65" s="43" t="s">
        <v>93</v>
      </c>
      <c r="I65" s="43" t="n">
        <v>409</v>
      </c>
      <c r="J65" s="43" t="n">
        <v>424</v>
      </c>
      <c r="K65" s="43" t="n">
        <v>-3.5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11788</v>
      </c>
      <c r="F66" s="45" t="n">
        <v>11917</v>
      </c>
      <c r="G66" s="46" t="n">
        <v>-1.1</v>
      </c>
      <c r="H66" s="26"/>
      <c r="I66" s="45" t="n">
        <v>10619</v>
      </c>
      <c r="J66" s="45" t="n">
        <v>10742</v>
      </c>
      <c r="K66" s="46" t="n">
        <v>-1.1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1101</v>
      </c>
      <c r="E67" s="45" t="n">
        <v>58536</v>
      </c>
      <c r="F67" s="45" t="n">
        <v>59868</v>
      </c>
      <c r="G67" s="46" t="n">
        <v>-2.2</v>
      </c>
      <c r="H67" s="45" t="n">
        <v>1501</v>
      </c>
      <c r="I67" s="45" t="n">
        <v>55363</v>
      </c>
      <c r="J67" s="45" t="n">
        <v>56704</v>
      </c>
      <c r="K67" s="46" t="n">
        <v>-2.4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0</v>
      </c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16</v>
      </c>
      <c r="E7" s="44" t="n">
        <v>1866</v>
      </c>
      <c r="F7" s="44" t="n">
        <v>1973</v>
      </c>
      <c r="G7" s="43" t="n">
        <v>-5.4</v>
      </c>
      <c r="H7" s="43" t="n">
        <v>11</v>
      </c>
      <c r="I7" s="44" t="n">
        <v>1840</v>
      </c>
      <c r="J7" s="44" t="n">
        <v>1889</v>
      </c>
      <c r="K7" s="43" t="n">
        <v>-2.6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244</v>
      </c>
      <c r="F8" s="43" t="n">
        <v>258</v>
      </c>
      <c r="G8" s="43" t="n">
        <v>-5.6</v>
      </c>
      <c r="H8" s="43" t="s">
        <v>93</v>
      </c>
      <c r="I8" s="43" t="n">
        <v>212</v>
      </c>
      <c r="J8" s="43" t="n">
        <v>222</v>
      </c>
      <c r="K8" s="43" t="n">
        <v>-4.1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3291</v>
      </c>
      <c r="F9" s="44" t="n">
        <v>3472</v>
      </c>
      <c r="G9" s="43" t="n">
        <v>-5.2</v>
      </c>
      <c r="H9" s="43" t="s">
        <v>93</v>
      </c>
      <c r="I9" s="44" t="n">
        <v>3260</v>
      </c>
      <c r="J9" s="44" t="n">
        <v>3356</v>
      </c>
      <c r="K9" s="43" t="n">
        <v>-2.8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13</v>
      </c>
      <c r="E10" s="43" t="n">
        <v>358</v>
      </c>
      <c r="F10" s="43" t="n">
        <v>381</v>
      </c>
      <c r="G10" s="43" t="n">
        <v>-5.9</v>
      </c>
      <c r="H10" s="43" t="n">
        <v>13</v>
      </c>
      <c r="I10" s="43" t="n">
        <v>350</v>
      </c>
      <c r="J10" s="43" t="n">
        <v>362</v>
      </c>
      <c r="K10" s="43" t="n">
        <v>-3.5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34</v>
      </c>
      <c r="E11" s="44" t="n">
        <v>4437</v>
      </c>
      <c r="F11" s="44" t="n">
        <v>4390</v>
      </c>
      <c r="G11" s="43" t="n">
        <v>1.1</v>
      </c>
      <c r="H11" s="43" t="n">
        <v>36</v>
      </c>
      <c r="I11" s="44" t="n">
        <v>4367</v>
      </c>
      <c r="J11" s="44" t="n">
        <v>4474</v>
      </c>
      <c r="K11" s="43" t="n">
        <v>-2.4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6506</v>
      </c>
      <c r="F12" s="44" t="n">
        <v>6467</v>
      </c>
      <c r="G12" s="43" t="n">
        <v>0.6</v>
      </c>
      <c r="H12" s="43" t="s">
        <v>93</v>
      </c>
      <c r="I12" s="44" t="n">
        <v>6319</v>
      </c>
      <c r="J12" s="44" t="n">
        <v>6450</v>
      </c>
      <c r="K12" s="43" t="n">
        <v>-2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15</v>
      </c>
      <c r="E13" s="44" t="n">
        <v>4508</v>
      </c>
      <c r="F13" s="44" t="n">
        <v>4535</v>
      </c>
      <c r="G13" s="43" t="n">
        <v>-0.6</v>
      </c>
      <c r="H13" s="43" t="n">
        <v>15</v>
      </c>
      <c r="I13" s="44" t="n">
        <v>4567</v>
      </c>
      <c r="J13" s="44" t="n">
        <v>4609</v>
      </c>
      <c r="K13" s="43" t="n">
        <v>-0.9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393</v>
      </c>
      <c r="F14" s="43" t="n">
        <v>413</v>
      </c>
      <c r="G14" s="43" t="n">
        <v>-5</v>
      </c>
      <c r="H14" s="43" t="s">
        <v>93</v>
      </c>
      <c r="I14" s="43" t="n">
        <v>782</v>
      </c>
      <c r="J14" s="43" t="n">
        <v>802</v>
      </c>
      <c r="K14" s="43" t="n">
        <v>-2.6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6</v>
      </c>
      <c r="E15" s="43" t="n">
        <v>109</v>
      </c>
      <c r="F15" s="43" t="n">
        <v>116</v>
      </c>
      <c r="G15" s="43" t="n">
        <v>-6.2</v>
      </c>
      <c r="H15" s="43" t="n">
        <v>6</v>
      </c>
      <c r="I15" s="43" t="n">
        <v>105</v>
      </c>
      <c r="J15" s="43" t="n">
        <v>112</v>
      </c>
      <c r="K15" s="43" t="n">
        <v>-6.2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21712</v>
      </c>
      <c r="F16" s="45" t="n">
        <v>22005</v>
      </c>
      <c r="G16" s="46" t="n">
        <v>-1.3</v>
      </c>
      <c r="H16" s="26"/>
      <c r="I16" s="45" t="n">
        <v>21802</v>
      </c>
      <c r="J16" s="45" t="n">
        <v>22276</v>
      </c>
      <c r="K16" s="46" t="n">
        <v>-2.1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381</v>
      </c>
      <c r="F18" s="43" t="n">
        <v>385</v>
      </c>
      <c r="G18" s="43" t="n">
        <v>-1.1</v>
      </c>
      <c r="H18" s="43" t="n">
        <v>13</v>
      </c>
      <c r="I18" s="43" t="n">
        <v>393</v>
      </c>
      <c r="J18" s="43" t="n">
        <v>403</v>
      </c>
      <c r="K18" s="43" t="n">
        <v>-2.5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237</v>
      </c>
      <c r="F19" s="43" t="n">
        <v>241</v>
      </c>
      <c r="G19" s="43" t="n">
        <v>-1.8</v>
      </c>
      <c r="H19" s="43" t="s">
        <v>93</v>
      </c>
      <c r="I19" s="43" t="n">
        <v>216</v>
      </c>
      <c r="J19" s="43" t="n">
        <v>220</v>
      </c>
      <c r="K19" s="43" t="n">
        <v>-1.5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98</v>
      </c>
      <c r="E20" s="44" t="n">
        <v>7014</v>
      </c>
      <c r="F20" s="44" t="n">
        <v>7472</v>
      </c>
      <c r="G20" s="43" t="n">
        <v>-6.1</v>
      </c>
      <c r="H20" s="43" t="n">
        <v>97</v>
      </c>
      <c r="I20" s="44" t="n">
        <v>7236</v>
      </c>
      <c r="J20" s="44" t="n">
        <v>6698</v>
      </c>
      <c r="K20" s="43" t="n">
        <v>8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4</v>
      </c>
      <c r="E21" s="44" t="n">
        <v>4473</v>
      </c>
      <c r="F21" s="44" t="n">
        <v>4502</v>
      </c>
      <c r="G21" s="43" t="n">
        <v>-0.6</v>
      </c>
      <c r="H21" s="43" t="n">
        <v>15</v>
      </c>
      <c r="I21" s="44" t="n">
        <v>4155</v>
      </c>
      <c r="J21" s="44" t="n">
        <v>4041</v>
      </c>
      <c r="K21" s="43" t="n">
        <v>2.8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22</v>
      </c>
      <c r="E22" s="44" t="n">
        <v>3102</v>
      </c>
      <c r="F22" s="44" t="n">
        <v>3162</v>
      </c>
      <c r="G22" s="43" t="n">
        <v>-1.9</v>
      </c>
      <c r="H22" s="43" t="n">
        <v>21</v>
      </c>
      <c r="I22" s="44" t="n">
        <v>2582</v>
      </c>
      <c r="J22" s="44" t="n">
        <v>2615</v>
      </c>
      <c r="K22" s="43" t="n">
        <v>-1.3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9</v>
      </c>
      <c r="E23" s="44" t="n">
        <v>2748</v>
      </c>
      <c r="F23" s="44" t="n">
        <v>2751</v>
      </c>
      <c r="G23" s="43" t="n">
        <v>-0.1</v>
      </c>
      <c r="H23" s="43" t="n">
        <v>9</v>
      </c>
      <c r="I23" s="44" t="n">
        <v>2689</v>
      </c>
      <c r="J23" s="44" t="n">
        <v>2744</v>
      </c>
      <c r="K23" s="43" t="n">
        <v>-2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148</v>
      </c>
      <c r="F24" s="44" t="n">
        <v>1153</v>
      </c>
      <c r="G24" s="43" t="n">
        <v>-0.4</v>
      </c>
      <c r="H24" s="43" t="n">
        <v>20</v>
      </c>
      <c r="I24" s="44" t="n">
        <v>1135</v>
      </c>
      <c r="J24" s="44" t="n">
        <v>1128</v>
      </c>
      <c r="K24" s="43" t="n">
        <v>0.7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106</v>
      </c>
      <c r="E25" s="44" t="n">
        <v>3328</v>
      </c>
      <c r="F25" s="44" t="n">
        <v>3401</v>
      </c>
      <c r="G25" s="43" t="n">
        <v>-2.1</v>
      </c>
      <c r="H25" s="43" t="n">
        <v>106</v>
      </c>
      <c r="I25" s="44" t="n">
        <v>3228</v>
      </c>
      <c r="J25" s="44" t="n">
        <v>3275</v>
      </c>
      <c r="K25" s="43" t="n">
        <v>-1.4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9</v>
      </c>
      <c r="E26" s="43" t="n">
        <v>414</v>
      </c>
      <c r="F26" s="43" t="n">
        <v>428</v>
      </c>
      <c r="G26" s="43" t="n">
        <v>-3.2</v>
      </c>
      <c r="H26" s="43" t="n">
        <v>6</v>
      </c>
      <c r="I26" s="43" t="n">
        <v>364</v>
      </c>
      <c r="J26" s="43" t="n">
        <v>383</v>
      </c>
      <c r="K26" s="43" t="n">
        <v>-5.1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22845</v>
      </c>
      <c r="F27" s="45" t="n">
        <v>23495</v>
      </c>
      <c r="G27" s="46" t="n">
        <v>-2.8</v>
      </c>
      <c r="H27" s="26"/>
      <c r="I27" s="45" t="n">
        <v>21998</v>
      </c>
      <c r="J27" s="45" t="n">
        <v>21507</v>
      </c>
      <c r="K27" s="46" t="n">
        <v>2.3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0</v>
      </c>
      <c r="E29" s="44" t="n">
        <v>4961</v>
      </c>
      <c r="F29" s="44" t="n">
        <v>5164</v>
      </c>
      <c r="G29" s="43" t="n">
        <v>-3.9</v>
      </c>
      <c r="H29" s="43" t="n">
        <v>8</v>
      </c>
      <c r="I29" s="44" t="n">
        <v>4719</v>
      </c>
      <c r="J29" s="44" t="n">
        <v>5116</v>
      </c>
      <c r="K29" s="43" t="n">
        <v>-7.8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2244</v>
      </c>
      <c r="F30" s="44" t="n">
        <v>2294</v>
      </c>
      <c r="G30" s="43" t="n">
        <v>-2.2</v>
      </c>
      <c r="H30" s="43" t="s">
        <v>93</v>
      </c>
      <c r="I30" s="44" t="n">
        <v>2098</v>
      </c>
      <c r="J30" s="44" t="n">
        <v>2231</v>
      </c>
      <c r="K30" s="43" t="n">
        <v>-6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29</v>
      </c>
      <c r="E31" s="43" t="n">
        <v>805</v>
      </c>
      <c r="F31" s="43" t="n">
        <v>831</v>
      </c>
      <c r="G31" s="43" t="n">
        <v>-3.1</v>
      </c>
      <c r="H31" s="43" t="n">
        <v>29</v>
      </c>
      <c r="I31" s="43" t="n">
        <v>778</v>
      </c>
      <c r="J31" s="43" t="n">
        <v>815</v>
      </c>
      <c r="K31" s="43" t="n">
        <v>-4.5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7</v>
      </c>
      <c r="E32" s="43" t="n">
        <v>909</v>
      </c>
      <c r="F32" s="43" t="n">
        <v>930</v>
      </c>
      <c r="G32" s="43" t="n">
        <v>-2.2</v>
      </c>
      <c r="H32" s="43" t="n">
        <v>7</v>
      </c>
      <c r="I32" s="43" t="n">
        <v>841</v>
      </c>
      <c r="J32" s="43" t="n">
        <v>889</v>
      </c>
      <c r="K32" s="43" t="n">
        <v>-5.4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s">
        <v>93</v>
      </c>
      <c r="E33" s="44" t="n">
        <v>4829</v>
      </c>
      <c r="F33" s="44" t="n">
        <v>4812</v>
      </c>
      <c r="G33" s="43" t="n">
        <v>0.3</v>
      </c>
      <c r="H33" s="43" t="n">
        <v>54</v>
      </c>
      <c r="I33" s="44" t="n">
        <v>4396</v>
      </c>
      <c r="J33" s="44" t="n">
        <v>4710</v>
      </c>
      <c r="K33" s="43" t="n">
        <v>-6.7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4</v>
      </c>
      <c r="E34" s="44" t="n">
        <v>1981</v>
      </c>
      <c r="F34" s="44" t="n">
        <v>2004</v>
      </c>
      <c r="G34" s="43" t="n">
        <v>-1.2</v>
      </c>
      <c r="H34" s="43" t="n">
        <v>4</v>
      </c>
      <c r="I34" s="44" t="n">
        <v>1875</v>
      </c>
      <c r="J34" s="44" t="n">
        <v>1892</v>
      </c>
      <c r="K34" s="43" t="n">
        <v>-0.9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55</v>
      </c>
      <c r="E35" s="44" t="n">
        <v>2166</v>
      </c>
      <c r="F35" s="44" t="n">
        <v>2234</v>
      </c>
      <c r="G35" s="43" t="n">
        <v>-3.1</v>
      </c>
      <c r="H35" s="43" t="n">
        <v>57</v>
      </c>
      <c r="I35" s="44" t="n">
        <v>2182</v>
      </c>
      <c r="J35" s="44" t="n">
        <v>2286</v>
      </c>
      <c r="K35" s="43" t="n">
        <v>-4.6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9</v>
      </c>
      <c r="E36" s="43" t="n">
        <v>518</v>
      </c>
      <c r="F36" s="43" t="n">
        <v>538</v>
      </c>
      <c r="G36" s="43" t="n">
        <v>-3.7</v>
      </c>
      <c r="H36" s="43" t="n">
        <v>10</v>
      </c>
      <c r="I36" s="43" t="n">
        <v>495</v>
      </c>
      <c r="J36" s="43" t="n">
        <v>514</v>
      </c>
      <c r="K36" s="43" t="n">
        <v>-3.6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8</v>
      </c>
      <c r="E37" s="43" t="n">
        <v>143</v>
      </c>
      <c r="F37" s="43" t="n">
        <v>148</v>
      </c>
      <c r="G37" s="43" t="n">
        <v>-3.7</v>
      </c>
      <c r="H37" s="43" t="n">
        <v>9</v>
      </c>
      <c r="I37" s="43" t="n">
        <v>112</v>
      </c>
      <c r="J37" s="43" t="n">
        <v>117</v>
      </c>
      <c r="K37" s="43" t="n">
        <v>-3.6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88</v>
      </c>
      <c r="E38" s="44" t="n">
        <v>4546</v>
      </c>
      <c r="F38" s="44" t="n">
        <v>4554</v>
      </c>
      <c r="G38" s="43" t="n">
        <v>-0.2</v>
      </c>
      <c r="H38" s="43" t="n">
        <v>94</v>
      </c>
      <c r="I38" s="44" t="n">
        <v>4399</v>
      </c>
      <c r="J38" s="44" t="n">
        <v>4554</v>
      </c>
      <c r="K38" s="43" t="n">
        <v>-3.4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3</v>
      </c>
      <c r="E39" s="43" t="n">
        <v>146</v>
      </c>
      <c r="F39" s="43" t="n">
        <v>156</v>
      </c>
      <c r="G39" s="43" t="n">
        <v>-6.6</v>
      </c>
      <c r="H39" s="43" t="n">
        <v>1</v>
      </c>
      <c r="I39" s="43" t="n">
        <v>141</v>
      </c>
      <c r="J39" s="43" t="n">
        <v>151</v>
      </c>
      <c r="K39" s="43" t="n">
        <v>-6.5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s">
        <v>93</v>
      </c>
      <c r="E40" s="44" t="n">
        <v>1774</v>
      </c>
      <c r="F40" s="44" t="n">
        <v>1815</v>
      </c>
      <c r="G40" s="43" t="n">
        <v>-2.3</v>
      </c>
      <c r="H40" s="43" t="n">
        <v>34</v>
      </c>
      <c r="I40" s="44" t="n">
        <v>1929</v>
      </c>
      <c r="J40" s="44" t="n">
        <v>2000</v>
      </c>
      <c r="K40" s="43" t="n">
        <v>-3.5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25022</v>
      </c>
      <c r="F41" s="45" t="n">
        <v>25480</v>
      </c>
      <c r="G41" s="46" t="n">
        <v>-1.8</v>
      </c>
      <c r="H41" s="26"/>
      <c r="I41" s="45" t="n">
        <v>23965</v>
      </c>
      <c r="J41" s="45" t="n">
        <v>25275</v>
      </c>
      <c r="K41" s="46" t="n">
        <v>-5.2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33</v>
      </c>
      <c r="E43" s="44" t="n">
        <v>1696</v>
      </c>
      <c r="F43" s="44" t="n">
        <v>1719</v>
      </c>
      <c r="G43" s="43" t="n">
        <v>-1.3</v>
      </c>
      <c r="H43" s="43" t="n">
        <v>26</v>
      </c>
      <c r="I43" s="44" t="n">
        <v>1623</v>
      </c>
      <c r="J43" s="44" t="n">
        <v>1603</v>
      </c>
      <c r="K43" s="43" t="n">
        <v>1.3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7</v>
      </c>
      <c r="E44" s="43" t="n">
        <v>773</v>
      </c>
      <c r="F44" s="43" t="n">
        <v>765</v>
      </c>
      <c r="G44" s="43" t="n">
        <v>1.1</v>
      </c>
      <c r="H44" s="43" t="n">
        <v>7</v>
      </c>
      <c r="I44" s="43" t="n">
        <v>744</v>
      </c>
      <c r="J44" s="43" t="n">
        <v>763</v>
      </c>
      <c r="K44" s="43" t="n">
        <v>-2.4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19</v>
      </c>
      <c r="E45" s="44" t="n">
        <v>1428</v>
      </c>
      <c r="F45" s="44" t="n">
        <v>1460</v>
      </c>
      <c r="G45" s="43" t="n">
        <v>-2.2</v>
      </c>
      <c r="H45" s="43" t="n">
        <v>18</v>
      </c>
      <c r="I45" s="44" t="n">
        <v>1313</v>
      </c>
      <c r="J45" s="44" t="n">
        <v>1361</v>
      </c>
      <c r="K45" s="43" t="n">
        <v>-3.5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0</v>
      </c>
      <c r="E46" s="44" t="n">
        <v>1830</v>
      </c>
      <c r="F46" s="44" t="n">
        <v>1654</v>
      </c>
      <c r="G46" s="43" t="n">
        <v>10.7</v>
      </c>
      <c r="H46" s="43" t="n">
        <v>9</v>
      </c>
      <c r="I46" s="44" t="n">
        <v>1800</v>
      </c>
      <c r="J46" s="44" t="n">
        <v>1655</v>
      </c>
      <c r="K46" s="43" t="n">
        <v>8.8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7</v>
      </c>
      <c r="E47" s="43" t="n">
        <v>975</v>
      </c>
      <c r="F47" s="43" t="n">
        <v>911</v>
      </c>
      <c r="G47" s="43" t="n">
        <v>7</v>
      </c>
      <c r="H47" s="43" t="n">
        <v>4</v>
      </c>
      <c r="I47" s="43" t="n">
        <v>932</v>
      </c>
      <c r="J47" s="43" t="n">
        <v>890</v>
      </c>
      <c r="K47" s="43" t="n">
        <v>4.6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n">
        <v>11</v>
      </c>
      <c r="E48" s="44" t="n">
        <v>1626</v>
      </c>
      <c r="F48" s="44" t="n">
        <v>1614</v>
      </c>
      <c r="G48" s="43" t="n">
        <v>0.7</v>
      </c>
      <c r="H48" s="43" t="n">
        <v>11</v>
      </c>
      <c r="I48" s="44" t="n">
        <v>1618</v>
      </c>
      <c r="J48" s="44" t="n">
        <v>1615</v>
      </c>
      <c r="K48" s="43" t="n">
        <v>0.2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5</v>
      </c>
      <c r="E49" s="44" t="n">
        <v>2709</v>
      </c>
      <c r="F49" s="44" t="n">
        <v>2683</v>
      </c>
      <c r="G49" s="43" t="n">
        <v>1</v>
      </c>
      <c r="H49" s="43" t="n">
        <v>6</v>
      </c>
      <c r="I49" s="44" t="n">
        <v>2661</v>
      </c>
      <c r="J49" s="44" t="n">
        <v>2696</v>
      </c>
      <c r="K49" s="43" t="n">
        <v>-1.3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n">
        <v>23</v>
      </c>
      <c r="E50" s="44" t="n">
        <v>10847</v>
      </c>
      <c r="F50" s="44" t="n">
        <v>10787</v>
      </c>
      <c r="G50" s="43" t="n">
        <v>0.6</v>
      </c>
      <c r="H50" s="43" t="n">
        <v>23</v>
      </c>
      <c r="I50" s="44" t="n">
        <v>10473</v>
      </c>
      <c r="J50" s="44" t="n">
        <v>10571</v>
      </c>
      <c r="K50" s="43" t="n">
        <v>-0.9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21884</v>
      </c>
      <c r="F51" s="45" t="n">
        <v>21593</v>
      </c>
      <c r="G51" s="46" t="n">
        <v>1.3</v>
      </c>
      <c r="H51" s="26"/>
      <c r="I51" s="45" t="n">
        <v>21164</v>
      </c>
      <c r="J51" s="45" t="n">
        <v>21154</v>
      </c>
      <c r="K51" s="46" t="n">
        <v>0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n">
        <v>39</v>
      </c>
      <c r="E53" s="43" t="n">
        <v>166</v>
      </c>
      <c r="F53" s="43" t="n">
        <v>169</v>
      </c>
      <c r="G53" s="43" t="n">
        <v>-1.8</v>
      </c>
      <c r="H53" s="43" t="n">
        <v>26</v>
      </c>
      <c r="I53" s="43" t="n">
        <v>158</v>
      </c>
      <c r="J53" s="43" t="n">
        <v>161</v>
      </c>
      <c r="K53" s="43" t="n">
        <v>-1.6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2310</v>
      </c>
      <c r="F54" s="44" t="n">
        <v>2309</v>
      </c>
      <c r="G54" s="43" t="n">
        <v>0</v>
      </c>
      <c r="H54" s="43" t="s">
        <v>93</v>
      </c>
      <c r="I54" s="44" t="n">
        <v>2321</v>
      </c>
      <c r="J54" s="44" t="n">
        <v>2256</v>
      </c>
      <c r="K54" s="43" t="n">
        <v>2.9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2</v>
      </c>
      <c r="E55" s="44" t="n">
        <v>19417</v>
      </c>
      <c r="F55" s="44" t="n">
        <v>19431</v>
      </c>
      <c r="G55" s="43" t="n">
        <v>-0.1</v>
      </c>
      <c r="H55" s="43" t="n">
        <v>33</v>
      </c>
      <c r="I55" s="44" t="n">
        <v>16786</v>
      </c>
      <c r="J55" s="44" t="n">
        <v>16274</v>
      </c>
      <c r="K55" s="43" t="n">
        <v>3.1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6</v>
      </c>
      <c r="E56" s="44" t="n">
        <v>2267</v>
      </c>
      <c r="F56" s="44" t="n">
        <v>2270</v>
      </c>
      <c r="G56" s="43" t="n">
        <v>-0.1</v>
      </c>
      <c r="H56" s="43" t="n">
        <v>5</v>
      </c>
      <c r="I56" s="44" t="n">
        <v>2092</v>
      </c>
      <c r="J56" s="44" t="n">
        <v>2110</v>
      </c>
      <c r="K56" s="43" t="n">
        <v>-0.8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376</v>
      </c>
      <c r="F57" s="43" t="n">
        <v>377</v>
      </c>
      <c r="G57" s="43" t="n">
        <v>-0.4</v>
      </c>
      <c r="H57" s="43" t="s">
        <v>93</v>
      </c>
      <c r="I57" s="43" t="n">
        <v>556</v>
      </c>
      <c r="J57" s="43" t="n">
        <v>542</v>
      </c>
      <c r="K57" s="43" t="n">
        <v>2.5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s">
        <v>93</v>
      </c>
      <c r="E58" s="43" t="n">
        <v>372</v>
      </c>
      <c r="F58" s="43" t="n">
        <v>371</v>
      </c>
      <c r="G58" s="43" t="n">
        <v>0.3</v>
      </c>
      <c r="H58" s="43" t="n">
        <v>58</v>
      </c>
      <c r="I58" s="43" t="n">
        <v>376</v>
      </c>
      <c r="J58" s="43" t="n">
        <v>373</v>
      </c>
      <c r="K58" s="43" t="n">
        <v>0.9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s">
        <v>93</v>
      </c>
      <c r="E59" s="43" t="n">
        <v>166</v>
      </c>
      <c r="F59" s="43" t="n">
        <v>170</v>
      </c>
      <c r="G59" s="43" t="n">
        <v>-2.6</v>
      </c>
      <c r="H59" s="43" t="s">
        <v>93</v>
      </c>
      <c r="I59" s="43" t="n">
        <v>50</v>
      </c>
      <c r="J59" s="43" t="n">
        <v>52</v>
      </c>
      <c r="K59" s="43" t="n">
        <v>-3.2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15</v>
      </c>
      <c r="E60" s="43" t="n">
        <v>884</v>
      </c>
      <c r="F60" s="43" t="n">
        <v>866</v>
      </c>
      <c r="G60" s="43" t="n">
        <v>2.1</v>
      </c>
      <c r="H60" s="43" t="n">
        <v>14</v>
      </c>
      <c r="I60" s="43" t="n">
        <v>838</v>
      </c>
      <c r="J60" s="43" t="n">
        <v>830</v>
      </c>
      <c r="K60" s="43" t="n">
        <v>0.9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680</v>
      </c>
      <c r="F61" s="43" t="n">
        <v>676</v>
      </c>
      <c r="G61" s="43" t="n">
        <v>0.7</v>
      </c>
      <c r="H61" s="43" t="s">
        <v>93</v>
      </c>
      <c r="I61" s="43" t="n">
        <v>683</v>
      </c>
      <c r="J61" s="43" t="n">
        <v>686</v>
      </c>
      <c r="K61" s="43" t="n">
        <v>-0.5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4" t="n">
        <v>1212</v>
      </c>
      <c r="F62" s="44" t="n">
        <v>1214</v>
      </c>
      <c r="G62" s="43" t="n">
        <v>-0.2</v>
      </c>
      <c r="H62" s="43" t="n">
        <v>18</v>
      </c>
      <c r="I62" s="44" t="n">
        <v>1198</v>
      </c>
      <c r="J62" s="44" t="n">
        <v>1228</v>
      </c>
      <c r="K62" s="43" t="n">
        <v>-2.5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29</v>
      </c>
      <c r="E63" s="44" t="n">
        <v>1031</v>
      </c>
      <c r="F63" s="44" t="n">
        <v>1025</v>
      </c>
      <c r="G63" s="43" t="n">
        <v>0.6</v>
      </c>
      <c r="H63" s="43" t="n">
        <v>30</v>
      </c>
      <c r="I63" s="44" t="n">
        <v>1009</v>
      </c>
      <c r="J63" s="44" t="n">
        <v>1008</v>
      </c>
      <c r="K63" s="43" t="n">
        <v>0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2727</v>
      </c>
      <c r="F64" s="44" t="n">
        <v>2755</v>
      </c>
      <c r="G64" s="43" t="n">
        <v>-1</v>
      </c>
      <c r="H64" s="43" t="n">
        <v>45</v>
      </c>
      <c r="I64" s="44" t="n">
        <v>2720</v>
      </c>
      <c r="J64" s="44" t="n">
        <v>2796</v>
      </c>
      <c r="K64" s="43" t="n">
        <v>-2.7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120</v>
      </c>
      <c r="F65" s="43" t="n">
        <v>121</v>
      </c>
      <c r="G65" s="43" t="n">
        <v>-1.1</v>
      </c>
      <c r="H65" s="43" t="s">
        <v>93</v>
      </c>
      <c r="I65" s="43" t="n">
        <v>125</v>
      </c>
      <c r="J65" s="43" t="n">
        <v>126</v>
      </c>
      <c r="K65" s="43" t="n">
        <v>-0.9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31728</v>
      </c>
      <c r="F66" s="45" t="n">
        <v>31754</v>
      </c>
      <c r="G66" s="46" t="n">
        <v>-0.1</v>
      </c>
      <c r="H66" s="26"/>
      <c r="I66" s="45" t="n">
        <v>28912</v>
      </c>
      <c r="J66" s="45" t="n">
        <v>28442</v>
      </c>
      <c r="K66" s="46" t="n">
        <v>1.7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6" t="n">
        <v>791</v>
      </c>
      <c r="E67" s="45" t="n">
        <v>123191</v>
      </c>
      <c r="F67" s="45" t="n">
        <v>124327</v>
      </c>
      <c r="G67" s="46" t="n">
        <v>-0.9</v>
      </c>
      <c r="H67" s="45" t="n">
        <v>1008</v>
      </c>
      <c r="I67" s="45" t="n">
        <v>117841</v>
      </c>
      <c r="J67" s="45" t="n">
        <v>118654</v>
      </c>
      <c r="K67" s="46" t="n">
        <v>-0.7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" t="s">
        <v>15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20</v>
      </c>
      <c r="E7" s="44" t="n">
        <v>2638</v>
      </c>
      <c r="F7" s="44" t="n">
        <v>2789</v>
      </c>
      <c r="G7" s="43" t="n">
        <v>-5.4</v>
      </c>
      <c r="H7" s="43" t="n">
        <v>16</v>
      </c>
      <c r="I7" s="44" t="n">
        <v>2585</v>
      </c>
      <c r="J7" s="44" t="n">
        <v>2654</v>
      </c>
      <c r="K7" s="43" t="n">
        <v>-2.6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4" t="n">
        <v>1222</v>
      </c>
      <c r="F8" s="44" t="n">
        <v>1311</v>
      </c>
      <c r="G8" s="43" t="n">
        <v>-6.8</v>
      </c>
      <c r="H8" s="43" t="s">
        <v>93</v>
      </c>
      <c r="I8" s="44" t="n">
        <v>1196</v>
      </c>
      <c r="J8" s="44" t="n">
        <v>1253</v>
      </c>
      <c r="K8" s="43" t="n">
        <v>-4.5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4458</v>
      </c>
      <c r="F9" s="44" t="n">
        <v>4715</v>
      </c>
      <c r="G9" s="43" t="n">
        <v>-5.5</v>
      </c>
      <c r="H9" s="43" t="s">
        <v>93</v>
      </c>
      <c r="I9" s="44" t="n">
        <v>4386</v>
      </c>
      <c r="J9" s="44" t="n">
        <v>4521</v>
      </c>
      <c r="K9" s="43" t="n">
        <v>-3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33</v>
      </c>
      <c r="E10" s="44" t="n">
        <v>1092</v>
      </c>
      <c r="F10" s="44" t="n">
        <v>1170</v>
      </c>
      <c r="G10" s="43" t="n">
        <v>-6.6</v>
      </c>
      <c r="H10" s="43" t="n">
        <v>32</v>
      </c>
      <c r="I10" s="44" t="n">
        <v>1094</v>
      </c>
      <c r="J10" s="44" t="n">
        <v>1135</v>
      </c>
      <c r="K10" s="43" t="n">
        <v>-3.6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41</v>
      </c>
      <c r="E11" s="44" t="n">
        <v>6087</v>
      </c>
      <c r="F11" s="44" t="n">
        <v>6090</v>
      </c>
      <c r="G11" s="43" t="n">
        <v>0</v>
      </c>
      <c r="H11" s="43" t="n">
        <v>45</v>
      </c>
      <c r="I11" s="44" t="n">
        <v>6307</v>
      </c>
      <c r="J11" s="44" t="n">
        <v>6463</v>
      </c>
      <c r="K11" s="43" t="n">
        <v>-2.4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1516</v>
      </c>
      <c r="F12" s="44" t="n">
        <v>11658</v>
      </c>
      <c r="G12" s="43" t="n">
        <v>-1.2</v>
      </c>
      <c r="H12" s="43" t="s">
        <v>93</v>
      </c>
      <c r="I12" s="44" t="n">
        <v>11712</v>
      </c>
      <c r="J12" s="44" t="n">
        <v>12006</v>
      </c>
      <c r="K12" s="43" t="n">
        <v>-2.5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61</v>
      </c>
      <c r="E13" s="44" t="n">
        <v>9200</v>
      </c>
      <c r="F13" s="44" t="n">
        <v>9375</v>
      </c>
      <c r="G13" s="43" t="n">
        <v>-1.9</v>
      </c>
      <c r="H13" s="43" t="n">
        <v>61</v>
      </c>
      <c r="I13" s="44" t="n">
        <v>9026</v>
      </c>
      <c r="J13" s="44" t="n">
        <v>9192</v>
      </c>
      <c r="K13" s="43" t="n">
        <v>-1.8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520</v>
      </c>
      <c r="F14" s="43" t="n">
        <v>548</v>
      </c>
      <c r="G14" s="43" t="n">
        <v>-5.2</v>
      </c>
      <c r="H14" s="43" t="s">
        <v>93</v>
      </c>
      <c r="I14" s="44" t="n">
        <v>1037</v>
      </c>
      <c r="J14" s="44" t="n">
        <v>1066</v>
      </c>
      <c r="K14" s="43" t="n">
        <v>-2.7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34</v>
      </c>
      <c r="E15" s="43" t="n">
        <v>657</v>
      </c>
      <c r="F15" s="43" t="n">
        <v>708</v>
      </c>
      <c r="G15" s="43" t="n">
        <v>-7.1</v>
      </c>
      <c r="H15" s="43" t="n">
        <v>34</v>
      </c>
      <c r="I15" s="43" t="n">
        <v>623</v>
      </c>
      <c r="J15" s="43" t="n">
        <v>662</v>
      </c>
      <c r="K15" s="43" t="n">
        <v>-5.9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37390</v>
      </c>
      <c r="F16" s="45" t="n">
        <v>38364</v>
      </c>
      <c r="G16" s="46" t="n">
        <v>-2.5</v>
      </c>
      <c r="H16" s="26"/>
      <c r="I16" s="45" t="n">
        <v>37966</v>
      </c>
      <c r="J16" s="45" t="n">
        <v>38952</v>
      </c>
      <c r="K16" s="46" t="n">
        <v>-2.5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763</v>
      </c>
      <c r="F18" s="43" t="n">
        <v>776</v>
      </c>
      <c r="G18" s="43" t="n">
        <v>-1.8</v>
      </c>
      <c r="H18" s="43" t="n">
        <v>54</v>
      </c>
      <c r="I18" s="43" t="n">
        <v>810</v>
      </c>
      <c r="J18" s="43" t="n">
        <v>818</v>
      </c>
      <c r="K18" s="43" t="n">
        <v>-0.9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311</v>
      </c>
      <c r="F19" s="43" t="n">
        <v>317</v>
      </c>
      <c r="G19" s="43" t="n">
        <v>-1.7</v>
      </c>
      <c r="H19" s="43" t="s">
        <v>93</v>
      </c>
      <c r="I19" s="43" t="n">
        <v>308</v>
      </c>
      <c r="J19" s="43" t="n">
        <v>312</v>
      </c>
      <c r="K19" s="43" t="n">
        <v>-1.1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199</v>
      </c>
      <c r="E20" s="44" t="n">
        <v>15448</v>
      </c>
      <c r="F20" s="44" t="n">
        <v>16294</v>
      </c>
      <c r="G20" s="43" t="n">
        <v>-5.2</v>
      </c>
      <c r="H20" s="43" t="n">
        <v>194</v>
      </c>
      <c r="I20" s="44" t="n">
        <v>15044</v>
      </c>
      <c r="J20" s="44" t="n">
        <v>14218</v>
      </c>
      <c r="K20" s="43" t="n">
        <v>5.8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38</v>
      </c>
      <c r="E21" s="44" t="n">
        <v>9785</v>
      </c>
      <c r="F21" s="44" t="n">
        <v>9937</v>
      </c>
      <c r="G21" s="43" t="n">
        <v>-1.5</v>
      </c>
      <c r="H21" s="43" t="n">
        <v>34</v>
      </c>
      <c r="I21" s="44" t="n">
        <v>8734</v>
      </c>
      <c r="J21" s="44" t="n">
        <v>8556</v>
      </c>
      <c r="K21" s="43" t="n">
        <v>2.1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41</v>
      </c>
      <c r="E22" s="44" t="n">
        <v>4788</v>
      </c>
      <c r="F22" s="44" t="n">
        <v>4885</v>
      </c>
      <c r="G22" s="43" t="n">
        <v>-2</v>
      </c>
      <c r="H22" s="43" t="n">
        <v>38</v>
      </c>
      <c r="I22" s="44" t="n">
        <v>4275</v>
      </c>
      <c r="J22" s="44" t="n">
        <v>4329</v>
      </c>
      <c r="K22" s="43" t="n">
        <v>-1.2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50</v>
      </c>
      <c r="E23" s="44" t="n">
        <v>8225</v>
      </c>
      <c r="F23" s="44" t="n">
        <v>8524</v>
      </c>
      <c r="G23" s="43" t="n">
        <v>-3.5</v>
      </c>
      <c r="H23" s="43" t="n">
        <v>36</v>
      </c>
      <c r="I23" s="44" t="n">
        <v>7797</v>
      </c>
      <c r="J23" s="44" t="n">
        <v>8024</v>
      </c>
      <c r="K23" s="43" t="n">
        <v>-2.8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3982</v>
      </c>
      <c r="F24" s="44" t="n">
        <v>4108</v>
      </c>
      <c r="G24" s="43" t="n">
        <v>-3.1</v>
      </c>
      <c r="H24" s="43" t="n">
        <v>96</v>
      </c>
      <c r="I24" s="44" t="n">
        <v>3980</v>
      </c>
      <c r="J24" s="44" t="n">
        <v>3975</v>
      </c>
      <c r="K24" s="43" t="n">
        <v>0.1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207</v>
      </c>
      <c r="E25" s="44" t="n">
        <v>6719</v>
      </c>
      <c r="F25" s="44" t="n">
        <v>6837</v>
      </c>
      <c r="G25" s="43" t="n">
        <v>-1.7</v>
      </c>
      <c r="H25" s="43" t="n">
        <v>209</v>
      </c>
      <c r="I25" s="44" t="n">
        <v>6504</v>
      </c>
      <c r="J25" s="44" t="n">
        <v>6499</v>
      </c>
      <c r="K25" s="43" t="n">
        <v>0.1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35</v>
      </c>
      <c r="E26" s="44" t="n">
        <v>1740</v>
      </c>
      <c r="F26" s="44" t="n">
        <v>1827</v>
      </c>
      <c r="G26" s="43" t="n">
        <v>-4.8</v>
      </c>
      <c r="H26" s="43" t="n">
        <v>29</v>
      </c>
      <c r="I26" s="44" t="n">
        <v>1746</v>
      </c>
      <c r="J26" s="44" t="n">
        <v>1833</v>
      </c>
      <c r="K26" s="43" t="n">
        <v>-4.8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51761</v>
      </c>
      <c r="F27" s="45" t="n">
        <v>53505</v>
      </c>
      <c r="G27" s="46" t="n">
        <v>-3.3</v>
      </c>
      <c r="H27" s="26"/>
      <c r="I27" s="45" t="n">
        <v>49198</v>
      </c>
      <c r="J27" s="45" t="n">
        <v>48564</v>
      </c>
      <c r="K27" s="46" t="n">
        <v>1.3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20</v>
      </c>
      <c r="E29" s="44" t="n">
        <v>9003</v>
      </c>
      <c r="F29" s="44" t="n">
        <v>9283</v>
      </c>
      <c r="G29" s="43" t="n">
        <v>-3</v>
      </c>
      <c r="H29" s="43" t="n">
        <v>20</v>
      </c>
      <c r="I29" s="44" t="n">
        <v>8614</v>
      </c>
      <c r="J29" s="44" t="n">
        <v>9214</v>
      </c>
      <c r="K29" s="43" t="n">
        <v>-6.5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6220</v>
      </c>
      <c r="F30" s="44" t="n">
        <v>6371</v>
      </c>
      <c r="G30" s="43" t="n">
        <v>-2.4</v>
      </c>
      <c r="H30" s="43" t="s">
        <v>93</v>
      </c>
      <c r="I30" s="44" t="n">
        <v>5885</v>
      </c>
      <c r="J30" s="44" t="n">
        <v>6191</v>
      </c>
      <c r="K30" s="43" t="n">
        <v>-5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125</v>
      </c>
      <c r="E31" s="44" t="n">
        <v>2737</v>
      </c>
      <c r="F31" s="44" t="n">
        <v>2797</v>
      </c>
      <c r="G31" s="43" t="n">
        <v>-2.2</v>
      </c>
      <c r="H31" s="43" t="n">
        <v>125</v>
      </c>
      <c r="I31" s="44" t="n">
        <v>2629</v>
      </c>
      <c r="J31" s="44" t="n">
        <v>2750</v>
      </c>
      <c r="K31" s="43" t="n">
        <v>-4.4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72</v>
      </c>
      <c r="E32" s="44" t="n">
        <v>2401</v>
      </c>
      <c r="F32" s="44" t="n">
        <v>2449</v>
      </c>
      <c r="G32" s="43" t="n">
        <v>-2</v>
      </c>
      <c r="H32" s="43" t="n">
        <v>70</v>
      </c>
      <c r="I32" s="44" t="n">
        <v>2239</v>
      </c>
      <c r="J32" s="44" t="n">
        <v>2392</v>
      </c>
      <c r="K32" s="43" t="n">
        <v>-6.4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s">
        <v>93</v>
      </c>
      <c r="E33" s="44" t="n">
        <v>8648</v>
      </c>
      <c r="F33" s="44" t="n">
        <v>8755</v>
      </c>
      <c r="G33" s="43" t="n">
        <v>-1.2</v>
      </c>
      <c r="H33" s="43" t="n">
        <v>111</v>
      </c>
      <c r="I33" s="44" t="n">
        <v>8044</v>
      </c>
      <c r="J33" s="44" t="n">
        <v>8643</v>
      </c>
      <c r="K33" s="43" t="n">
        <v>-6.9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7</v>
      </c>
      <c r="E34" s="44" t="n">
        <v>4913</v>
      </c>
      <c r="F34" s="44" t="n">
        <v>4952</v>
      </c>
      <c r="G34" s="43" t="n">
        <v>-0.8</v>
      </c>
      <c r="H34" s="43" t="n">
        <v>14</v>
      </c>
      <c r="I34" s="44" t="n">
        <v>4793</v>
      </c>
      <c r="J34" s="44" t="n">
        <v>4823</v>
      </c>
      <c r="K34" s="43" t="n">
        <v>-0.6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140</v>
      </c>
      <c r="E35" s="44" t="n">
        <v>5579</v>
      </c>
      <c r="F35" s="44" t="n">
        <v>5710</v>
      </c>
      <c r="G35" s="43" t="n">
        <v>-2.3</v>
      </c>
      <c r="H35" s="43" t="n">
        <v>142</v>
      </c>
      <c r="I35" s="44" t="n">
        <v>5826</v>
      </c>
      <c r="J35" s="44" t="n">
        <v>6161</v>
      </c>
      <c r="K35" s="43" t="n">
        <v>-5.4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50</v>
      </c>
      <c r="E36" s="44" t="n">
        <v>1677</v>
      </c>
      <c r="F36" s="44" t="n">
        <v>1712</v>
      </c>
      <c r="G36" s="43" t="n">
        <v>-2.1</v>
      </c>
      <c r="H36" s="43" t="n">
        <v>52</v>
      </c>
      <c r="I36" s="44" t="n">
        <v>1605</v>
      </c>
      <c r="J36" s="44" t="n">
        <v>1666</v>
      </c>
      <c r="K36" s="43" t="n">
        <v>-3.6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44</v>
      </c>
      <c r="E37" s="43" t="n">
        <v>705</v>
      </c>
      <c r="F37" s="43" t="n">
        <v>730</v>
      </c>
      <c r="G37" s="43" t="n">
        <v>-3.3</v>
      </c>
      <c r="H37" s="43" t="n">
        <v>45</v>
      </c>
      <c r="I37" s="43" t="n">
        <v>590</v>
      </c>
      <c r="J37" s="43" t="n">
        <v>618</v>
      </c>
      <c r="K37" s="43" t="n">
        <v>-4.6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149</v>
      </c>
      <c r="E38" s="44" t="n">
        <v>9467</v>
      </c>
      <c r="F38" s="44" t="n">
        <v>9595</v>
      </c>
      <c r="G38" s="43" t="n">
        <v>-1.3</v>
      </c>
      <c r="H38" s="43" t="n">
        <v>149</v>
      </c>
      <c r="I38" s="44" t="n">
        <v>9156</v>
      </c>
      <c r="J38" s="44" t="n">
        <v>9325</v>
      </c>
      <c r="K38" s="43" t="n">
        <v>-1.8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6</v>
      </c>
      <c r="E39" s="43" t="n">
        <v>697</v>
      </c>
      <c r="F39" s="43" t="n">
        <v>741</v>
      </c>
      <c r="G39" s="43" t="n">
        <v>-6</v>
      </c>
      <c r="H39" s="43" t="n">
        <v>5</v>
      </c>
      <c r="I39" s="43" t="n">
        <v>711</v>
      </c>
      <c r="J39" s="43" t="n">
        <v>750</v>
      </c>
      <c r="K39" s="43" t="n">
        <v>-5.3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s">
        <v>93</v>
      </c>
      <c r="E40" s="44" t="n">
        <v>5018</v>
      </c>
      <c r="F40" s="44" t="n">
        <v>5087</v>
      </c>
      <c r="G40" s="43" t="n">
        <v>-1.4</v>
      </c>
      <c r="H40" s="43" t="n">
        <v>96</v>
      </c>
      <c r="I40" s="44" t="n">
        <v>4897</v>
      </c>
      <c r="J40" s="44" t="n">
        <v>5146</v>
      </c>
      <c r="K40" s="43" t="n">
        <v>-4.8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57065</v>
      </c>
      <c r="F41" s="45" t="n">
        <v>58182</v>
      </c>
      <c r="G41" s="46" t="n">
        <v>-1.9</v>
      </c>
      <c r="H41" s="26"/>
      <c r="I41" s="45" t="n">
        <v>54989</v>
      </c>
      <c r="J41" s="45" t="n">
        <v>57679</v>
      </c>
      <c r="K41" s="46" t="n">
        <v>-4.7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87</v>
      </c>
      <c r="E43" s="44" t="n">
        <v>4845</v>
      </c>
      <c r="F43" s="44" t="n">
        <v>5004</v>
      </c>
      <c r="G43" s="43" t="n">
        <v>-3.2</v>
      </c>
      <c r="H43" s="43" t="n">
        <v>75</v>
      </c>
      <c r="I43" s="44" t="n">
        <v>4665</v>
      </c>
      <c r="J43" s="44" t="n">
        <v>4730</v>
      </c>
      <c r="K43" s="43" t="n">
        <v>-1.4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26</v>
      </c>
      <c r="E44" s="44" t="n">
        <v>2458</v>
      </c>
      <c r="F44" s="44" t="n">
        <v>2503</v>
      </c>
      <c r="G44" s="43" t="n">
        <v>-1.8</v>
      </c>
      <c r="H44" s="43" t="n">
        <v>30</v>
      </c>
      <c r="I44" s="44" t="n">
        <v>2477</v>
      </c>
      <c r="J44" s="44" t="n">
        <v>2627</v>
      </c>
      <c r="K44" s="43" t="n">
        <v>-5.7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94</v>
      </c>
      <c r="E45" s="44" t="n">
        <v>4042</v>
      </c>
      <c r="F45" s="44" t="n">
        <v>4142</v>
      </c>
      <c r="G45" s="43" t="n">
        <v>-2.4</v>
      </c>
      <c r="H45" s="43" t="n">
        <v>93</v>
      </c>
      <c r="I45" s="44" t="n">
        <v>3797</v>
      </c>
      <c r="J45" s="44" t="n">
        <v>3958</v>
      </c>
      <c r="K45" s="43" t="n">
        <v>-4.1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35</v>
      </c>
      <c r="E46" s="44" t="n">
        <v>4033</v>
      </c>
      <c r="F46" s="44" t="n">
        <v>3761</v>
      </c>
      <c r="G46" s="43" t="n">
        <v>7.2</v>
      </c>
      <c r="H46" s="43" t="n">
        <v>31</v>
      </c>
      <c r="I46" s="44" t="n">
        <v>3786</v>
      </c>
      <c r="J46" s="44" t="n">
        <v>3647</v>
      </c>
      <c r="K46" s="43" t="n">
        <v>3.8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9</v>
      </c>
      <c r="E47" s="44" t="n">
        <v>3503</v>
      </c>
      <c r="F47" s="44" t="n">
        <v>3203</v>
      </c>
      <c r="G47" s="43" t="n">
        <v>9.4</v>
      </c>
      <c r="H47" s="43" t="n">
        <v>15</v>
      </c>
      <c r="I47" s="44" t="n">
        <v>3361</v>
      </c>
      <c r="J47" s="44" t="n">
        <v>3234</v>
      </c>
      <c r="K47" s="43" t="n">
        <v>3.9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n">
        <v>40</v>
      </c>
      <c r="E48" s="44" t="n">
        <v>3964</v>
      </c>
      <c r="F48" s="44" t="n">
        <v>4009</v>
      </c>
      <c r="G48" s="43" t="n">
        <v>-1.1</v>
      </c>
      <c r="H48" s="43" t="n">
        <v>39</v>
      </c>
      <c r="I48" s="44" t="n">
        <v>3949</v>
      </c>
      <c r="J48" s="44" t="n">
        <v>4062</v>
      </c>
      <c r="K48" s="43" t="n">
        <v>-2.8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17</v>
      </c>
      <c r="E49" s="44" t="n">
        <v>5931</v>
      </c>
      <c r="F49" s="44" t="n">
        <v>5996</v>
      </c>
      <c r="G49" s="43" t="n">
        <v>-1.1</v>
      </c>
      <c r="H49" s="43" t="n">
        <v>19</v>
      </c>
      <c r="I49" s="44" t="n">
        <v>5738</v>
      </c>
      <c r="J49" s="44" t="n">
        <v>5889</v>
      </c>
      <c r="K49" s="43" t="n">
        <v>-2.6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n">
        <v>96</v>
      </c>
      <c r="E50" s="44" t="n">
        <v>19675</v>
      </c>
      <c r="F50" s="44" t="n">
        <v>19781</v>
      </c>
      <c r="G50" s="43" t="n">
        <v>-0.5</v>
      </c>
      <c r="H50" s="43" t="n">
        <v>92</v>
      </c>
      <c r="I50" s="44" t="n">
        <v>19452</v>
      </c>
      <c r="J50" s="44" t="n">
        <v>19532</v>
      </c>
      <c r="K50" s="43" t="n">
        <v>-0.4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48451</v>
      </c>
      <c r="F51" s="45" t="n">
        <v>48399</v>
      </c>
      <c r="G51" s="46" t="n">
        <v>0.1</v>
      </c>
      <c r="H51" s="26"/>
      <c r="I51" s="45" t="n">
        <v>47225</v>
      </c>
      <c r="J51" s="45" t="n">
        <v>47679</v>
      </c>
      <c r="K51" s="46" t="n">
        <v>-1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n">
        <v>73</v>
      </c>
      <c r="E53" s="43" t="n">
        <v>422</v>
      </c>
      <c r="F53" s="43" t="n">
        <v>430</v>
      </c>
      <c r="G53" s="43" t="n">
        <v>-1.8</v>
      </c>
      <c r="H53" s="43" t="n">
        <v>49</v>
      </c>
      <c r="I53" s="43" t="n">
        <v>411</v>
      </c>
      <c r="J53" s="43" t="n">
        <v>419</v>
      </c>
      <c r="K53" s="43" t="n">
        <v>-1.8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4627</v>
      </c>
      <c r="F54" s="44" t="n">
        <v>4623</v>
      </c>
      <c r="G54" s="43" t="n">
        <v>0.1</v>
      </c>
      <c r="H54" s="43" t="s">
        <v>93</v>
      </c>
      <c r="I54" s="44" t="n">
        <v>4370</v>
      </c>
      <c r="J54" s="44" t="n">
        <v>4284</v>
      </c>
      <c r="K54" s="43" t="n">
        <v>2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62</v>
      </c>
      <c r="E55" s="44" t="n">
        <v>28732</v>
      </c>
      <c r="F55" s="44" t="n">
        <v>28759</v>
      </c>
      <c r="G55" s="43" t="n">
        <v>-0.1</v>
      </c>
      <c r="H55" s="43" t="n">
        <v>58</v>
      </c>
      <c r="I55" s="44" t="n">
        <v>24380</v>
      </c>
      <c r="J55" s="44" t="n">
        <v>23768</v>
      </c>
      <c r="K55" s="43" t="n">
        <v>2.6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36</v>
      </c>
      <c r="E56" s="44" t="n">
        <v>3965</v>
      </c>
      <c r="F56" s="44" t="n">
        <v>4034</v>
      </c>
      <c r="G56" s="43" t="n">
        <v>-1.7</v>
      </c>
      <c r="H56" s="43" t="n">
        <v>34</v>
      </c>
      <c r="I56" s="44" t="n">
        <v>3711</v>
      </c>
      <c r="J56" s="44" t="n">
        <v>3789</v>
      </c>
      <c r="K56" s="43" t="n">
        <v>-2.1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826</v>
      </c>
      <c r="F57" s="43" t="n">
        <v>829</v>
      </c>
      <c r="G57" s="43" t="n">
        <v>-0.3</v>
      </c>
      <c r="H57" s="43" t="s">
        <v>93</v>
      </c>
      <c r="I57" s="44" t="n">
        <v>1128</v>
      </c>
      <c r="J57" s="44" t="n">
        <v>1108</v>
      </c>
      <c r="K57" s="43" t="n">
        <v>1.8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s">
        <v>93</v>
      </c>
      <c r="E58" s="44" t="n">
        <v>1256</v>
      </c>
      <c r="F58" s="44" t="n">
        <v>1258</v>
      </c>
      <c r="G58" s="43" t="n">
        <v>-0.1</v>
      </c>
      <c r="H58" s="43" t="n">
        <v>158</v>
      </c>
      <c r="I58" s="44" t="n">
        <v>1292</v>
      </c>
      <c r="J58" s="44" t="n">
        <v>1293</v>
      </c>
      <c r="K58" s="43" t="n">
        <v>-0.1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77</v>
      </c>
      <c r="E59" s="43" t="n">
        <v>994</v>
      </c>
      <c r="F59" s="44" t="n">
        <v>1021</v>
      </c>
      <c r="G59" s="43" t="n">
        <v>-2.6</v>
      </c>
      <c r="H59" s="43" t="n">
        <v>76</v>
      </c>
      <c r="I59" s="43" t="n">
        <v>353</v>
      </c>
      <c r="J59" s="43" t="n">
        <v>365</v>
      </c>
      <c r="K59" s="43" t="n">
        <v>-3.2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39</v>
      </c>
      <c r="E60" s="44" t="n">
        <v>1699</v>
      </c>
      <c r="F60" s="44" t="n">
        <v>1661</v>
      </c>
      <c r="G60" s="43" t="n">
        <v>2.3</v>
      </c>
      <c r="H60" s="43" t="n">
        <v>40</v>
      </c>
      <c r="I60" s="44" t="n">
        <v>1632</v>
      </c>
      <c r="J60" s="44" t="n">
        <v>1618</v>
      </c>
      <c r="K60" s="43" t="n">
        <v>0.9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4" t="n">
        <v>2042</v>
      </c>
      <c r="F61" s="44" t="n">
        <v>2063</v>
      </c>
      <c r="G61" s="43" t="n">
        <v>-1.1</v>
      </c>
      <c r="H61" s="43" t="s">
        <v>93</v>
      </c>
      <c r="I61" s="44" t="n">
        <v>2012</v>
      </c>
      <c r="J61" s="44" t="n">
        <v>2025</v>
      </c>
      <c r="K61" s="43" t="n">
        <v>-0.7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4" t="n">
        <v>2973</v>
      </c>
      <c r="F62" s="44" t="n">
        <v>2975</v>
      </c>
      <c r="G62" s="43" t="n">
        <v>-0.1</v>
      </c>
      <c r="H62" s="43" t="n">
        <v>104</v>
      </c>
      <c r="I62" s="44" t="n">
        <v>3065</v>
      </c>
      <c r="J62" s="44" t="n">
        <v>3150</v>
      </c>
      <c r="K62" s="43" t="n">
        <v>-2.7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77</v>
      </c>
      <c r="E63" s="44" t="n">
        <v>2038</v>
      </c>
      <c r="F63" s="44" t="n">
        <v>2033</v>
      </c>
      <c r="G63" s="43" t="n">
        <v>0.2</v>
      </c>
      <c r="H63" s="43" t="n">
        <v>77</v>
      </c>
      <c r="I63" s="44" t="n">
        <v>2087</v>
      </c>
      <c r="J63" s="44" t="n">
        <v>2086</v>
      </c>
      <c r="K63" s="43" t="n">
        <v>0.1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4687</v>
      </c>
      <c r="F64" s="44" t="n">
        <v>4758</v>
      </c>
      <c r="G64" s="43" t="n">
        <v>-1.5</v>
      </c>
      <c r="H64" s="43" t="n">
        <v>123</v>
      </c>
      <c r="I64" s="44" t="n">
        <v>4863</v>
      </c>
      <c r="J64" s="44" t="n">
        <v>4967</v>
      </c>
      <c r="K64" s="43" t="n">
        <v>-2.1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793</v>
      </c>
      <c r="F65" s="43" t="n">
        <v>813</v>
      </c>
      <c r="G65" s="43" t="n">
        <v>-2.5</v>
      </c>
      <c r="H65" s="43" t="s">
        <v>93</v>
      </c>
      <c r="I65" s="43" t="n">
        <v>800</v>
      </c>
      <c r="J65" s="43" t="n">
        <v>819</v>
      </c>
      <c r="K65" s="43" t="n">
        <v>-2.4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55054</v>
      </c>
      <c r="F66" s="45" t="n">
        <v>55257</v>
      </c>
      <c r="G66" s="46" t="n">
        <v>-0.4</v>
      </c>
      <c r="H66" s="26"/>
      <c r="I66" s="45" t="n">
        <v>50104</v>
      </c>
      <c r="J66" s="45" t="n">
        <v>49691</v>
      </c>
      <c r="K66" s="46" t="n">
        <v>0.8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2160</v>
      </c>
      <c r="E67" s="45" t="n">
        <v>249720</v>
      </c>
      <c r="F67" s="45" t="n">
        <v>253706</v>
      </c>
      <c r="G67" s="46" t="n">
        <v>-1.6</v>
      </c>
      <c r="H67" s="45" t="n">
        <v>2820</v>
      </c>
      <c r="I67" s="45" t="n">
        <v>239483</v>
      </c>
      <c r="J67" s="45" t="n">
        <v>242565</v>
      </c>
      <c r="K67" s="46" t="n">
        <v>-1.3</v>
      </c>
    </row>
    <row r="68" customFormat="false" ht="12.75" hidden="false" customHeight="true" outlineLevel="0" collapsed="false">
      <c r="A68" s="50" t="s">
        <v>152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18" t="s">
        <v>15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4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68</v>
      </c>
      <c r="B3" s="51"/>
      <c r="C3" s="42" t="s">
        <v>156</v>
      </c>
      <c r="D3" s="51" t="s">
        <v>69</v>
      </c>
      <c r="E3" s="51"/>
      <c r="F3" s="42" t="s">
        <v>156</v>
      </c>
      <c r="G3" s="51" t="s">
        <v>70</v>
      </c>
      <c r="H3" s="51"/>
      <c r="I3" s="42" t="s">
        <v>156</v>
      </c>
      <c r="J3" s="51" t="s">
        <v>157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8950</v>
      </c>
      <c r="C5" s="26" t="n">
        <v>-2.2</v>
      </c>
      <c r="D5" s="26" t="s">
        <v>158</v>
      </c>
      <c r="E5" s="27" t="n">
        <v>29426</v>
      </c>
      <c r="F5" s="26" t="n">
        <v>-2.8</v>
      </c>
      <c r="G5" s="26" t="s">
        <v>158</v>
      </c>
      <c r="H5" s="27" t="n">
        <v>28727</v>
      </c>
      <c r="I5" s="26" t="n">
        <v>-1.2</v>
      </c>
      <c r="J5" s="26" t="s">
        <v>158</v>
      </c>
      <c r="K5" s="27" t="n">
        <v>77103</v>
      </c>
      <c r="L5" s="26" t="n">
        <v>-2.1</v>
      </c>
      <c r="M5" s="26" t="s">
        <v>158</v>
      </c>
      <c r="N5" s="27" t="n">
        <v>221720</v>
      </c>
      <c r="O5" s="26" t="n">
        <v>1.4</v>
      </c>
    </row>
    <row r="6" customFormat="false" ht="12.75" hidden="false" customHeight="false" outlineLevel="0" collapsed="false">
      <c r="A6" s="26" t="s">
        <v>159</v>
      </c>
      <c r="B6" s="27" t="n">
        <v>18143</v>
      </c>
      <c r="C6" s="26" t="n">
        <v>1.4</v>
      </c>
      <c r="D6" s="26" t="s">
        <v>159</v>
      </c>
      <c r="E6" s="27" t="n">
        <v>28334</v>
      </c>
      <c r="F6" s="26" t="n">
        <v>0.4</v>
      </c>
      <c r="G6" s="26" t="s">
        <v>159</v>
      </c>
      <c r="H6" s="27" t="n">
        <v>27618</v>
      </c>
      <c r="I6" s="26" t="n">
        <v>2.1</v>
      </c>
      <c r="J6" s="26" t="s">
        <v>159</v>
      </c>
      <c r="K6" s="27" t="n">
        <v>74094</v>
      </c>
      <c r="L6" s="26" t="n">
        <v>1.3</v>
      </c>
      <c r="M6" s="26" t="s">
        <v>159</v>
      </c>
      <c r="N6" s="27" t="n">
        <v>213228</v>
      </c>
      <c r="O6" s="26" t="n">
        <v>4.7</v>
      </c>
    </row>
    <row r="7" customFormat="false" ht="12.75" hidden="false" customHeight="false" outlineLevel="0" collapsed="false">
      <c r="A7" s="26" t="s">
        <v>160</v>
      </c>
      <c r="B7" s="27" t="n">
        <v>21645</v>
      </c>
      <c r="C7" s="26" t="n">
        <v>0.8</v>
      </c>
      <c r="D7" s="26" t="s">
        <v>160</v>
      </c>
      <c r="E7" s="27" t="n">
        <v>33756</v>
      </c>
      <c r="F7" s="26" t="n">
        <v>0.5</v>
      </c>
      <c r="G7" s="26" t="s">
        <v>160</v>
      </c>
      <c r="H7" s="27" t="n">
        <v>33107</v>
      </c>
      <c r="I7" s="26" t="n">
        <v>2.1</v>
      </c>
      <c r="J7" s="26" t="s">
        <v>160</v>
      </c>
      <c r="K7" s="27" t="n">
        <v>88508</v>
      </c>
      <c r="L7" s="26" t="n">
        <v>1.2</v>
      </c>
      <c r="M7" s="26" t="s">
        <v>160</v>
      </c>
      <c r="N7" s="27" t="n">
        <v>251650</v>
      </c>
      <c r="O7" s="26" t="n">
        <v>6.1</v>
      </c>
    </row>
    <row r="8" customFormat="false" ht="12.75" hidden="false" customHeight="false" outlineLevel="0" collapsed="false">
      <c r="A8" s="52" t="s">
        <v>161</v>
      </c>
      <c r="B8" s="53" t="n">
        <v>58737</v>
      </c>
      <c r="C8" s="52" t="n">
        <v>0</v>
      </c>
      <c r="D8" s="52" t="s">
        <v>161</v>
      </c>
      <c r="E8" s="53" t="n">
        <v>91515</v>
      </c>
      <c r="F8" s="52" t="n">
        <v>-0.6</v>
      </c>
      <c r="G8" s="52" t="s">
        <v>161</v>
      </c>
      <c r="H8" s="53" t="n">
        <v>89452</v>
      </c>
      <c r="I8" s="52" t="n">
        <v>1</v>
      </c>
      <c r="J8" s="52" t="s">
        <v>161</v>
      </c>
      <c r="K8" s="53" t="n">
        <v>239705</v>
      </c>
      <c r="L8" s="52" t="n">
        <v>0.1</v>
      </c>
      <c r="M8" s="52" t="s">
        <v>161</v>
      </c>
      <c r="N8" s="53" t="n">
        <v>686598</v>
      </c>
      <c r="O8" s="52" t="n">
        <v>4.1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22604</v>
      </c>
      <c r="C11" s="26" t="n">
        <v>2.2</v>
      </c>
      <c r="D11" s="26" t="s">
        <v>162</v>
      </c>
      <c r="E11" s="27" t="n">
        <v>34004</v>
      </c>
      <c r="F11" s="26" t="n">
        <v>-0.1</v>
      </c>
      <c r="G11" s="26" t="s">
        <v>162</v>
      </c>
      <c r="H11" s="27" t="n">
        <v>32903</v>
      </c>
      <c r="I11" s="26" t="n">
        <v>0</v>
      </c>
      <c r="J11" s="26" t="s">
        <v>162</v>
      </c>
      <c r="K11" s="27" t="n">
        <v>89511</v>
      </c>
      <c r="L11" s="26" t="n">
        <v>0.5</v>
      </c>
      <c r="M11" s="26" t="s">
        <v>162</v>
      </c>
      <c r="N11" s="27" t="n">
        <v>251194</v>
      </c>
      <c r="O11" s="26" t="n">
        <v>4.8</v>
      </c>
    </row>
    <row r="12" customFormat="false" ht="12.75" hidden="false" customHeight="false" outlineLevel="0" collapsed="false">
      <c r="A12" s="26" t="s">
        <v>163</v>
      </c>
      <c r="B12" s="27" t="n">
        <v>23401</v>
      </c>
      <c r="C12" s="26" t="n">
        <v>-1.6</v>
      </c>
      <c r="D12" s="26" t="s">
        <v>163</v>
      </c>
      <c r="E12" s="27" t="n">
        <v>35698</v>
      </c>
      <c r="F12" s="26" t="n">
        <v>-3.6</v>
      </c>
      <c r="G12" s="26" t="s">
        <v>163</v>
      </c>
      <c r="H12" s="27" t="n">
        <v>34731</v>
      </c>
      <c r="I12" s="26" t="n">
        <v>-3</v>
      </c>
      <c r="J12" s="26" t="s">
        <v>163</v>
      </c>
      <c r="K12" s="27" t="n">
        <v>93830</v>
      </c>
      <c r="L12" s="26" t="n">
        <v>-2.9</v>
      </c>
      <c r="M12" s="26" t="s">
        <v>163</v>
      </c>
      <c r="N12" s="27" t="n">
        <v>256600</v>
      </c>
      <c r="O12" s="26" t="n">
        <v>1.2</v>
      </c>
    </row>
    <row r="13" customFormat="false" ht="12.75" hidden="false" customHeight="false" outlineLevel="0" collapsed="false">
      <c r="A13" s="26" t="s">
        <v>164</v>
      </c>
      <c r="B13" s="27" t="n">
        <v>23388</v>
      </c>
      <c r="C13" s="26" t="n">
        <v>-2.6</v>
      </c>
      <c r="D13" s="26" t="s">
        <v>164</v>
      </c>
      <c r="E13" s="27" t="n">
        <v>36056</v>
      </c>
      <c r="F13" s="26" t="n">
        <v>-2.9</v>
      </c>
      <c r="G13" s="26" t="s">
        <v>164</v>
      </c>
      <c r="H13" s="27" t="n">
        <v>34836</v>
      </c>
      <c r="I13" s="26" t="n">
        <v>-1.9</v>
      </c>
      <c r="J13" s="26" t="s">
        <v>164</v>
      </c>
      <c r="K13" s="27" t="n">
        <v>94279</v>
      </c>
      <c r="L13" s="26" t="n">
        <v>-2.5</v>
      </c>
      <c r="M13" s="26" t="s">
        <v>164</v>
      </c>
      <c r="N13" s="27" t="n">
        <v>257373</v>
      </c>
      <c r="O13" s="26" t="n">
        <v>2.1</v>
      </c>
    </row>
    <row r="14" customFormat="false" ht="12.75" hidden="false" customHeight="false" outlineLevel="0" collapsed="false">
      <c r="A14" s="52" t="s">
        <v>165</v>
      </c>
      <c r="B14" s="53" t="n">
        <v>69393</v>
      </c>
      <c r="C14" s="52" t="n">
        <v>-0.8</v>
      </c>
      <c r="D14" s="52" t="s">
        <v>165</v>
      </c>
      <c r="E14" s="53" t="n">
        <v>105758</v>
      </c>
      <c r="F14" s="52" t="n">
        <v>-2.3</v>
      </c>
      <c r="G14" s="52" t="s">
        <v>165</v>
      </c>
      <c r="H14" s="53" t="n">
        <v>102470</v>
      </c>
      <c r="I14" s="52" t="n">
        <v>-1.7</v>
      </c>
      <c r="J14" s="52" t="s">
        <v>165</v>
      </c>
      <c r="K14" s="53" t="n">
        <v>277620</v>
      </c>
      <c r="L14" s="52" t="n">
        <v>-1.7</v>
      </c>
      <c r="M14" s="52" t="s">
        <v>165</v>
      </c>
      <c r="N14" s="53" t="n">
        <v>765167</v>
      </c>
      <c r="O14" s="52" t="n">
        <v>2.7</v>
      </c>
    </row>
    <row r="15" customFormat="false" ht="12.75" hidden="false" customHeight="false" outlineLevel="0" collapsed="false">
      <c r="A15" s="26" t="s">
        <v>166</v>
      </c>
      <c r="B15" s="27" t="n">
        <v>128130</v>
      </c>
      <c r="C15" s="26" t="n">
        <v>-0.4</v>
      </c>
      <c r="D15" s="26" t="s">
        <v>166</v>
      </c>
      <c r="E15" s="27" t="n">
        <v>197273</v>
      </c>
      <c r="F15" s="26" t="n">
        <v>-1.5</v>
      </c>
      <c r="G15" s="26" t="s">
        <v>166</v>
      </c>
      <c r="H15" s="27" t="n">
        <v>191922</v>
      </c>
      <c r="I15" s="26" t="n">
        <v>-0.4</v>
      </c>
      <c r="J15" s="26" t="s">
        <v>166</v>
      </c>
      <c r="K15" s="27" t="n">
        <v>517325</v>
      </c>
      <c r="L15" s="26" t="n">
        <v>-0.8</v>
      </c>
      <c r="M15" s="26" t="s">
        <v>166</v>
      </c>
      <c r="N15" s="27" t="n">
        <v>1451765</v>
      </c>
      <c r="O15" s="26" t="n">
        <v>3.3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25705</v>
      </c>
      <c r="C18" s="26" t="n">
        <v>-1.9</v>
      </c>
      <c r="D18" s="26" t="s">
        <v>167</v>
      </c>
      <c r="E18" s="27" t="n">
        <v>38749</v>
      </c>
      <c r="F18" s="26" t="n">
        <v>-2.5</v>
      </c>
      <c r="G18" s="26" t="s">
        <v>167</v>
      </c>
      <c r="H18" s="27" t="n">
        <v>36336</v>
      </c>
      <c r="I18" s="26" t="n">
        <v>-2.7</v>
      </c>
      <c r="J18" s="26" t="s">
        <v>167</v>
      </c>
      <c r="K18" s="27" t="n">
        <v>100790</v>
      </c>
      <c r="L18" s="26" t="n">
        <v>-2.5</v>
      </c>
      <c r="M18" s="26" t="s">
        <v>167</v>
      </c>
      <c r="N18" s="27" t="n">
        <v>265740</v>
      </c>
      <c r="O18" s="26" t="n">
        <v>1.6</v>
      </c>
    </row>
    <row r="19" customFormat="false" ht="12.75" hidden="false" customHeight="false" outlineLevel="0" collapsed="false">
      <c r="A19" s="26" t="s">
        <v>168</v>
      </c>
      <c r="B19" s="27" t="n">
        <v>24750</v>
      </c>
      <c r="C19" s="26" t="n">
        <v>-4.9</v>
      </c>
      <c r="D19" s="26" t="s">
        <v>168</v>
      </c>
      <c r="E19" s="27" t="n">
        <v>37283</v>
      </c>
      <c r="F19" s="26" t="n">
        <v>-4.4</v>
      </c>
      <c r="G19" s="26" t="s">
        <v>168</v>
      </c>
      <c r="H19" s="27" t="n">
        <v>35351</v>
      </c>
      <c r="I19" s="26" t="n">
        <v>-2.9</v>
      </c>
      <c r="J19" s="26" t="s">
        <v>168</v>
      </c>
      <c r="K19" s="27" t="n">
        <v>97384</v>
      </c>
      <c r="L19" s="26" t="n">
        <v>-4</v>
      </c>
      <c r="M19" s="26" t="s">
        <v>168</v>
      </c>
      <c r="N19" s="27" t="n">
        <v>262472</v>
      </c>
      <c r="O19" s="26" t="n">
        <v>0.9</v>
      </c>
    </row>
    <row r="20" customFormat="false" ht="12.75" hidden="false" customHeight="false" outlineLevel="0" collapsed="false">
      <c r="A20" s="26" t="s">
        <v>169</v>
      </c>
      <c r="B20" s="27" t="n">
        <v>22000</v>
      </c>
      <c r="C20" s="26" t="n">
        <v>0.8</v>
      </c>
      <c r="D20" s="26" t="s">
        <v>169</v>
      </c>
      <c r="E20" s="27" t="n">
        <v>34704</v>
      </c>
      <c r="F20" s="26" t="n">
        <v>0</v>
      </c>
      <c r="G20" s="26" t="s">
        <v>169</v>
      </c>
      <c r="H20" s="27" t="n">
        <v>33402</v>
      </c>
      <c r="I20" s="26" t="n">
        <v>0.1</v>
      </c>
      <c r="J20" s="26" t="s">
        <v>169</v>
      </c>
      <c r="K20" s="27" t="n">
        <v>90107</v>
      </c>
      <c r="L20" s="26" t="n">
        <v>0.3</v>
      </c>
      <c r="M20" s="26" t="s">
        <v>169</v>
      </c>
      <c r="N20" s="27" t="n">
        <v>242565</v>
      </c>
      <c r="O20" s="26" t="n">
        <v>2.4</v>
      </c>
    </row>
    <row r="21" customFormat="false" ht="12.75" hidden="false" customHeight="false" outlineLevel="0" collapsed="false">
      <c r="A21" s="52" t="s">
        <v>170</v>
      </c>
      <c r="B21" s="53" t="n">
        <v>72455</v>
      </c>
      <c r="C21" s="52" t="n">
        <v>-2.2</v>
      </c>
      <c r="D21" s="52" t="s">
        <v>170</v>
      </c>
      <c r="E21" s="53" t="n">
        <v>110737</v>
      </c>
      <c r="F21" s="52" t="n">
        <v>-2.4</v>
      </c>
      <c r="G21" s="52" t="s">
        <v>170</v>
      </c>
      <c r="H21" s="53" t="n">
        <v>105089</v>
      </c>
      <c r="I21" s="52" t="n">
        <v>-1.9</v>
      </c>
      <c r="J21" s="52" t="s">
        <v>170</v>
      </c>
      <c r="K21" s="53" t="n">
        <v>288281</v>
      </c>
      <c r="L21" s="52" t="n">
        <v>-2.2</v>
      </c>
      <c r="M21" s="52" t="s">
        <v>170</v>
      </c>
      <c r="N21" s="53" t="n">
        <v>770777</v>
      </c>
      <c r="O21" s="52" t="n">
        <v>1.6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23380</v>
      </c>
      <c r="C24" s="26" t="n">
        <v>-0.2</v>
      </c>
      <c r="D24" s="26" t="s">
        <v>171</v>
      </c>
      <c r="E24" s="27" t="n">
        <v>36490</v>
      </c>
      <c r="F24" s="26" t="n">
        <v>-1.7</v>
      </c>
      <c r="G24" s="26" t="s">
        <v>171</v>
      </c>
      <c r="H24" s="27" t="n">
        <v>34871</v>
      </c>
      <c r="I24" s="26" t="n">
        <v>-1.9</v>
      </c>
      <c r="J24" s="26" t="s">
        <v>171</v>
      </c>
      <c r="K24" s="27" t="n">
        <v>94741</v>
      </c>
      <c r="L24" s="26" t="n">
        <v>-1.4</v>
      </c>
      <c r="M24" s="26" t="s">
        <v>171</v>
      </c>
      <c r="N24" s="27" t="n">
        <v>253706</v>
      </c>
      <c r="O24" s="26" t="n">
        <v>-0.3</v>
      </c>
    </row>
    <row r="25" customFormat="false" ht="12.75" hidden="false" customHeight="false" outlineLevel="0" collapsed="false">
      <c r="A25" s="26" t="s">
        <v>172</v>
      </c>
      <c r="B25" s="27" t="n">
        <v>21424</v>
      </c>
      <c r="C25" s="26" t="n">
        <v>-1.6</v>
      </c>
      <c r="D25" s="26" t="s">
        <v>172</v>
      </c>
      <c r="E25" s="27" t="n">
        <v>32465</v>
      </c>
      <c r="F25" s="26" t="n">
        <v>-2</v>
      </c>
      <c r="G25" s="26" t="s">
        <v>172</v>
      </c>
      <c r="H25" s="27" t="n">
        <v>30708</v>
      </c>
      <c r="I25" s="26" t="n">
        <v>-1.3</v>
      </c>
      <c r="J25" s="26" t="s">
        <v>172</v>
      </c>
      <c r="K25" s="27" t="n">
        <v>84596</v>
      </c>
      <c r="L25" s="26" t="n">
        <v>-1.7</v>
      </c>
      <c r="M25" s="26" t="s">
        <v>172</v>
      </c>
      <c r="N25" s="27" t="n">
        <v>240277</v>
      </c>
      <c r="O25" s="26" t="n">
        <v>2.8</v>
      </c>
    </row>
    <row r="26" customFormat="false" ht="12.75" hidden="false" customHeight="false" outlineLevel="0" collapsed="false">
      <c r="A26" s="26" t="s">
        <v>173</v>
      </c>
      <c r="B26" s="27" t="n">
        <v>21607</v>
      </c>
      <c r="C26" s="26" t="n">
        <v>-1.3</v>
      </c>
      <c r="D26" s="26" t="s">
        <v>173</v>
      </c>
      <c r="E26" s="27" t="n">
        <v>32972</v>
      </c>
      <c r="F26" s="26" t="n">
        <v>-1</v>
      </c>
      <c r="G26" s="26" t="s">
        <v>173</v>
      </c>
      <c r="H26" s="27" t="n">
        <v>30717</v>
      </c>
      <c r="I26" s="26" t="n">
        <v>-1</v>
      </c>
      <c r="J26" s="26" t="s">
        <v>173</v>
      </c>
      <c r="K26" s="27" t="n">
        <v>85295</v>
      </c>
      <c r="L26" s="26" t="n">
        <v>-1</v>
      </c>
      <c r="M26" s="26" t="s">
        <v>173</v>
      </c>
      <c r="N26" s="27" t="n">
        <v>245966</v>
      </c>
      <c r="O26" s="26" t="n">
        <v>3.1</v>
      </c>
    </row>
    <row r="27" customFormat="false" ht="12.75" hidden="false" customHeight="false" outlineLevel="0" collapsed="false">
      <c r="A27" s="52" t="s">
        <v>174</v>
      </c>
      <c r="B27" s="53" t="n">
        <v>66411</v>
      </c>
      <c r="C27" s="52" t="n">
        <v>-1</v>
      </c>
      <c r="D27" s="52" t="s">
        <v>174</v>
      </c>
      <c r="E27" s="53" t="n">
        <v>101926</v>
      </c>
      <c r="F27" s="52" t="n">
        <v>-1.6</v>
      </c>
      <c r="G27" s="52" t="s">
        <v>174</v>
      </c>
      <c r="H27" s="53" t="n">
        <v>96295</v>
      </c>
      <c r="I27" s="52" t="n">
        <v>-1.4</v>
      </c>
      <c r="J27" s="52" t="s">
        <v>174</v>
      </c>
      <c r="K27" s="53" t="n">
        <v>264632</v>
      </c>
      <c r="L27" s="52" t="n">
        <v>-1.4</v>
      </c>
      <c r="M27" s="52" t="s">
        <v>174</v>
      </c>
      <c r="N27" s="53" t="n">
        <v>739949</v>
      </c>
      <c r="O27" s="52" t="n">
        <v>1.8</v>
      </c>
    </row>
    <row r="28" customFormat="false" ht="12.75" hidden="false" customHeight="false" outlineLevel="0" collapsed="false">
      <c r="A28" s="26" t="s">
        <v>175</v>
      </c>
      <c r="B28" s="27" t="n">
        <v>138866</v>
      </c>
      <c r="C28" s="26" t="n">
        <v>-1.6</v>
      </c>
      <c r="D28" s="26" t="s">
        <v>175</v>
      </c>
      <c r="E28" s="27" t="n">
        <v>212664</v>
      </c>
      <c r="F28" s="26" t="n">
        <v>-2</v>
      </c>
      <c r="G28" s="26" t="s">
        <v>175</v>
      </c>
      <c r="H28" s="27" t="n">
        <v>201384</v>
      </c>
      <c r="I28" s="26" t="n">
        <v>-1.7</v>
      </c>
      <c r="J28" s="26" t="s">
        <v>175</v>
      </c>
      <c r="K28" s="27" t="n">
        <v>552914</v>
      </c>
      <c r="L28" s="26" t="n">
        <v>-1.8</v>
      </c>
      <c r="M28" s="26" t="s">
        <v>175</v>
      </c>
      <c r="N28" s="27" t="n">
        <v>1510726</v>
      </c>
      <c r="O28" s="26" t="n">
        <v>1.7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266996</v>
      </c>
      <c r="C31" s="55" t="n">
        <v>-1</v>
      </c>
      <c r="D31" s="55" t="s">
        <v>42</v>
      </c>
      <c r="E31" s="56" t="n">
        <v>409937</v>
      </c>
      <c r="F31" s="55" t="n">
        <v>-1.8</v>
      </c>
      <c r="G31" s="55" t="s">
        <v>42</v>
      </c>
      <c r="H31" s="56" t="n">
        <v>393306</v>
      </c>
      <c r="I31" s="55" t="n">
        <v>-1.1</v>
      </c>
      <c r="J31" s="55" t="s">
        <v>42</v>
      </c>
      <c r="K31" s="56" t="n">
        <v>1070239</v>
      </c>
      <c r="L31" s="55" t="n">
        <v>-1.3</v>
      </c>
      <c r="M31" s="55" t="s">
        <v>42</v>
      </c>
      <c r="N31" s="56" t="n">
        <v>2962491</v>
      </c>
      <c r="O31" s="55" t="n">
        <v>2.5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68</v>
      </c>
      <c r="B34" s="51"/>
      <c r="C34" s="42" t="s">
        <v>156</v>
      </c>
      <c r="D34" s="51" t="s">
        <v>69</v>
      </c>
      <c r="E34" s="51"/>
      <c r="F34" s="42" t="s">
        <v>156</v>
      </c>
      <c r="G34" s="51" t="s">
        <v>70</v>
      </c>
      <c r="H34" s="51"/>
      <c r="I34" s="42" t="s">
        <v>156</v>
      </c>
      <c r="J34" s="51" t="s">
        <v>157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19033</v>
      </c>
      <c r="C36" s="26" t="n">
        <v>0.4</v>
      </c>
      <c r="D36" s="26" t="s">
        <v>158</v>
      </c>
      <c r="E36" s="27" t="n">
        <v>29572</v>
      </c>
      <c r="F36" s="26" t="n">
        <v>0.5</v>
      </c>
      <c r="G36" s="26" t="s">
        <v>158</v>
      </c>
      <c r="H36" s="27" t="n">
        <v>28907</v>
      </c>
      <c r="I36" s="26" t="n">
        <v>0.6</v>
      </c>
      <c r="J36" s="26" t="s">
        <v>158</v>
      </c>
      <c r="K36" s="27" t="n">
        <v>77512</v>
      </c>
      <c r="L36" s="26" t="n">
        <v>0.5</v>
      </c>
      <c r="M36" s="26" t="s">
        <v>158</v>
      </c>
      <c r="N36" s="27" t="n">
        <v>221207</v>
      </c>
      <c r="O36" s="26" t="n">
        <v>-0.2</v>
      </c>
    </row>
    <row r="37" customFormat="false" ht="12.75" hidden="false" customHeight="false" outlineLevel="0" collapsed="false">
      <c r="A37" s="26" t="s">
        <v>159</v>
      </c>
      <c r="B37" s="27" t="n">
        <v>18629</v>
      </c>
      <c r="C37" s="26" t="n">
        <v>2.7</v>
      </c>
      <c r="D37" s="26" t="s">
        <v>159</v>
      </c>
      <c r="E37" s="27" t="n">
        <v>29192</v>
      </c>
      <c r="F37" s="26" t="n">
        <v>3</v>
      </c>
      <c r="G37" s="26" t="s">
        <v>159</v>
      </c>
      <c r="H37" s="27" t="n">
        <v>28383</v>
      </c>
      <c r="I37" s="26" t="n">
        <v>2.8</v>
      </c>
      <c r="J37" s="26" t="s">
        <v>159</v>
      </c>
      <c r="K37" s="27" t="n">
        <v>76204</v>
      </c>
      <c r="L37" s="26" t="n">
        <v>2.8</v>
      </c>
      <c r="M37" s="26" t="s">
        <v>159</v>
      </c>
      <c r="N37" s="27" t="n">
        <v>217463</v>
      </c>
      <c r="O37" s="26" t="n">
        <v>2</v>
      </c>
    </row>
    <row r="38" customFormat="false" ht="12.75" hidden="false" customHeight="false" outlineLevel="0" collapsed="false">
      <c r="A38" s="26" t="s">
        <v>160</v>
      </c>
      <c r="B38" s="27" t="n">
        <v>22095</v>
      </c>
      <c r="C38" s="26" t="n">
        <v>2.1</v>
      </c>
      <c r="D38" s="26" t="s">
        <v>160</v>
      </c>
      <c r="E38" s="27" t="n">
        <v>33918</v>
      </c>
      <c r="F38" s="26" t="n">
        <v>0.5</v>
      </c>
      <c r="G38" s="26" t="s">
        <v>160</v>
      </c>
      <c r="H38" s="27" t="n">
        <v>32702</v>
      </c>
      <c r="I38" s="26" t="n">
        <v>-1.2</v>
      </c>
      <c r="J38" s="26" t="s">
        <v>160</v>
      </c>
      <c r="K38" s="27" t="n">
        <v>88716</v>
      </c>
      <c r="L38" s="26" t="n">
        <v>0.2</v>
      </c>
      <c r="M38" s="26" t="s">
        <v>160</v>
      </c>
      <c r="N38" s="27" t="n">
        <v>251768</v>
      </c>
      <c r="O38" s="26" t="n">
        <v>0</v>
      </c>
    </row>
    <row r="39" customFormat="false" ht="12.75" hidden="false" customHeight="false" outlineLevel="0" collapsed="false">
      <c r="A39" s="52" t="s">
        <v>161</v>
      </c>
      <c r="B39" s="53" t="n">
        <v>59756</v>
      </c>
      <c r="C39" s="52" t="n">
        <v>1.7</v>
      </c>
      <c r="D39" s="52" t="s">
        <v>161</v>
      </c>
      <c r="E39" s="53" t="n">
        <v>92682</v>
      </c>
      <c r="F39" s="52" t="n">
        <v>1.3</v>
      </c>
      <c r="G39" s="52" t="s">
        <v>161</v>
      </c>
      <c r="H39" s="53" t="n">
        <v>89993</v>
      </c>
      <c r="I39" s="52" t="n">
        <v>0.6</v>
      </c>
      <c r="J39" s="52" t="s">
        <v>161</v>
      </c>
      <c r="K39" s="53" t="n">
        <v>242431</v>
      </c>
      <c r="L39" s="52" t="n">
        <v>1.1</v>
      </c>
      <c r="M39" s="52" t="s">
        <v>161</v>
      </c>
      <c r="N39" s="53" t="n">
        <v>690438</v>
      </c>
      <c r="O39" s="52" t="n">
        <v>0.6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7" t="n">
        <v>22040</v>
      </c>
      <c r="C42" s="26" t="n">
        <v>-2.5</v>
      </c>
      <c r="D42" s="26" t="s">
        <v>162</v>
      </c>
      <c r="E42" s="27" t="n">
        <v>33688</v>
      </c>
      <c r="F42" s="26" t="n">
        <v>-0.9</v>
      </c>
      <c r="G42" s="26" t="s">
        <v>162</v>
      </c>
      <c r="H42" s="27" t="n">
        <v>32548</v>
      </c>
      <c r="I42" s="26" t="n">
        <v>-1.1</v>
      </c>
      <c r="J42" s="26" t="s">
        <v>162</v>
      </c>
      <c r="K42" s="27" t="n">
        <v>88277</v>
      </c>
      <c r="L42" s="26" t="n">
        <v>-1.4</v>
      </c>
      <c r="M42" s="26" t="s">
        <v>162</v>
      </c>
      <c r="N42" s="27" t="n">
        <v>249296</v>
      </c>
      <c r="O42" s="26" t="n">
        <v>-0.8</v>
      </c>
    </row>
    <row r="43" customFormat="false" ht="12.75" hidden="false" customHeight="false" outlineLevel="0" collapsed="false">
      <c r="A43" s="26" t="s">
        <v>163</v>
      </c>
      <c r="B43" s="27" t="n">
        <v>23805</v>
      </c>
      <c r="C43" s="26" t="n">
        <v>1.7</v>
      </c>
      <c r="D43" s="26" t="s">
        <v>163</v>
      </c>
      <c r="E43" s="27" t="n">
        <v>36191</v>
      </c>
      <c r="F43" s="26" t="n">
        <v>1.4</v>
      </c>
      <c r="G43" s="26" t="s">
        <v>163</v>
      </c>
      <c r="H43" s="27" t="n">
        <v>35179</v>
      </c>
      <c r="I43" s="26" t="n">
        <v>1.3</v>
      </c>
      <c r="J43" s="26" t="s">
        <v>163</v>
      </c>
      <c r="K43" s="27" t="n">
        <v>95175</v>
      </c>
      <c r="L43" s="26" t="n">
        <v>1.4</v>
      </c>
      <c r="M43" s="26" t="s">
        <v>163</v>
      </c>
      <c r="N43" s="27" t="n">
        <v>260555</v>
      </c>
      <c r="O43" s="26" t="n">
        <v>1.5</v>
      </c>
    </row>
    <row r="44" customFormat="false" ht="12.75" hidden="false" customHeight="false" outlineLevel="0" collapsed="false">
      <c r="A44" s="26" t="s">
        <v>164</v>
      </c>
      <c r="B44" s="27" t="n">
        <v>23656</v>
      </c>
      <c r="C44" s="26" t="n">
        <v>1.1</v>
      </c>
      <c r="D44" s="26" t="s">
        <v>164</v>
      </c>
      <c r="E44" s="27" t="n">
        <v>36829</v>
      </c>
      <c r="F44" s="26" t="n">
        <v>2.1</v>
      </c>
      <c r="G44" s="26" t="s">
        <v>164</v>
      </c>
      <c r="H44" s="27" t="n">
        <v>35391</v>
      </c>
      <c r="I44" s="26" t="n">
        <v>1.6</v>
      </c>
      <c r="J44" s="26" t="s">
        <v>164</v>
      </c>
      <c r="K44" s="27" t="n">
        <v>95875</v>
      </c>
      <c r="L44" s="26" t="n">
        <v>1.7</v>
      </c>
      <c r="M44" s="26" t="s">
        <v>164</v>
      </c>
      <c r="N44" s="27" t="n">
        <v>261852</v>
      </c>
      <c r="O44" s="26" t="n">
        <v>1.7</v>
      </c>
    </row>
    <row r="45" customFormat="false" ht="12.75" hidden="false" customHeight="false" outlineLevel="0" collapsed="false">
      <c r="A45" s="52" t="s">
        <v>165</v>
      </c>
      <c r="B45" s="53" t="n">
        <v>69502</v>
      </c>
      <c r="C45" s="52" t="n">
        <v>0.2</v>
      </c>
      <c r="D45" s="52" t="s">
        <v>165</v>
      </c>
      <c r="E45" s="53" t="n">
        <v>106708</v>
      </c>
      <c r="F45" s="52" t="n">
        <v>0.9</v>
      </c>
      <c r="G45" s="52" t="s">
        <v>165</v>
      </c>
      <c r="H45" s="53" t="n">
        <v>103118</v>
      </c>
      <c r="I45" s="52" t="n">
        <v>0.6</v>
      </c>
      <c r="J45" s="52" t="s">
        <v>165</v>
      </c>
      <c r="K45" s="53" t="n">
        <v>279328</v>
      </c>
      <c r="L45" s="52" t="n">
        <v>0.6</v>
      </c>
      <c r="M45" s="52" t="s">
        <v>165</v>
      </c>
      <c r="N45" s="53" t="n">
        <v>771702</v>
      </c>
      <c r="O45" s="52" t="n">
        <v>0.9</v>
      </c>
    </row>
    <row r="46" customFormat="false" ht="12.75" hidden="false" customHeight="false" outlineLevel="0" collapsed="false">
      <c r="A46" s="26" t="s">
        <v>166</v>
      </c>
      <c r="B46" s="27" t="n">
        <v>129258</v>
      </c>
      <c r="C46" s="26" t="n">
        <v>0.9</v>
      </c>
      <c r="D46" s="26" t="s">
        <v>166</v>
      </c>
      <c r="E46" s="27" t="n">
        <v>199390</v>
      </c>
      <c r="F46" s="26" t="n">
        <v>1.1</v>
      </c>
      <c r="G46" s="26" t="s">
        <v>166</v>
      </c>
      <c r="H46" s="27" t="n">
        <v>193111</v>
      </c>
      <c r="I46" s="26" t="n">
        <v>0.6</v>
      </c>
      <c r="J46" s="26" t="s">
        <v>166</v>
      </c>
      <c r="K46" s="27" t="n">
        <v>521759</v>
      </c>
      <c r="L46" s="26" t="n">
        <v>0.9</v>
      </c>
      <c r="M46" s="26" t="s">
        <v>166</v>
      </c>
      <c r="N46" s="27" t="n">
        <v>1462140</v>
      </c>
      <c r="O46" s="26" t="n">
        <v>0.7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7" t="n">
        <v>25763</v>
      </c>
      <c r="C49" s="26" t="n">
        <v>0.2</v>
      </c>
      <c r="D49" s="26" t="s">
        <v>167</v>
      </c>
      <c r="E49" s="27" t="n">
        <v>38755</v>
      </c>
      <c r="F49" s="26" t="n">
        <v>0</v>
      </c>
      <c r="G49" s="26" t="s">
        <v>167</v>
      </c>
      <c r="H49" s="27" t="n">
        <v>36068</v>
      </c>
      <c r="I49" s="26" t="n">
        <v>-0.7</v>
      </c>
      <c r="J49" s="26" t="s">
        <v>167</v>
      </c>
      <c r="K49" s="27" t="n">
        <v>100585</v>
      </c>
      <c r="L49" s="26" t="n">
        <v>-0.2</v>
      </c>
      <c r="M49" s="26" t="s">
        <v>167</v>
      </c>
      <c r="N49" s="27" t="n">
        <v>265034</v>
      </c>
      <c r="O49" s="26" t="n">
        <v>-0.3</v>
      </c>
    </row>
    <row r="50" customFormat="false" ht="12.75" hidden="false" customHeight="false" outlineLevel="0" collapsed="false">
      <c r="A50" s="26" t="s">
        <v>168</v>
      </c>
      <c r="B50" s="27" t="n">
        <v>24472</v>
      </c>
      <c r="C50" s="26" t="n">
        <v>-1.1</v>
      </c>
      <c r="D50" s="26" t="s">
        <v>168</v>
      </c>
      <c r="E50" s="27" t="n">
        <v>37376</v>
      </c>
      <c r="F50" s="26" t="n">
        <v>0.2</v>
      </c>
      <c r="G50" s="26" t="s">
        <v>168</v>
      </c>
      <c r="H50" s="27" t="n">
        <v>35296</v>
      </c>
      <c r="I50" s="26" t="n">
        <v>-0.2</v>
      </c>
      <c r="J50" s="26" t="s">
        <v>168</v>
      </c>
      <c r="K50" s="27" t="n">
        <v>97143</v>
      </c>
      <c r="L50" s="26" t="n">
        <v>-0.2</v>
      </c>
      <c r="M50" s="26" t="s">
        <v>168</v>
      </c>
      <c r="N50" s="27" t="n">
        <v>263259</v>
      </c>
      <c r="O50" s="26" t="n">
        <v>0.3</v>
      </c>
    </row>
    <row r="51" customFormat="false" ht="12.75" hidden="false" customHeight="false" outlineLevel="0" collapsed="false">
      <c r="A51" s="26" t="s">
        <v>169</v>
      </c>
      <c r="B51" s="27" t="n">
        <v>21469</v>
      </c>
      <c r="C51" s="26" t="n">
        <v>-2.4</v>
      </c>
      <c r="D51" s="26" t="s">
        <v>169</v>
      </c>
      <c r="E51" s="27" t="n">
        <v>33896</v>
      </c>
      <c r="F51" s="26" t="n">
        <v>-2.3</v>
      </c>
      <c r="G51" s="26" t="s">
        <v>169</v>
      </c>
      <c r="H51" s="27" t="n">
        <v>32724</v>
      </c>
      <c r="I51" s="26" t="n">
        <v>-2</v>
      </c>
      <c r="J51" s="26" t="s">
        <v>169</v>
      </c>
      <c r="K51" s="27" t="n">
        <v>88089</v>
      </c>
      <c r="L51" s="26" t="n">
        <v>-2.2</v>
      </c>
      <c r="M51" s="26" t="s">
        <v>169</v>
      </c>
      <c r="N51" s="27" t="n">
        <v>239483</v>
      </c>
      <c r="O51" s="26" t="n">
        <v>-1.3</v>
      </c>
    </row>
    <row r="52" customFormat="false" ht="12.75" hidden="false" customHeight="false" outlineLevel="0" collapsed="false">
      <c r="A52" s="52" t="s">
        <v>170</v>
      </c>
      <c r="B52" s="53" t="n">
        <v>71703</v>
      </c>
      <c r="C52" s="52" t="n">
        <v>-1</v>
      </c>
      <c r="D52" s="52" t="s">
        <v>170</v>
      </c>
      <c r="E52" s="53" t="n">
        <v>110026</v>
      </c>
      <c r="F52" s="52" t="n">
        <v>-0.6</v>
      </c>
      <c r="G52" s="52" t="s">
        <v>170</v>
      </c>
      <c r="H52" s="53" t="n">
        <v>104088</v>
      </c>
      <c r="I52" s="52" t="n">
        <v>-1</v>
      </c>
      <c r="J52" s="52" t="s">
        <v>170</v>
      </c>
      <c r="K52" s="53" t="n">
        <v>285817</v>
      </c>
      <c r="L52" s="52" t="n">
        <v>-0.9</v>
      </c>
      <c r="M52" s="52" t="s">
        <v>170</v>
      </c>
      <c r="N52" s="53" t="n">
        <v>767776</v>
      </c>
      <c r="O52" s="52" t="n">
        <v>-0.4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7" t="n">
        <v>22862</v>
      </c>
      <c r="C55" s="26" t="n">
        <v>-2.2</v>
      </c>
      <c r="D55" s="26" t="s">
        <v>171</v>
      </c>
      <c r="E55" s="27" t="n">
        <v>35671</v>
      </c>
      <c r="F55" s="26" t="n">
        <v>-2.2</v>
      </c>
      <c r="G55" s="26" t="s">
        <v>171</v>
      </c>
      <c r="H55" s="27" t="n">
        <v>34052</v>
      </c>
      <c r="I55" s="26" t="n">
        <v>-2.4</v>
      </c>
      <c r="J55" s="26" t="s">
        <v>171</v>
      </c>
      <c r="K55" s="27" t="n">
        <v>92585</v>
      </c>
      <c r="L55" s="26" t="n">
        <v>-2.3</v>
      </c>
      <c r="M55" s="26" t="s">
        <v>171</v>
      </c>
      <c r="N55" s="27" t="n">
        <v>249720</v>
      </c>
      <c r="O55" s="26" t="n">
        <v>-1.6</v>
      </c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2" t="s">
        <v>174</v>
      </c>
      <c r="B58" s="53" t="n">
        <v>22862</v>
      </c>
      <c r="C58" s="52" t="n">
        <v>-2.2</v>
      </c>
      <c r="D58" s="52" t="s">
        <v>174</v>
      </c>
      <c r="E58" s="53" t="n">
        <v>35671</v>
      </c>
      <c r="F58" s="52" t="n">
        <v>-2.2</v>
      </c>
      <c r="G58" s="52" t="s">
        <v>174</v>
      </c>
      <c r="H58" s="53" t="n">
        <v>34052</v>
      </c>
      <c r="I58" s="52" t="n">
        <v>-2.4</v>
      </c>
      <c r="J58" s="52" t="s">
        <v>174</v>
      </c>
      <c r="K58" s="53" t="n">
        <v>92585</v>
      </c>
      <c r="L58" s="52" t="n">
        <v>-2.3</v>
      </c>
      <c r="M58" s="52" t="s">
        <v>174</v>
      </c>
      <c r="N58" s="53" t="n">
        <v>249720</v>
      </c>
      <c r="O58" s="52" t="n">
        <v>-1.6</v>
      </c>
    </row>
    <row r="59" customFormat="false" ht="12.75" hidden="false" customHeight="false" outlineLevel="0" collapsed="false">
      <c r="A59" s="26" t="s">
        <v>175</v>
      </c>
      <c r="B59" s="27" t="n">
        <v>94566</v>
      </c>
      <c r="C59" s="26" t="n">
        <v>-1.3</v>
      </c>
      <c r="D59" s="26" t="s">
        <v>175</v>
      </c>
      <c r="E59" s="27" t="n">
        <v>145697</v>
      </c>
      <c r="F59" s="26" t="n">
        <v>-1</v>
      </c>
      <c r="G59" s="26" t="s">
        <v>175</v>
      </c>
      <c r="H59" s="27" t="n">
        <v>138139</v>
      </c>
      <c r="I59" s="26" t="n">
        <v>-1.3</v>
      </c>
      <c r="J59" s="26" t="s">
        <v>175</v>
      </c>
      <c r="K59" s="27" t="n">
        <v>378402</v>
      </c>
      <c r="L59" s="26" t="n">
        <v>-1.2</v>
      </c>
      <c r="M59" s="26" t="s">
        <v>175</v>
      </c>
      <c r="N59" s="27" t="n">
        <v>1017497</v>
      </c>
      <c r="O59" s="26" t="n">
        <v>-0.7</v>
      </c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5" t="s">
        <v>42</v>
      </c>
      <c r="B62" s="56" t="n">
        <v>223823</v>
      </c>
      <c r="C62" s="55" t="n">
        <v>-0.1</v>
      </c>
      <c r="D62" s="55" t="s">
        <v>42</v>
      </c>
      <c r="E62" s="56" t="n">
        <v>345087</v>
      </c>
      <c r="F62" s="55" t="n">
        <v>0.2</v>
      </c>
      <c r="G62" s="55" t="s">
        <v>42</v>
      </c>
      <c r="H62" s="56" t="n">
        <v>331250</v>
      </c>
      <c r="I62" s="55" t="n">
        <v>-0.2</v>
      </c>
      <c r="J62" s="55" t="s">
        <v>42</v>
      </c>
      <c r="K62" s="56" t="n">
        <v>900161</v>
      </c>
      <c r="L62" s="55" t="n">
        <v>0</v>
      </c>
      <c r="M62" s="55" t="s">
        <v>42</v>
      </c>
      <c r="N62" s="56" t="n">
        <v>2479636</v>
      </c>
      <c r="O62" s="55" t="n">
        <v>0.1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77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71</v>
      </c>
      <c r="B3" s="51"/>
      <c r="C3" s="42" t="s">
        <v>156</v>
      </c>
      <c r="D3" s="51" t="s">
        <v>72</v>
      </c>
      <c r="E3" s="51"/>
      <c r="F3" s="42" t="s">
        <v>156</v>
      </c>
      <c r="G3" s="51" t="s">
        <v>73</v>
      </c>
      <c r="H3" s="51"/>
      <c r="I3" s="42" t="s">
        <v>156</v>
      </c>
      <c r="J3" s="51" t="s">
        <v>178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4533</v>
      </c>
      <c r="C5" s="26" t="n">
        <v>2.8</v>
      </c>
      <c r="D5" s="26" t="s">
        <v>158</v>
      </c>
      <c r="E5" s="27" t="n">
        <v>78645</v>
      </c>
      <c r="F5" s="26" t="n">
        <v>3.9</v>
      </c>
      <c r="G5" s="26" t="s">
        <v>158</v>
      </c>
      <c r="H5" s="27" t="n">
        <v>31438</v>
      </c>
      <c r="I5" s="26" t="n">
        <v>2.4</v>
      </c>
      <c r="J5" s="26" t="s">
        <v>158</v>
      </c>
      <c r="K5" s="27" t="n">
        <v>144616</v>
      </c>
      <c r="L5" s="26" t="n">
        <v>3.3</v>
      </c>
      <c r="M5" s="26" t="s">
        <v>158</v>
      </c>
      <c r="N5" s="27" t="n">
        <v>221720</v>
      </c>
      <c r="O5" s="26" t="n">
        <v>1.4</v>
      </c>
    </row>
    <row r="6" customFormat="false" ht="12.75" hidden="false" customHeight="false" outlineLevel="0" collapsed="false">
      <c r="A6" s="26" t="s">
        <v>159</v>
      </c>
      <c r="B6" s="27" t="n">
        <v>33214</v>
      </c>
      <c r="C6" s="26" t="n">
        <v>7.3</v>
      </c>
      <c r="D6" s="26" t="s">
        <v>159</v>
      </c>
      <c r="E6" s="27" t="n">
        <v>75748</v>
      </c>
      <c r="F6" s="26" t="n">
        <v>6.8</v>
      </c>
      <c r="G6" s="26" t="s">
        <v>159</v>
      </c>
      <c r="H6" s="27" t="n">
        <v>30172</v>
      </c>
      <c r="I6" s="26" t="n">
        <v>5.1</v>
      </c>
      <c r="J6" s="26" t="s">
        <v>159</v>
      </c>
      <c r="K6" s="27" t="n">
        <v>139134</v>
      </c>
      <c r="L6" s="26" t="n">
        <v>6.5</v>
      </c>
      <c r="M6" s="26" t="s">
        <v>159</v>
      </c>
      <c r="N6" s="27" t="n">
        <v>213228</v>
      </c>
      <c r="O6" s="26" t="n">
        <v>4.7</v>
      </c>
    </row>
    <row r="7" customFormat="false" ht="12.75" hidden="false" customHeight="false" outlineLevel="0" collapsed="false">
      <c r="A7" s="26" t="s">
        <v>160</v>
      </c>
      <c r="B7" s="27" t="n">
        <v>38839</v>
      </c>
      <c r="C7" s="26" t="n">
        <v>9.1</v>
      </c>
      <c r="D7" s="26" t="s">
        <v>160</v>
      </c>
      <c r="E7" s="27" t="n">
        <v>88310</v>
      </c>
      <c r="F7" s="26" t="n">
        <v>8.7</v>
      </c>
      <c r="G7" s="26" t="s">
        <v>160</v>
      </c>
      <c r="H7" s="27" t="n">
        <v>35993</v>
      </c>
      <c r="I7" s="26" t="n">
        <v>9.8</v>
      </c>
      <c r="J7" s="26" t="s">
        <v>160</v>
      </c>
      <c r="K7" s="27" t="n">
        <v>163142</v>
      </c>
      <c r="L7" s="26" t="n">
        <v>9</v>
      </c>
      <c r="M7" s="26" t="s">
        <v>160</v>
      </c>
      <c r="N7" s="27" t="n">
        <v>251650</v>
      </c>
      <c r="O7" s="26" t="n">
        <v>6.1</v>
      </c>
    </row>
    <row r="8" customFormat="false" ht="12.75" hidden="false" customHeight="false" outlineLevel="0" collapsed="false">
      <c r="A8" s="52" t="s">
        <v>161</v>
      </c>
      <c r="B8" s="53" t="n">
        <v>106586</v>
      </c>
      <c r="C8" s="52" t="n">
        <v>6.4</v>
      </c>
      <c r="D8" s="52" t="s">
        <v>161</v>
      </c>
      <c r="E8" s="53" t="n">
        <v>242704</v>
      </c>
      <c r="F8" s="52" t="n">
        <v>6.5</v>
      </c>
      <c r="G8" s="52" t="s">
        <v>161</v>
      </c>
      <c r="H8" s="53" t="n">
        <v>97603</v>
      </c>
      <c r="I8" s="52" t="n">
        <v>5.9</v>
      </c>
      <c r="J8" s="52" t="s">
        <v>161</v>
      </c>
      <c r="K8" s="53" t="n">
        <v>446893</v>
      </c>
      <c r="L8" s="52" t="n">
        <v>6.4</v>
      </c>
      <c r="M8" s="52" t="s">
        <v>161</v>
      </c>
      <c r="N8" s="53" t="n">
        <v>686598</v>
      </c>
      <c r="O8" s="52" t="n">
        <v>4.1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38701</v>
      </c>
      <c r="C11" s="26" t="n">
        <v>7.1</v>
      </c>
      <c r="D11" s="26" t="s">
        <v>162</v>
      </c>
      <c r="E11" s="27" t="n">
        <v>86861</v>
      </c>
      <c r="F11" s="26" t="n">
        <v>7</v>
      </c>
      <c r="G11" s="26" t="s">
        <v>162</v>
      </c>
      <c r="H11" s="27" t="n">
        <v>36121</v>
      </c>
      <c r="I11" s="26" t="n">
        <v>8.5</v>
      </c>
      <c r="J11" s="26" t="s">
        <v>162</v>
      </c>
      <c r="K11" s="27" t="n">
        <v>161683</v>
      </c>
      <c r="L11" s="26" t="n">
        <v>7.4</v>
      </c>
      <c r="M11" s="26" t="s">
        <v>162</v>
      </c>
      <c r="N11" s="27" t="n">
        <v>251194</v>
      </c>
      <c r="O11" s="26" t="n">
        <v>4.8</v>
      </c>
    </row>
    <row r="12" customFormat="false" ht="12.75" hidden="false" customHeight="false" outlineLevel="0" collapsed="false">
      <c r="A12" s="26" t="s">
        <v>163</v>
      </c>
      <c r="B12" s="27" t="n">
        <v>39579</v>
      </c>
      <c r="C12" s="26" t="n">
        <v>4.6</v>
      </c>
      <c r="D12" s="26" t="s">
        <v>163</v>
      </c>
      <c r="E12" s="27" t="n">
        <v>86993</v>
      </c>
      <c r="F12" s="26" t="n">
        <v>3.1</v>
      </c>
      <c r="G12" s="26" t="s">
        <v>163</v>
      </c>
      <c r="H12" s="27" t="n">
        <v>36198</v>
      </c>
      <c r="I12" s="26" t="n">
        <v>4.3</v>
      </c>
      <c r="J12" s="26" t="s">
        <v>163</v>
      </c>
      <c r="K12" s="27" t="n">
        <v>162770</v>
      </c>
      <c r="L12" s="26" t="n">
        <v>3.7</v>
      </c>
      <c r="M12" s="26" t="s">
        <v>163</v>
      </c>
      <c r="N12" s="27" t="n">
        <v>256600</v>
      </c>
      <c r="O12" s="26" t="n">
        <v>1.2</v>
      </c>
    </row>
    <row r="13" customFormat="false" ht="12.75" hidden="false" customHeight="false" outlineLevel="0" collapsed="false">
      <c r="A13" s="26" t="s">
        <v>164</v>
      </c>
      <c r="B13" s="27" t="n">
        <v>39657</v>
      </c>
      <c r="C13" s="26" t="n">
        <v>5.5</v>
      </c>
      <c r="D13" s="26" t="s">
        <v>164</v>
      </c>
      <c r="E13" s="27" t="n">
        <v>87456</v>
      </c>
      <c r="F13" s="26" t="n">
        <v>4.3</v>
      </c>
      <c r="G13" s="26" t="s">
        <v>164</v>
      </c>
      <c r="H13" s="27" t="n">
        <v>35980</v>
      </c>
      <c r="I13" s="26" t="n">
        <v>5.6</v>
      </c>
      <c r="J13" s="26" t="s">
        <v>164</v>
      </c>
      <c r="K13" s="27" t="n">
        <v>163094</v>
      </c>
      <c r="L13" s="26" t="n">
        <v>4.9</v>
      </c>
      <c r="M13" s="26" t="s">
        <v>164</v>
      </c>
      <c r="N13" s="27" t="n">
        <v>257373</v>
      </c>
      <c r="O13" s="26" t="n">
        <v>2.1</v>
      </c>
    </row>
    <row r="14" customFormat="false" ht="12.75" hidden="false" customHeight="false" outlineLevel="0" collapsed="false">
      <c r="A14" s="52" t="s">
        <v>165</v>
      </c>
      <c r="B14" s="53" t="n">
        <v>117938</v>
      </c>
      <c r="C14" s="52" t="n">
        <v>5.7</v>
      </c>
      <c r="D14" s="52" t="s">
        <v>165</v>
      </c>
      <c r="E14" s="53" t="n">
        <v>261310</v>
      </c>
      <c r="F14" s="52" t="n">
        <v>4.8</v>
      </c>
      <c r="G14" s="52" t="s">
        <v>165</v>
      </c>
      <c r="H14" s="53" t="n">
        <v>108299</v>
      </c>
      <c r="I14" s="52" t="n">
        <v>6.1</v>
      </c>
      <c r="J14" s="52" t="s">
        <v>165</v>
      </c>
      <c r="K14" s="53" t="n">
        <v>487547</v>
      </c>
      <c r="L14" s="52" t="n">
        <v>5.3</v>
      </c>
      <c r="M14" s="52" t="s">
        <v>165</v>
      </c>
      <c r="N14" s="53" t="n">
        <v>765167</v>
      </c>
      <c r="O14" s="52" t="n">
        <v>2.7</v>
      </c>
    </row>
    <row r="15" customFormat="false" ht="12.75" hidden="false" customHeight="false" outlineLevel="0" collapsed="false">
      <c r="A15" s="26" t="s">
        <v>166</v>
      </c>
      <c r="B15" s="27" t="n">
        <v>224524</v>
      </c>
      <c r="C15" s="26" t="n">
        <v>6.1</v>
      </c>
      <c r="D15" s="26" t="s">
        <v>166</v>
      </c>
      <c r="E15" s="27" t="n">
        <v>504013</v>
      </c>
      <c r="F15" s="26" t="n">
        <v>5.6</v>
      </c>
      <c r="G15" s="26" t="s">
        <v>166</v>
      </c>
      <c r="H15" s="27" t="n">
        <v>205902</v>
      </c>
      <c r="I15" s="26" t="n">
        <v>6</v>
      </c>
      <c r="J15" s="26" t="s">
        <v>166</v>
      </c>
      <c r="K15" s="27" t="n">
        <v>934440</v>
      </c>
      <c r="L15" s="26" t="n">
        <v>5.8</v>
      </c>
      <c r="M15" s="26" t="s">
        <v>166</v>
      </c>
      <c r="N15" s="27" t="n">
        <v>1451765</v>
      </c>
      <c r="O15" s="26" t="n">
        <v>3.3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39550</v>
      </c>
      <c r="C18" s="26" t="n">
        <v>4.5</v>
      </c>
      <c r="D18" s="26" t="s">
        <v>167</v>
      </c>
      <c r="E18" s="27" t="n">
        <v>88838</v>
      </c>
      <c r="F18" s="26" t="n">
        <v>3.9</v>
      </c>
      <c r="G18" s="26" t="s">
        <v>167</v>
      </c>
      <c r="H18" s="27" t="n">
        <v>36561</v>
      </c>
      <c r="I18" s="26" t="n">
        <v>4.6</v>
      </c>
      <c r="J18" s="26" t="s">
        <v>167</v>
      </c>
      <c r="K18" s="27" t="n">
        <v>164949</v>
      </c>
      <c r="L18" s="26" t="n">
        <v>4.2</v>
      </c>
      <c r="M18" s="26" t="s">
        <v>167</v>
      </c>
      <c r="N18" s="27" t="n">
        <v>265740</v>
      </c>
      <c r="O18" s="26" t="n">
        <v>1.6</v>
      </c>
    </row>
    <row r="19" customFormat="false" ht="12.75" hidden="false" customHeight="false" outlineLevel="0" collapsed="false">
      <c r="A19" s="26" t="s">
        <v>168</v>
      </c>
      <c r="B19" s="27" t="n">
        <v>39419</v>
      </c>
      <c r="C19" s="26" t="n">
        <v>3.4</v>
      </c>
      <c r="D19" s="26" t="s">
        <v>168</v>
      </c>
      <c r="E19" s="27" t="n">
        <v>89551</v>
      </c>
      <c r="F19" s="26" t="n">
        <v>4.3</v>
      </c>
      <c r="G19" s="26" t="s">
        <v>168</v>
      </c>
      <c r="H19" s="27" t="n">
        <v>36117</v>
      </c>
      <c r="I19" s="26" t="n">
        <v>3.9</v>
      </c>
      <c r="J19" s="26" t="s">
        <v>168</v>
      </c>
      <c r="K19" s="27" t="n">
        <v>165088</v>
      </c>
      <c r="L19" s="26" t="n">
        <v>4</v>
      </c>
      <c r="M19" s="26" t="s">
        <v>168</v>
      </c>
      <c r="N19" s="27" t="n">
        <v>262472</v>
      </c>
      <c r="O19" s="26" t="n">
        <v>0.9</v>
      </c>
    </row>
    <row r="20" customFormat="false" ht="12.75" hidden="false" customHeight="false" outlineLevel="0" collapsed="false">
      <c r="A20" s="26" t="s">
        <v>169</v>
      </c>
      <c r="B20" s="27" t="n">
        <v>36993</v>
      </c>
      <c r="C20" s="26" t="n">
        <v>3.4</v>
      </c>
      <c r="D20" s="26" t="s">
        <v>169</v>
      </c>
      <c r="E20" s="27" t="n">
        <v>81662</v>
      </c>
      <c r="F20" s="26" t="n">
        <v>3.7</v>
      </c>
      <c r="G20" s="26" t="s">
        <v>169</v>
      </c>
      <c r="H20" s="27" t="n">
        <v>33804</v>
      </c>
      <c r="I20" s="26" t="n">
        <v>3.9</v>
      </c>
      <c r="J20" s="26" t="s">
        <v>169</v>
      </c>
      <c r="K20" s="27" t="n">
        <v>152459</v>
      </c>
      <c r="L20" s="26" t="n">
        <v>3.7</v>
      </c>
      <c r="M20" s="26" t="s">
        <v>169</v>
      </c>
      <c r="N20" s="27" t="n">
        <v>242565</v>
      </c>
      <c r="O20" s="26" t="n">
        <v>2.4</v>
      </c>
    </row>
    <row r="21" customFormat="false" ht="12.75" hidden="false" customHeight="false" outlineLevel="0" collapsed="false">
      <c r="A21" s="52" t="s">
        <v>170</v>
      </c>
      <c r="B21" s="53" t="n">
        <v>115963</v>
      </c>
      <c r="C21" s="52" t="n">
        <v>3.8</v>
      </c>
      <c r="D21" s="52" t="s">
        <v>170</v>
      </c>
      <c r="E21" s="53" t="n">
        <v>260051</v>
      </c>
      <c r="F21" s="52" t="n">
        <v>4</v>
      </c>
      <c r="G21" s="52" t="s">
        <v>170</v>
      </c>
      <c r="H21" s="53" t="n">
        <v>106482</v>
      </c>
      <c r="I21" s="52" t="n">
        <v>4.1</v>
      </c>
      <c r="J21" s="52" t="s">
        <v>170</v>
      </c>
      <c r="K21" s="53" t="n">
        <v>482496</v>
      </c>
      <c r="L21" s="52" t="n">
        <v>4</v>
      </c>
      <c r="M21" s="52" t="s">
        <v>170</v>
      </c>
      <c r="N21" s="53" t="n">
        <v>770777</v>
      </c>
      <c r="O21" s="52" t="n">
        <v>1.6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37932</v>
      </c>
      <c r="C24" s="26" t="n">
        <v>1</v>
      </c>
      <c r="D24" s="26" t="s">
        <v>171</v>
      </c>
      <c r="E24" s="27" t="n">
        <v>86398</v>
      </c>
      <c r="F24" s="26" t="n">
        <v>0.4</v>
      </c>
      <c r="G24" s="26" t="s">
        <v>171</v>
      </c>
      <c r="H24" s="27" t="n">
        <v>34635</v>
      </c>
      <c r="I24" s="26" t="n">
        <v>-0.3</v>
      </c>
      <c r="J24" s="26" t="s">
        <v>171</v>
      </c>
      <c r="K24" s="27" t="n">
        <v>158965</v>
      </c>
      <c r="L24" s="26" t="n">
        <v>0.4</v>
      </c>
      <c r="M24" s="26" t="s">
        <v>171</v>
      </c>
      <c r="N24" s="27" t="n">
        <v>253706</v>
      </c>
      <c r="O24" s="26" t="n">
        <v>-0.3</v>
      </c>
    </row>
    <row r="25" customFormat="false" ht="12.75" hidden="false" customHeight="false" outlineLevel="0" collapsed="false">
      <c r="A25" s="26" t="s">
        <v>172</v>
      </c>
      <c r="B25" s="27" t="n">
        <v>37682</v>
      </c>
      <c r="C25" s="26" t="n">
        <v>6.1</v>
      </c>
      <c r="D25" s="26" t="s">
        <v>172</v>
      </c>
      <c r="E25" s="27" t="n">
        <v>83913</v>
      </c>
      <c r="F25" s="26" t="n">
        <v>4.9</v>
      </c>
      <c r="G25" s="26" t="s">
        <v>172</v>
      </c>
      <c r="H25" s="27" t="n">
        <v>34086</v>
      </c>
      <c r="I25" s="26" t="n">
        <v>6</v>
      </c>
      <c r="J25" s="26" t="s">
        <v>172</v>
      </c>
      <c r="K25" s="27" t="n">
        <v>155681</v>
      </c>
      <c r="L25" s="26" t="n">
        <v>5.5</v>
      </c>
      <c r="M25" s="26" t="s">
        <v>172</v>
      </c>
      <c r="N25" s="27" t="n">
        <v>240277</v>
      </c>
      <c r="O25" s="26" t="n">
        <v>2.8</v>
      </c>
    </row>
    <row r="26" customFormat="false" ht="12.75" hidden="false" customHeight="false" outlineLevel="0" collapsed="false">
      <c r="A26" s="26" t="s">
        <v>173</v>
      </c>
      <c r="B26" s="27" t="n">
        <v>38278</v>
      </c>
      <c r="C26" s="26" t="n">
        <v>5.4</v>
      </c>
      <c r="D26" s="26" t="s">
        <v>173</v>
      </c>
      <c r="E26" s="27" t="n">
        <v>85707</v>
      </c>
      <c r="F26" s="26" t="n">
        <v>5.2</v>
      </c>
      <c r="G26" s="26" t="s">
        <v>173</v>
      </c>
      <c r="H26" s="27" t="n">
        <v>36685</v>
      </c>
      <c r="I26" s="26" t="n">
        <v>5.8</v>
      </c>
      <c r="J26" s="26" t="s">
        <v>173</v>
      </c>
      <c r="K26" s="27" t="n">
        <v>160670</v>
      </c>
      <c r="L26" s="26" t="n">
        <v>5.4</v>
      </c>
      <c r="M26" s="26" t="s">
        <v>173</v>
      </c>
      <c r="N26" s="27" t="n">
        <v>245966</v>
      </c>
      <c r="O26" s="26" t="n">
        <v>3.1</v>
      </c>
    </row>
    <row r="27" customFormat="false" ht="12.75" hidden="false" customHeight="false" outlineLevel="0" collapsed="false">
      <c r="A27" s="52" t="s">
        <v>174</v>
      </c>
      <c r="B27" s="53" t="n">
        <v>113892</v>
      </c>
      <c r="C27" s="52" t="n">
        <v>4.1</v>
      </c>
      <c r="D27" s="52" t="s">
        <v>174</v>
      </c>
      <c r="E27" s="53" t="n">
        <v>256018</v>
      </c>
      <c r="F27" s="52" t="n">
        <v>3.5</v>
      </c>
      <c r="G27" s="52" t="s">
        <v>174</v>
      </c>
      <c r="H27" s="53" t="n">
        <v>105405</v>
      </c>
      <c r="I27" s="52" t="n">
        <v>3.8</v>
      </c>
      <c r="J27" s="52" t="s">
        <v>174</v>
      </c>
      <c r="K27" s="53" t="n">
        <v>475316</v>
      </c>
      <c r="L27" s="52" t="n">
        <v>3.7</v>
      </c>
      <c r="M27" s="52" t="s">
        <v>174</v>
      </c>
      <c r="N27" s="53" t="n">
        <v>739949</v>
      </c>
      <c r="O27" s="52" t="n">
        <v>1.8</v>
      </c>
    </row>
    <row r="28" customFormat="false" ht="12.75" hidden="false" customHeight="false" outlineLevel="0" collapsed="false">
      <c r="A28" s="26" t="s">
        <v>175</v>
      </c>
      <c r="B28" s="27" t="n">
        <v>229855</v>
      </c>
      <c r="C28" s="26" t="n">
        <v>4</v>
      </c>
      <c r="D28" s="26" t="s">
        <v>175</v>
      </c>
      <c r="E28" s="27" t="n">
        <v>516070</v>
      </c>
      <c r="F28" s="26" t="n">
        <v>3.7</v>
      </c>
      <c r="G28" s="26" t="s">
        <v>175</v>
      </c>
      <c r="H28" s="27" t="n">
        <v>211888</v>
      </c>
      <c r="I28" s="26" t="n">
        <v>4</v>
      </c>
      <c r="J28" s="26" t="s">
        <v>175</v>
      </c>
      <c r="K28" s="27" t="n">
        <v>957812</v>
      </c>
      <c r="L28" s="26" t="n">
        <v>3.8</v>
      </c>
      <c r="M28" s="26" t="s">
        <v>175</v>
      </c>
      <c r="N28" s="27" t="n">
        <v>1510726</v>
      </c>
      <c r="O28" s="26" t="n">
        <v>1.7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454379</v>
      </c>
      <c r="C31" s="55" t="n">
        <v>5</v>
      </c>
      <c r="D31" s="55" t="s">
        <v>42</v>
      </c>
      <c r="E31" s="56" t="n">
        <v>1020083</v>
      </c>
      <c r="F31" s="55" t="n">
        <v>4.6</v>
      </c>
      <c r="G31" s="55" t="s">
        <v>42</v>
      </c>
      <c r="H31" s="56" t="n">
        <v>417790</v>
      </c>
      <c r="I31" s="55" t="n">
        <v>5</v>
      </c>
      <c r="J31" s="55" t="s">
        <v>42</v>
      </c>
      <c r="K31" s="56" t="n">
        <v>1892252</v>
      </c>
      <c r="L31" s="55" t="n">
        <v>4.8</v>
      </c>
      <c r="M31" s="55" t="s">
        <v>42</v>
      </c>
      <c r="N31" s="56" t="n">
        <v>2962491</v>
      </c>
      <c r="O31" s="55" t="n">
        <v>2.5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71</v>
      </c>
      <c r="B34" s="51"/>
      <c r="C34" s="42" t="s">
        <v>156</v>
      </c>
      <c r="D34" s="51" t="s">
        <v>72</v>
      </c>
      <c r="E34" s="51"/>
      <c r="F34" s="42" t="s">
        <v>156</v>
      </c>
      <c r="G34" s="51" t="s">
        <v>73</v>
      </c>
      <c r="H34" s="51"/>
      <c r="I34" s="42" t="s">
        <v>156</v>
      </c>
      <c r="J34" s="51" t="s">
        <v>178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4227</v>
      </c>
      <c r="C36" s="26" t="n">
        <v>-0.9</v>
      </c>
      <c r="D36" s="26" t="s">
        <v>158</v>
      </c>
      <c r="E36" s="27" t="n">
        <v>78146</v>
      </c>
      <c r="F36" s="26" t="n">
        <v>-0.6</v>
      </c>
      <c r="G36" s="26" t="s">
        <v>158</v>
      </c>
      <c r="H36" s="27" t="n">
        <v>31321</v>
      </c>
      <c r="I36" s="26" t="n">
        <v>-0.4</v>
      </c>
      <c r="J36" s="26" t="s">
        <v>158</v>
      </c>
      <c r="K36" s="27" t="n">
        <v>143695</v>
      </c>
      <c r="L36" s="26" t="n">
        <v>-0.6</v>
      </c>
      <c r="M36" s="26" t="s">
        <v>158</v>
      </c>
      <c r="N36" s="27" t="n">
        <v>221207</v>
      </c>
      <c r="O36" s="26" t="n">
        <v>-0.2</v>
      </c>
    </row>
    <row r="37" customFormat="false" ht="12.75" hidden="false" customHeight="false" outlineLevel="0" collapsed="false">
      <c r="A37" s="26" t="s">
        <v>159</v>
      </c>
      <c r="B37" s="27" t="n">
        <v>33693</v>
      </c>
      <c r="C37" s="26" t="n">
        <v>1.4</v>
      </c>
      <c r="D37" s="26" t="s">
        <v>159</v>
      </c>
      <c r="E37" s="27" t="n">
        <v>76898</v>
      </c>
      <c r="F37" s="26" t="n">
        <v>1.5</v>
      </c>
      <c r="G37" s="26" t="s">
        <v>159</v>
      </c>
      <c r="H37" s="27" t="n">
        <v>30668</v>
      </c>
      <c r="I37" s="26" t="n">
        <v>1.6</v>
      </c>
      <c r="J37" s="26" t="s">
        <v>159</v>
      </c>
      <c r="K37" s="27" t="n">
        <v>141259</v>
      </c>
      <c r="L37" s="26" t="n">
        <v>1.5</v>
      </c>
      <c r="M37" s="26" t="s">
        <v>159</v>
      </c>
      <c r="N37" s="27" t="n">
        <v>217463</v>
      </c>
      <c r="O37" s="26" t="n">
        <v>2</v>
      </c>
    </row>
    <row r="38" customFormat="false" ht="12.75" hidden="false" customHeight="false" outlineLevel="0" collapsed="false">
      <c r="A38" s="26" t="s">
        <v>160</v>
      </c>
      <c r="B38" s="27" t="n">
        <v>39084</v>
      </c>
      <c r="C38" s="26" t="n">
        <v>0.6</v>
      </c>
      <c r="D38" s="26" t="s">
        <v>160</v>
      </c>
      <c r="E38" s="27" t="n">
        <v>88122</v>
      </c>
      <c r="F38" s="26" t="n">
        <v>-0.2</v>
      </c>
      <c r="G38" s="26" t="s">
        <v>160</v>
      </c>
      <c r="H38" s="27" t="n">
        <v>35846</v>
      </c>
      <c r="I38" s="26" t="n">
        <v>-0.4</v>
      </c>
      <c r="J38" s="26" t="s">
        <v>160</v>
      </c>
      <c r="K38" s="27" t="n">
        <v>163052</v>
      </c>
      <c r="L38" s="26" t="n">
        <v>-0.1</v>
      </c>
      <c r="M38" s="26" t="s">
        <v>160</v>
      </c>
      <c r="N38" s="27" t="n">
        <v>251768</v>
      </c>
      <c r="O38" s="26" t="n">
        <v>0</v>
      </c>
    </row>
    <row r="39" customFormat="false" ht="12.75" hidden="false" customHeight="false" outlineLevel="0" collapsed="false">
      <c r="A39" s="52" t="s">
        <v>161</v>
      </c>
      <c r="B39" s="53" t="n">
        <v>107004</v>
      </c>
      <c r="C39" s="52" t="n">
        <v>0.4</v>
      </c>
      <c r="D39" s="52" t="s">
        <v>161</v>
      </c>
      <c r="E39" s="53" t="n">
        <v>243167</v>
      </c>
      <c r="F39" s="52" t="n">
        <v>0.2</v>
      </c>
      <c r="G39" s="52" t="s">
        <v>161</v>
      </c>
      <c r="H39" s="53" t="n">
        <v>97835</v>
      </c>
      <c r="I39" s="52" t="n">
        <v>0.2</v>
      </c>
      <c r="J39" s="52" t="s">
        <v>161</v>
      </c>
      <c r="K39" s="53" t="n">
        <v>448006</v>
      </c>
      <c r="L39" s="52" t="n">
        <v>0.2</v>
      </c>
      <c r="M39" s="52" t="s">
        <v>161</v>
      </c>
      <c r="N39" s="53" t="n">
        <v>690438</v>
      </c>
      <c r="O39" s="52" t="n">
        <v>0.6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7" t="n">
        <v>38504</v>
      </c>
      <c r="C42" s="26" t="n">
        <v>-0.5</v>
      </c>
      <c r="D42" s="26" t="s">
        <v>162</v>
      </c>
      <c r="E42" s="27" t="n">
        <v>86601</v>
      </c>
      <c r="F42" s="26" t="n">
        <v>-0.3</v>
      </c>
      <c r="G42" s="26" t="s">
        <v>162</v>
      </c>
      <c r="H42" s="27" t="n">
        <v>35914</v>
      </c>
      <c r="I42" s="26" t="n">
        <v>-0.6</v>
      </c>
      <c r="J42" s="26" t="s">
        <v>162</v>
      </c>
      <c r="K42" s="27" t="n">
        <v>161019</v>
      </c>
      <c r="L42" s="26" t="n">
        <v>-0.4</v>
      </c>
      <c r="M42" s="26" t="s">
        <v>162</v>
      </c>
      <c r="N42" s="27" t="n">
        <v>249296</v>
      </c>
      <c r="O42" s="26" t="n">
        <v>-0.8</v>
      </c>
    </row>
    <row r="43" customFormat="false" ht="12.75" hidden="false" customHeight="false" outlineLevel="0" collapsed="false">
      <c r="A43" s="26" t="s">
        <v>163</v>
      </c>
      <c r="B43" s="27" t="n">
        <v>40317</v>
      </c>
      <c r="C43" s="26" t="n">
        <v>1.9</v>
      </c>
      <c r="D43" s="26" t="s">
        <v>163</v>
      </c>
      <c r="E43" s="27" t="n">
        <v>88363</v>
      </c>
      <c r="F43" s="26" t="n">
        <v>1.6</v>
      </c>
      <c r="G43" s="26" t="s">
        <v>163</v>
      </c>
      <c r="H43" s="27" t="n">
        <v>36699</v>
      </c>
      <c r="I43" s="26" t="n">
        <v>1.4</v>
      </c>
      <c r="J43" s="26" t="s">
        <v>163</v>
      </c>
      <c r="K43" s="27" t="n">
        <v>165380</v>
      </c>
      <c r="L43" s="26" t="n">
        <v>1.6</v>
      </c>
      <c r="M43" s="26" t="s">
        <v>163</v>
      </c>
      <c r="N43" s="27" t="n">
        <v>260555</v>
      </c>
      <c r="O43" s="26" t="n">
        <v>1.5</v>
      </c>
    </row>
    <row r="44" customFormat="false" ht="12.75" hidden="false" customHeight="false" outlineLevel="0" collapsed="false">
      <c r="A44" s="26" t="s">
        <v>164</v>
      </c>
      <c r="B44" s="27" t="n">
        <v>40587</v>
      </c>
      <c r="C44" s="26" t="n">
        <v>2.3</v>
      </c>
      <c r="D44" s="26" t="s">
        <v>164</v>
      </c>
      <c r="E44" s="27" t="n">
        <v>88943</v>
      </c>
      <c r="F44" s="26" t="n">
        <v>1.7</v>
      </c>
      <c r="G44" s="26" t="s">
        <v>164</v>
      </c>
      <c r="H44" s="27" t="n">
        <v>36446</v>
      </c>
      <c r="I44" s="26" t="n">
        <v>1.3</v>
      </c>
      <c r="J44" s="26" t="s">
        <v>164</v>
      </c>
      <c r="K44" s="27" t="n">
        <v>165976</v>
      </c>
      <c r="L44" s="26" t="n">
        <v>1.8</v>
      </c>
      <c r="M44" s="26" t="s">
        <v>164</v>
      </c>
      <c r="N44" s="27" t="n">
        <v>261852</v>
      </c>
      <c r="O44" s="26" t="n">
        <v>1.7</v>
      </c>
    </row>
    <row r="45" customFormat="false" ht="12.75" hidden="false" customHeight="false" outlineLevel="0" collapsed="false">
      <c r="A45" s="52" t="s">
        <v>165</v>
      </c>
      <c r="B45" s="53" t="n">
        <v>119408</v>
      </c>
      <c r="C45" s="52" t="n">
        <v>1.2</v>
      </c>
      <c r="D45" s="52" t="s">
        <v>165</v>
      </c>
      <c r="E45" s="53" t="n">
        <v>263908</v>
      </c>
      <c r="F45" s="52" t="n">
        <v>1</v>
      </c>
      <c r="G45" s="52" t="s">
        <v>165</v>
      </c>
      <c r="H45" s="53" t="n">
        <v>109059</v>
      </c>
      <c r="I45" s="52" t="n">
        <v>0.7</v>
      </c>
      <c r="J45" s="52" t="s">
        <v>165</v>
      </c>
      <c r="K45" s="53" t="n">
        <v>492375</v>
      </c>
      <c r="L45" s="52" t="n">
        <v>1</v>
      </c>
      <c r="M45" s="52" t="s">
        <v>165</v>
      </c>
      <c r="N45" s="53" t="n">
        <v>771702</v>
      </c>
      <c r="O45" s="52" t="n">
        <v>0.9</v>
      </c>
    </row>
    <row r="46" customFormat="false" ht="12.75" hidden="false" customHeight="false" outlineLevel="0" collapsed="false">
      <c r="A46" s="26" t="s">
        <v>166</v>
      </c>
      <c r="B46" s="27" t="n">
        <v>226413</v>
      </c>
      <c r="C46" s="26" t="n">
        <v>0.8</v>
      </c>
      <c r="D46" s="26" t="s">
        <v>166</v>
      </c>
      <c r="E46" s="27" t="n">
        <v>507075</v>
      </c>
      <c r="F46" s="26" t="n">
        <v>0.6</v>
      </c>
      <c r="G46" s="26" t="s">
        <v>166</v>
      </c>
      <c r="H46" s="27" t="n">
        <v>206894</v>
      </c>
      <c r="I46" s="26" t="n">
        <v>0.5</v>
      </c>
      <c r="J46" s="26" t="s">
        <v>166</v>
      </c>
      <c r="K46" s="27" t="n">
        <v>940381</v>
      </c>
      <c r="L46" s="26" t="n">
        <v>0.6</v>
      </c>
      <c r="M46" s="26" t="s">
        <v>166</v>
      </c>
      <c r="N46" s="27" t="n">
        <v>1462140</v>
      </c>
      <c r="O46" s="26" t="n">
        <v>0.7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7" t="n">
        <v>39286</v>
      </c>
      <c r="C49" s="26" t="n">
        <v>-0.7</v>
      </c>
      <c r="D49" s="26" t="s">
        <v>167</v>
      </c>
      <c r="E49" s="27" t="n">
        <v>88633</v>
      </c>
      <c r="F49" s="26" t="n">
        <v>-0.2</v>
      </c>
      <c r="G49" s="26" t="s">
        <v>167</v>
      </c>
      <c r="H49" s="27" t="n">
        <v>36528</v>
      </c>
      <c r="I49" s="26" t="n">
        <v>-0.1</v>
      </c>
      <c r="J49" s="26" t="s">
        <v>167</v>
      </c>
      <c r="K49" s="27" t="n">
        <v>164448</v>
      </c>
      <c r="L49" s="26" t="n">
        <v>-0.3</v>
      </c>
      <c r="M49" s="26" t="s">
        <v>167</v>
      </c>
      <c r="N49" s="27" t="n">
        <v>265034</v>
      </c>
      <c r="O49" s="26" t="n">
        <v>-0.3</v>
      </c>
    </row>
    <row r="50" customFormat="false" ht="12.75" hidden="false" customHeight="false" outlineLevel="0" collapsed="false">
      <c r="A50" s="26" t="s">
        <v>168</v>
      </c>
      <c r="B50" s="27" t="n">
        <v>39653</v>
      </c>
      <c r="C50" s="26" t="n">
        <v>0.6</v>
      </c>
      <c r="D50" s="26" t="s">
        <v>168</v>
      </c>
      <c r="E50" s="27" t="n">
        <v>90202</v>
      </c>
      <c r="F50" s="26" t="n">
        <v>0.7</v>
      </c>
      <c r="G50" s="26" t="s">
        <v>168</v>
      </c>
      <c r="H50" s="27" t="n">
        <v>36261</v>
      </c>
      <c r="I50" s="26" t="n">
        <v>0.4</v>
      </c>
      <c r="J50" s="26" t="s">
        <v>168</v>
      </c>
      <c r="K50" s="27" t="n">
        <v>166116</v>
      </c>
      <c r="L50" s="26" t="n">
        <v>0.6</v>
      </c>
      <c r="M50" s="26" t="s">
        <v>168</v>
      </c>
      <c r="N50" s="27" t="n">
        <v>263259</v>
      </c>
      <c r="O50" s="26" t="n">
        <v>0.3</v>
      </c>
    </row>
    <row r="51" customFormat="false" ht="12.75" hidden="false" customHeight="false" outlineLevel="0" collapsed="false">
      <c r="A51" s="26" t="s">
        <v>169</v>
      </c>
      <c r="B51" s="27" t="n">
        <v>36770</v>
      </c>
      <c r="C51" s="26" t="n">
        <v>-0.6</v>
      </c>
      <c r="D51" s="26" t="s">
        <v>169</v>
      </c>
      <c r="E51" s="27" t="n">
        <v>81075</v>
      </c>
      <c r="F51" s="26" t="n">
        <v>-0.7</v>
      </c>
      <c r="G51" s="26" t="s">
        <v>169</v>
      </c>
      <c r="H51" s="27" t="n">
        <v>33550</v>
      </c>
      <c r="I51" s="26" t="n">
        <v>-0.8</v>
      </c>
      <c r="J51" s="26" t="s">
        <v>169</v>
      </c>
      <c r="K51" s="27" t="n">
        <v>151395</v>
      </c>
      <c r="L51" s="26" t="n">
        <v>-0.7</v>
      </c>
      <c r="M51" s="26" t="s">
        <v>169</v>
      </c>
      <c r="N51" s="27" t="n">
        <v>239483</v>
      </c>
      <c r="O51" s="26" t="n">
        <v>-1.3</v>
      </c>
    </row>
    <row r="52" customFormat="false" ht="12.75" hidden="false" customHeight="false" outlineLevel="0" collapsed="false">
      <c r="A52" s="52" t="s">
        <v>170</v>
      </c>
      <c r="B52" s="53" t="n">
        <v>115709</v>
      </c>
      <c r="C52" s="52" t="n">
        <v>-0.2</v>
      </c>
      <c r="D52" s="52" t="s">
        <v>170</v>
      </c>
      <c r="E52" s="53" t="n">
        <v>259910</v>
      </c>
      <c r="F52" s="52" t="n">
        <v>-0.1</v>
      </c>
      <c r="G52" s="52" t="s">
        <v>170</v>
      </c>
      <c r="H52" s="53" t="n">
        <v>106339</v>
      </c>
      <c r="I52" s="52" t="n">
        <v>-0.1</v>
      </c>
      <c r="J52" s="52" t="s">
        <v>170</v>
      </c>
      <c r="K52" s="53" t="n">
        <v>481959</v>
      </c>
      <c r="L52" s="52" t="n">
        <v>-0.1</v>
      </c>
      <c r="M52" s="52" t="s">
        <v>170</v>
      </c>
      <c r="N52" s="53" t="n">
        <v>767776</v>
      </c>
      <c r="O52" s="52" t="n">
        <v>-0.4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7" t="n">
        <v>37390</v>
      </c>
      <c r="C55" s="26" t="n">
        <v>-1.4</v>
      </c>
      <c r="D55" s="26" t="s">
        <v>171</v>
      </c>
      <c r="E55" s="27" t="n">
        <v>85798</v>
      </c>
      <c r="F55" s="26" t="n">
        <v>-0.7</v>
      </c>
      <c r="G55" s="26" t="s">
        <v>171</v>
      </c>
      <c r="H55" s="27" t="n">
        <v>33948</v>
      </c>
      <c r="I55" s="26" t="n">
        <v>-2</v>
      </c>
      <c r="J55" s="26" t="s">
        <v>171</v>
      </c>
      <c r="K55" s="27" t="n">
        <v>157135</v>
      </c>
      <c r="L55" s="26" t="n">
        <v>-1.2</v>
      </c>
      <c r="M55" s="26" t="s">
        <v>171</v>
      </c>
      <c r="N55" s="27" t="n">
        <v>249720</v>
      </c>
      <c r="O55" s="26" t="n">
        <v>-1.6</v>
      </c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2" t="s">
        <v>174</v>
      </c>
      <c r="B58" s="53" t="n">
        <v>37390</v>
      </c>
      <c r="C58" s="52" t="n">
        <v>-1.4</v>
      </c>
      <c r="D58" s="52" t="s">
        <v>174</v>
      </c>
      <c r="E58" s="53" t="n">
        <v>85798</v>
      </c>
      <c r="F58" s="52" t="n">
        <v>-0.7</v>
      </c>
      <c r="G58" s="52" t="s">
        <v>174</v>
      </c>
      <c r="H58" s="53" t="n">
        <v>33948</v>
      </c>
      <c r="I58" s="52" t="n">
        <v>-2</v>
      </c>
      <c r="J58" s="52" t="s">
        <v>174</v>
      </c>
      <c r="K58" s="53" t="n">
        <v>157135</v>
      </c>
      <c r="L58" s="52" t="n">
        <v>-1.2</v>
      </c>
      <c r="M58" s="52" t="s">
        <v>174</v>
      </c>
      <c r="N58" s="53" t="n">
        <v>249720</v>
      </c>
      <c r="O58" s="52" t="n">
        <v>-1.6</v>
      </c>
    </row>
    <row r="59" customFormat="false" ht="12.75" hidden="false" customHeight="false" outlineLevel="0" collapsed="false">
      <c r="A59" s="26" t="s">
        <v>175</v>
      </c>
      <c r="B59" s="27" t="n">
        <v>153099</v>
      </c>
      <c r="C59" s="26" t="n">
        <v>-0.5</v>
      </c>
      <c r="D59" s="26" t="s">
        <v>175</v>
      </c>
      <c r="E59" s="27" t="n">
        <v>345708</v>
      </c>
      <c r="F59" s="26" t="n">
        <v>-0.2</v>
      </c>
      <c r="G59" s="26" t="s">
        <v>175</v>
      </c>
      <c r="H59" s="27" t="n">
        <v>140287</v>
      </c>
      <c r="I59" s="26" t="n">
        <v>-0.6</v>
      </c>
      <c r="J59" s="26" t="s">
        <v>175</v>
      </c>
      <c r="K59" s="27" t="n">
        <v>639094</v>
      </c>
      <c r="L59" s="26" t="n">
        <v>-0.4</v>
      </c>
      <c r="M59" s="26" t="s">
        <v>175</v>
      </c>
      <c r="N59" s="27" t="n">
        <v>1017497</v>
      </c>
      <c r="O59" s="26" t="n">
        <v>-0.7</v>
      </c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5" t="s">
        <v>42</v>
      </c>
      <c r="B62" s="56" t="n">
        <v>379512</v>
      </c>
      <c r="C62" s="55" t="n">
        <v>0.3</v>
      </c>
      <c r="D62" s="55" t="s">
        <v>42</v>
      </c>
      <c r="E62" s="56" t="n">
        <v>852782</v>
      </c>
      <c r="F62" s="55" t="n">
        <v>0.3</v>
      </c>
      <c r="G62" s="55" t="s">
        <v>42</v>
      </c>
      <c r="H62" s="56" t="n">
        <v>347181</v>
      </c>
      <c r="I62" s="55" t="n">
        <v>0</v>
      </c>
      <c r="J62" s="55" t="s">
        <v>42</v>
      </c>
      <c r="K62" s="56" t="n">
        <v>1579475</v>
      </c>
      <c r="L62" s="55" t="n">
        <v>0.2</v>
      </c>
      <c r="M62" s="55" t="s">
        <v>42</v>
      </c>
      <c r="N62" s="56" t="n">
        <v>2479636</v>
      </c>
      <c r="O62" s="55" t="n">
        <v>0.1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25"/>
  <sheetViews>
    <sheetView showFormulas="false" showGridLines="true" showRowColHeaders="true" showZeros="true" rightToLeft="false" tabSelected="false" showOutlineSymbols="true" defaultGridColor="true" view="normal" topLeftCell="D296" colorId="64" zoomScale="100" zoomScaleNormal="100" zoomScalePageLayoutView="100" workbookViewId="0">
      <selection pane="topLeft" activeCell="D323" activeCellId="0" sqref="A323:IV32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8" t="s">
        <v>179</v>
      </c>
      <c r="N1" s="59" t="s">
        <v>180</v>
      </c>
    </row>
    <row r="2" customFormat="false" ht="12.75" hidden="false" customHeight="false" outlineLevel="0" collapsed="false">
      <c r="M2" s="60" t="n">
        <v>28856</v>
      </c>
      <c r="N2" s="61" t="n">
        <v>1553</v>
      </c>
    </row>
    <row r="3" customFormat="false" ht="12.75" hidden="false" customHeight="false" outlineLevel="0" collapsed="false">
      <c r="M3" s="60" t="n">
        <v>28887</v>
      </c>
      <c r="N3" s="61" t="n">
        <v>1555</v>
      </c>
    </row>
    <row r="4" customFormat="false" ht="12.75" hidden="false" customHeight="false" outlineLevel="0" collapsed="false">
      <c r="M4" s="60" t="n">
        <v>28915</v>
      </c>
      <c r="N4" s="61" t="n">
        <v>1562</v>
      </c>
    </row>
    <row r="5" customFormat="false" ht="12.75" hidden="false" customHeight="false" outlineLevel="0" collapsed="false">
      <c r="M5" s="60" t="n">
        <v>28946</v>
      </c>
      <c r="N5" s="61" t="n">
        <v>1569</v>
      </c>
    </row>
    <row r="6" customFormat="false" ht="12.75" hidden="false" customHeight="false" outlineLevel="0" collapsed="false">
      <c r="M6" s="60" t="n">
        <v>28976</v>
      </c>
      <c r="N6" s="61" t="n">
        <v>1566</v>
      </c>
    </row>
    <row r="7" customFormat="false" ht="12.75" hidden="false" customHeight="false" outlineLevel="0" collapsed="false">
      <c r="M7" s="60" t="n">
        <v>29007</v>
      </c>
      <c r="N7" s="61" t="n">
        <v>1559</v>
      </c>
    </row>
    <row r="8" customFormat="false" ht="12.75" hidden="false" customHeight="false" outlineLevel="0" collapsed="false">
      <c r="M8" s="60" t="n">
        <v>29037</v>
      </c>
      <c r="N8" s="61" t="n">
        <v>1545</v>
      </c>
    </row>
    <row r="9" customFormat="false" ht="12.75" hidden="false" customHeight="false" outlineLevel="0" collapsed="false">
      <c r="M9" s="60" t="n">
        <v>29068</v>
      </c>
      <c r="N9" s="61" t="n">
        <v>1536</v>
      </c>
    </row>
    <row r="10" customFormat="false" ht="12.75" hidden="false" customHeight="false" outlineLevel="0" collapsed="false">
      <c r="M10" s="60" t="n">
        <v>29099</v>
      </c>
      <c r="N10" s="61" t="n">
        <v>1532</v>
      </c>
    </row>
    <row r="11" customFormat="false" ht="12.75" hidden="false" customHeight="false" outlineLevel="0" collapsed="false">
      <c r="M11" s="60" t="n">
        <v>29129</v>
      </c>
      <c r="N11" s="61" t="n">
        <v>1531</v>
      </c>
    </row>
    <row r="12" customFormat="false" ht="12.75" hidden="false" customHeight="false" outlineLevel="0" collapsed="false">
      <c r="M12" s="60" t="n">
        <v>29160</v>
      </c>
      <c r="N12" s="61" t="n">
        <v>1531</v>
      </c>
    </row>
    <row r="13" customFormat="false" ht="12.75" hidden="false" customHeight="false" outlineLevel="0" collapsed="false">
      <c r="M13" s="60" t="n">
        <v>29190</v>
      </c>
      <c r="N13" s="61" t="n">
        <v>1529</v>
      </c>
    </row>
    <row r="14" customFormat="false" ht="12.75" hidden="false" customHeight="false" outlineLevel="0" collapsed="false">
      <c r="M14" s="62" t="n">
        <v>29221</v>
      </c>
      <c r="N14" s="27" t="n">
        <v>1531</v>
      </c>
    </row>
    <row r="15" customFormat="false" ht="12.75" hidden="false" customHeight="false" outlineLevel="0" collapsed="false">
      <c r="M15" s="62" t="n">
        <v>29252</v>
      </c>
      <c r="N15" s="27" t="n">
        <v>1529</v>
      </c>
    </row>
    <row r="16" customFormat="false" ht="12.75" hidden="false" customHeight="false" outlineLevel="0" collapsed="false">
      <c r="M16" s="62" t="n">
        <v>29281</v>
      </c>
      <c r="N16" s="27" t="n">
        <v>1523</v>
      </c>
    </row>
    <row r="17" customFormat="false" ht="12.75" hidden="false" customHeight="false" outlineLevel="0" collapsed="false">
      <c r="M17" s="62" t="n">
        <v>29312</v>
      </c>
      <c r="N17" s="27" t="n">
        <v>1519</v>
      </c>
    </row>
    <row r="18" customFormat="false" ht="12.75" hidden="false" customHeight="false" outlineLevel="0" collapsed="false">
      <c r="M18" s="62" t="n">
        <v>29342</v>
      </c>
      <c r="N18" s="27" t="n">
        <v>1518</v>
      </c>
    </row>
    <row r="19" customFormat="false" ht="12.75" hidden="false" customHeight="false" outlineLevel="0" collapsed="false">
      <c r="M19" s="62" t="n">
        <v>29373</v>
      </c>
      <c r="N19" s="27" t="n">
        <v>1518</v>
      </c>
    </row>
    <row r="20" customFormat="false" ht="12.75" hidden="false" customHeight="false" outlineLevel="0" collapsed="false">
      <c r="M20" s="62" t="n">
        <v>29403</v>
      </c>
      <c r="N20" s="27" t="n">
        <v>1520</v>
      </c>
    </row>
    <row r="21" customFormat="false" ht="12.75" hidden="false" customHeight="false" outlineLevel="0" collapsed="false">
      <c r="M21" s="62" t="n">
        <v>29434</v>
      </c>
      <c r="N21" s="27" t="n">
        <v>1518</v>
      </c>
    </row>
    <row r="22" customFormat="false" ht="12.75" hidden="false" customHeight="false" outlineLevel="0" collapsed="false">
      <c r="M22" s="62" t="n">
        <v>29465</v>
      </c>
      <c r="N22" s="27" t="n">
        <v>1518</v>
      </c>
    </row>
    <row r="23" customFormat="false" ht="12.75" hidden="false" customHeight="false" outlineLevel="0" collapsed="false">
      <c r="M23" s="62" t="n">
        <v>29495</v>
      </c>
      <c r="N23" s="27" t="n">
        <v>1519</v>
      </c>
    </row>
    <row r="24" customFormat="false" ht="12.75" hidden="false" customHeight="false" outlineLevel="0" collapsed="false">
      <c r="M24" s="62" t="n">
        <v>29526</v>
      </c>
      <c r="N24" s="27" t="n">
        <v>1519</v>
      </c>
    </row>
    <row r="25" customFormat="false" ht="12.75" hidden="false" customHeight="false" outlineLevel="0" collapsed="false">
      <c r="M25" s="62" t="n">
        <v>29556</v>
      </c>
      <c r="N25" s="27" t="n">
        <v>1521</v>
      </c>
    </row>
    <row r="26" customFormat="false" ht="12.75" hidden="false" customHeight="false" outlineLevel="0" collapsed="false">
      <c r="M26" s="62" t="n">
        <v>29587</v>
      </c>
      <c r="N26" s="27" t="n">
        <v>1520</v>
      </c>
    </row>
    <row r="27" customFormat="false" ht="12.75" hidden="false" customHeight="false" outlineLevel="0" collapsed="false">
      <c r="M27" s="62" t="n">
        <v>29618</v>
      </c>
      <c r="N27" s="27" t="n">
        <v>1523</v>
      </c>
    </row>
    <row r="28" customFormat="false" ht="12.75" hidden="false" customHeight="false" outlineLevel="0" collapsed="false">
      <c r="M28" s="62" t="n">
        <v>29646</v>
      </c>
      <c r="N28" s="27" t="n">
        <v>1525</v>
      </c>
    </row>
    <row r="29" customFormat="false" ht="12.75" hidden="false" customHeight="false" outlineLevel="0" collapsed="false">
      <c r="M29" s="62" t="n">
        <v>29677</v>
      </c>
      <c r="N29" s="27" t="n">
        <v>1528</v>
      </c>
    </row>
    <row r="30" customFormat="false" ht="12.75" hidden="false" customHeight="false" outlineLevel="0" collapsed="false">
      <c r="M30" s="62" t="n">
        <v>29707</v>
      </c>
      <c r="N30" s="27" t="n">
        <v>1531</v>
      </c>
    </row>
    <row r="31" customFormat="false" ht="12.75" hidden="false" customHeight="false" outlineLevel="0" collapsed="false">
      <c r="M31" s="62" t="n">
        <v>29738</v>
      </c>
      <c r="N31" s="27" t="n">
        <v>1535</v>
      </c>
    </row>
    <row r="32" customFormat="false" ht="12.75" hidden="false" customHeight="false" outlineLevel="0" collapsed="false">
      <c r="M32" s="62" t="n">
        <v>29768</v>
      </c>
      <c r="N32" s="27" t="n">
        <v>1540</v>
      </c>
    </row>
    <row r="33" customFormat="false" ht="12.75" hidden="false" customHeight="false" outlineLevel="0" collapsed="false">
      <c r="M33" s="62" t="n">
        <v>29799</v>
      </c>
      <c r="N33" s="27" t="n">
        <v>1545</v>
      </c>
    </row>
    <row r="34" customFormat="false" ht="12.75" hidden="false" customHeight="false" outlineLevel="0" collapsed="false">
      <c r="M34" s="62" t="n">
        <v>29830</v>
      </c>
      <c r="N34" s="27" t="n">
        <v>1549</v>
      </c>
    </row>
    <row r="35" customFormat="false" ht="12.75" hidden="false" customHeight="false" outlineLevel="0" collapsed="false">
      <c r="M35" s="62" t="n">
        <v>29860</v>
      </c>
      <c r="N35" s="27" t="n">
        <v>1549</v>
      </c>
    </row>
    <row r="36" customFormat="false" ht="12.75" hidden="false" customHeight="false" outlineLevel="0" collapsed="false">
      <c r="M36" s="62" t="n">
        <v>29891</v>
      </c>
      <c r="N36" s="27" t="n">
        <v>1551</v>
      </c>
    </row>
    <row r="37" customFormat="false" ht="12.75" hidden="false" customHeight="false" outlineLevel="0" collapsed="false">
      <c r="M37" s="62" t="n">
        <v>29921</v>
      </c>
      <c r="N37" s="27" t="n">
        <v>1550</v>
      </c>
    </row>
    <row r="38" customFormat="false" ht="12.75" hidden="false" customHeight="false" outlineLevel="0" collapsed="false">
      <c r="M38" s="62" t="n">
        <v>29952</v>
      </c>
      <c r="N38" s="27" t="n">
        <v>1544</v>
      </c>
    </row>
    <row r="39" customFormat="false" ht="12.75" hidden="false" customHeight="false" outlineLevel="0" collapsed="false">
      <c r="M39" s="62" t="n">
        <v>29983</v>
      </c>
      <c r="N39" s="27" t="n">
        <v>1542</v>
      </c>
    </row>
    <row r="40" customFormat="false" ht="12.75" hidden="false" customHeight="false" outlineLevel="0" collapsed="false">
      <c r="M40" s="62" t="n">
        <v>30011</v>
      </c>
      <c r="N40" s="27" t="n">
        <v>1542</v>
      </c>
    </row>
    <row r="41" customFormat="false" ht="12.75" hidden="false" customHeight="false" outlineLevel="0" collapsed="false">
      <c r="M41" s="62" t="n">
        <v>30042</v>
      </c>
      <c r="N41" s="27" t="n">
        <v>1543</v>
      </c>
    </row>
    <row r="42" customFormat="false" ht="12.75" hidden="false" customHeight="false" outlineLevel="0" collapsed="false">
      <c r="M42" s="62" t="n">
        <v>30072</v>
      </c>
      <c r="N42" s="27" t="n">
        <v>1549</v>
      </c>
    </row>
    <row r="43" customFormat="false" ht="12.75" hidden="false" customHeight="false" outlineLevel="0" collapsed="false">
      <c r="M43" s="62" t="n">
        <v>30103</v>
      </c>
      <c r="N43" s="27" t="n">
        <v>1556</v>
      </c>
    </row>
    <row r="44" customFormat="false" ht="12.75" hidden="false" customHeight="false" outlineLevel="0" collapsed="false">
      <c r="M44" s="62" t="n">
        <v>30133</v>
      </c>
      <c r="N44" s="27" t="n">
        <v>1567</v>
      </c>
    </row>
    <row r="45" customFormat="false" ht="12.75" hidden="false" customHeight="false" outlineLevel="0" collapsed="false">
      <c r="M45" s="62" t="n">
        <v>30164</v>
      </c>
      <c r="N45" s="27" t="n">
        <v>1577</v>
      </c>
    </row>
    <row r="46" customFormat="false" ht="12.75" hidden="false" customHeight="false" outlineLevel="0" collapsed="false">
      <c r="M46" s="62" t="n">
        <v>30195</v>
      </c>
      <c r="N46" s="27" t="n">
        <v>1582</v>
      </c>
    </row>
    <row r="47" customFormat="false" ht="12.75" hidden="false" customHeight="false" outlineLevel="0" collapsed="false">
      <c r="M47" s="62" t="n">
        <v>30225</v>
      </c>
      <c r="N47" s="27" t="n">
        <v>1588</v>
      </c>
    </row>
    <row r="48" customFormat="false" ht="12.75" hidden="false" customHeight="false" outlineLevel="0" collapsed="false">
      <c r="M48" s="62" t="n">
        <v>30256</v>
      </c>
      <c r="N48" s="27" t="n">
        <v>1590</v>
      </c>
    </row>
    <row r="49" customFormat="false" ht="12.75" hidden="false" customHeight="false" outlineLevel="0" collapsed="false">
      <c r="M49" s="62" t="n">
        <v>30286</v>
      </c>
      <c r="N49" s="27" t="n">
        <v>1592</v>
      </c>
    </row>
    <row r="50" customFormat="false" ht="12.75" hidden="false" customHeight="false" outlineLevel="0" collapsed="false">
      <c r="M50" s="62" t="n">
        <v>30317</v>
      </c>
      <c r="N50" s="27" t="n">
        <v>1602</v>
      </c>
    </row>
    <row r="51" customFormat="false" ht="12.75" hidden="false" customHeight="false" outlineLevel="0" collapsed="false">
      <c r="M51" s="62" t="n">
        <v>30348</v>
      </c>
      <c r="N51" s="27" t="n">
        <v>1606</v>
      </c>
    </row>
    <row r="52" customFormat="false" ht="12.75" hidden="false" customHeight="false" outlineLevel="0" collapsed="false">
      <c r="M52" s="62" t="n">
        <v>30376</v>
      </c>
      <c r="N52" s="27" t="n">
        <v>1611</v>
      </c>
    </row>
    <row r="53" customFormat="false" ht="12.75" hidden="false" customHeight="false" outlineLevel="0" collapsed="false">
      <c r="M53" s="62" t="n">
        <v>30407</v>
      </c>
      <c r="N53" s="27" t="n">
        <v>1614</v>
      </c>
    </row>
    <row r="54" customFormat="false" ht="12.75" hidden="false" customHeight="false" outlineLevel="0" collapsed="false">
      <c r="M54" s="62" t="n">
        <v>30437</v>
      </c>
      <c r="N54" s="27" t="n">
        <v>1617</v>
      </c>
    </row>
    <row r="55" customFormat="false" ht="12.75" hidden="false" customHeight="false" outlineLevel="0" collapsed="false">
      <c r="M55" s="62" t="n">
        <v>30468</v>
      </c>
      <c r="N55" s="27" t="n">
        <v>1622</v>
      </c>
    </row>
    <row r="56" customFormat="false" ht="12.75" hidden="false" customHeight="false" outlineLevel="0" collapsed="false">
      <c r="M56" s="62" t="n">
        <v>30498</v>
      </c>
      <c r="N56" s="27" t="n">
        <v>1627</v>
      </c>
    </row>
    <row r="57" customFormat="false" ht="12.75" hidden="false" customHeight="false" outlineLevel="0" collapsed="false">
      <c r="M57" s="62" t="n">
        <v>30529</v>
      </c>
      <c r="N57" s="27" t="n">
        <v>1631</v>
      </c>
    </row>
    <row r="58" customFormat="false" ht="12.75" hidden="false" customHeight="false" outlineLevel="0" collapsed="false">
      <c r="M58" s="62" t="n">
        <v>30560</v>
      </c>
      <c r="N58" s="27" t="n">
        <v>1635</v>
      </c>
    </row>
    <row r="59" customFormat="false" ht="12.75" hidden="false" customHeight="false" outlineLevel="0" collapsed="false">
      <c r="M59" s="62" t="n">
        <v>30590</v>
      </c>
      <c r="N59" s="27" t="n">
        <v>1640</v>
      </c>
    </row>
    <row r="60" customFormat="false" ht="12.75" hidden="false" customHeight="false" outlineLevel="0" collapsed="false">
      <c r="M60" s="62" t="n">
        <v>30621</v>
      </c>
      <c r="N60" s="27" t="n">
        <v>1646</v>
      </c>
    </row>
    <row r="61" customFormat="false" ht="12.75" hidden="false" customHeight="false" outlineLevel="0" collapsed="false">
      <c r="M61" s="62" t="n">
        <v>30651</v>
      </c>
      <c r="N61" s="27" t="n">
        <v>1649</v>
      </c>
    </row>
    <row r="62" customFormat="false" ht="12.75" hidden="false" customHeight="false" outlineLevel="0" collapsed="false">
      <c r="M62" s="62" t="n">
        <v>30682</v>
      </c>
      <c r="N62" s="27" t="n">
        <v>1652</v>
      </c>
    </row>
    <row r="63" customFormat="false" ht="12.75" hidden="false" customHeight="false" outlineLevel="0" collapsed="false">
      <c r="M63" s="62" t="n">
        <v>30713</v>
      </c>
      <c r="N63" s="27" t="n">
        <v>1658</v>
      </c>
    </row>
    <row r="64" customFormat="false" ht="12.75" hidden="false" customHeight="false" outlineLevel="0" collapsed="false">
      <c r="M64" s="62" t="n">
        <v>30742</v>
      </c>
      <c r="N64" s="27" t="n">
        <v>1662</v>
      </c>
    </row>
    <row r="65" customFormat="false" ht="12.75" hidden="false" customHeight="false" outlineLevel="0" collapsed="false">
      <c r="M65" s="62" t="n">
        <v>30773</v>
      </c>
      <c r="N65" s="27" t="n">
        <v>1671</v>
      </c>
    </row>
    <row r="66" customFormat="false" ht="12.75" hidden="false" customHeight="false" outlineLevel="0" collapsed="false">
      <c r="M66" s="62" t="n">
        <v>30803</v>
      </c>
      <c r="N66" s="27" t="n">
        <v>1678</v>
      </c>
    </row>
    <row r="67" customFormat="false" ht="12.75" hidden="false" customHeight="false" outlineLevel="0" collapsed="false">
      <c r="M67" s="62" t="n">
        <v>30834</v>
      </c>
      <c r="N67" s="27" t="n">
        <v>1685</v>
      </c>
    </row>
    <row r="68" customFormat="false" ht="12.75" hidden="false" customHeight="false" outlineLevel="0" collapsed="false">
      <c r="M68" s="62" t="n">
        <v>30864</v>
      </c>
      <c r="N68" s="27" t="n">
        <v>1690</v>
      </c>
    </row>
    <row r="69" customFormat="false" ht="12.75" hidden="false" customHeight="false" outlineLevel="0" collapsed="false">
      <c r="M69" s="62" t="n">
        <v>30895</v>
      </c>
      <c r="N69" s="27" t="n">
        <v>1697</v>
      </c>
    </row>
    <row r="70" customFormat="false" ht="12.75" hidden="false" customHeight="false" outlineLevel="0" collapsed="false">
      <c r="M70" s="62" t="n">
        <v>30926</v>
      </c>
      <c r="N70" s="27" t="n">
        <v>1703</v>
      </c>
    </row>
    <row r="71" customFormat="false" ht="12.75" hidden="false" customHeight="false" outlineLevel="0" collapsed="false">
      <c r="M71" s="62" t="n">
        <v>30956</v>
      </c>
      <c r="N71" s="27" t="n">
        <v>1707</v>
      </c>
    </row>
    <row r="72" customFormat="false" ht="12.75" hidden="false" customHeight="false" outlineLevel="0" collapsed="false">
      <c r="M72" s="62" t="n">
        <v>30987</v>
      </c>
      <c r="N72" s="27" t="n">
        <v>1710</v>
      </c>
    </row>
    <row r="73" customFormat="false" ht="12.75" hidden="false" customHeight="false" outlineLevel="0" collapsed="false">
      <c r="M73" s="62" t="n">
        <v>31017</v>
      </c>
      <c r="N73" s="27" t="n">
        <v>1717</v>
      </c>
    </row>
    <row r="74" customFormat="false" ht="12.75" hidden="false" customHeight="false" outlineLevel="0" collapsed="false">
      <c r="M74" s="62" t="n">
        <v>31048</v>
      </c>
      <c r="N74" s="27" t="n">
        <v>1718</v>
      </c>
    </row>
    <row r="75" customFormat="false" ht="12.75" hidden="false" customHeight="false" outlineLevel="0" collapsed="false">
      <c r="M75" s="62" t="n">
        <v>31079</v>
      </c>
      <c r="N75" s="27" t="n">
        <v>1720</v>
      </c>
    </row>
    <row r="76" customFormat="false" ht="12.75" hidden="false" customHeight="false" outlineLevel="0" collapsed="false">
      <c r="M76" s="62" t="n">
        <v>31107</v>
      </c>
      <c r="N76" s="27" t="n">
        <v>1727</v>
      </c>
    </row>
    <row r="77" customFormat="false" ht="12.75" hidden="false" customHeight="false" outlineLevel="0" collapsed="false">
      <c r="M77" s="62" t="n">
        <v>31138</v>
      </c>
      <c r="N77" s="27" t="n">
        <v>1734</v>
      </c>
    </row>
    <row r="78" customFormat="false" ht="12.75" hidden="false" customHeight="false" outlineLevel="0" collapsed="false">
      <c r="M78" s="62" t="n">
        <v>31168</v>
      </c>
      <c r="N78" s="27" t="n">
        <v>1739</v>
      </c>
    </row>
    <row r="79" customFormat="false" ht="12.75" hidden="false" customHeight="false" outlineLevel="0" collapsed="false">
      <c r="M79" s="62" t="n">
        <v>31199</v>
      </c>
      <c r="N79" s="27" t="n">
        <v>1745</v>
      </c>
    </row>
    <row r="80" customFormat="false" ht="12.75" hidden="false" customHeight="false" outlineLevel="0" collapsed="false">
      <c r="M80" s="62" t="n">
        <v>31229</v>
      </c>
      <c r="N80" s="27" t="n">
        <v>1750</v>
      </c>
    </row>
    <row r="81" customFormat="false" ht="12.75" hidden="false" customHeight="false" outlineLevel="0" collapsed="false">
      <c r="M81" s="62" t="n">
        <v>31260</v>
      </c>
      <c r="N81" s="27" t="n">
        <v>1754</v>
      </c>
    </row>
    <row r="82" customFormat="false" ht="12.75" hidden="false" customHeight="false" outlineLevel="0" collapsed="false">
      <c r="M82" s="62" t="n">
        <v>31291</v>
      </c>
      <c r="N82" s="27" t="n">
        <v>1759</v>
      </c>
    </row>
    <row r="83" customFormat="false" ht="12.75" hidden="false" customHeight="false" outlineLevel="0" collapsed="false">
      <c r="M83" s="62" t="n">
        <v>31321</v>
      </c>
      <c r="N83" s="27" t="n">
        <v>1766</v>
      </c>
    </row>
    <row r="84" customFormat="false" ht="12.75" hidden="false" customHeight="false" outlineLevel="0" collapsed="false">
      <c r="M84" s="62" t="n">
        <v>31352</v>
      </c>
      <c r="N84" s="27" t="n">
        <v>1769</v>
      </c>
    </row>
    <row r="85" customFormat="false" ht="12.75" hidden="false" customHeight="false" outlineLevel="0" collapsed="false">
      <c r="M85" s="62" t="n">
        <v>31382</v>
      </c>
      <c r="N85" s="27" t="n">
        <v>1775</v>
      </c>
    </row>
    <row r="86" customFormat="false" ht="12.75" hidden="false" customHeight="false" outlineLevel="0" collapsed="false">
      <c r="M86" s="62" t="n">
        <v>31413</v>
      </c>
      <c r="N86" s="27" t="n">
        <v>1784</v>
      </c>
    </row>
    <row r="87" customFormat="false" ht="12.75" hidden="false" customHeight="false" outlineLevel="0" collapsed="false">
      <c r="M87" s="62" t="n">
        <v>31444</v>
      </c>
      <c r="N87" s="27" t="n">
        <v>1788</v>
      </c>
    </row>
    <row r="88" customFormat="false" ht="12.75" hidden="false" customHeight="false" outlineLevel="0" collapsed="false">
      <c r="M88" s="62" t="n">
        <v>31472</v>
      </c>
      <c r="N88" s="27" t="n">
        <v>1795</v>
      </c>
    </row>
    <row r="89" customFormat="false" ht="12.75" hidden="false" customHeight="false" outlineLevel="0" collapsed="false">
      <c r="M89" s="62" t="n">
        <v>31503</v>
      </c>
      <c r="N89" s="27" t="n">
        <v>1797</v>
      </c>
    </row>
    <row r="90" customFormat="false" ht="12.75" hidden="false" customHeight="false" outlineLevel="0" collapsed="false">
      <c r="M90" s="62" t="n">
        <v>31533</v>
      </c>
      <c r="N90" s="27" t="n">
        <v>1801</v>
      </c>
    </row>
    <row r="91" customFormat="false" ht="12.75" hidden="false" customHeight="false" outlineLevel="0" collapsed="false">
      <c r="M91" s="62" t="n">
        <v>31564</v>
      </c>
      <c r="N91" s="27" t="n">
        <v>1805</v>
      </c>
    </row>
    <row r="92" customFormat="false" ht="12.75" hidden="false" customHeight="false" outlineLevel="0" collapsed="false">
      <c r="M92" s="62" t="n">
        <v>31594</v>
      </c>
      <c r="N92" s="27" t="n">
        <v>1809</v>
      </c>
    </row>
    <row r="93" customFormat="false" ht="12.75" hidden="false" customHeight="false" outlineLevel="0" collapsed="false">
      <c r="M93" s="62" t="n">
        <v>31625</v>
      </c>
      <c r="N93" s="27" t="n">
        <v>1813</v>
      </c>
    </row>
    <row r="94" customFormat="false" ht="12.75" hidden="false" customHeight="false" outlineLevel="0" collapsed="false">
      <c r="M94" s="62" t="n">
        <v>31656</v>
      </c>
      <c r="N94" s="27" t="n">
        <v>1818</v>
      </c>
    </row>
    <row r="95" customFormat="false" ht="12.75" hidden="false" customHeight="false" outlineLevel="0" collapsed="false">
      <c r="M95" s="62" t="n">
        <v>31686</v>
      </c>
      <c r="N95" s="27" t="n">
        <v>1823</v>
      </c>
    </row>
    <row r="96" customFormat="false" ht="12.75" hidden="false" customHeight="false" outlineLevel="0" collapsed="false">
      <c r="M96" s="62" t="n">
        <v>31717</v>
      </c>
      <c r="N96" s="27" t="n">
        <v>1830</v>
      </c>
    </row>
    <row r="97" customFormat="false" ht="12.75" hidden="false" customHeight="false" outlineLevel="0" collapsed="false">
      <c r="M97" s="62" t="n">
        <v>31747</v>
      </c>
      <c r="N97" s="27" t="n">
        <v>1838</v>
      </c>
    </row>
    <row r="98" customFormat="false" ht="12.75" hidden="false" customHeight="false" outlineLevel="0" collapsed="false">
      <c r="M98" s="62" t="n">
        <v>31778</v>
      </c>
      <c r="N98" s="27" t="n">
        <v>1845</v>
      </c>
    </row>
    <row r="99" customFormat="false" ht="12.75" hidden="false" customHeight="false" outlineLevel="0" collapsed="false">
      <c r="M99" s="62" t="n">
        <v>31809</v>
      </c>
      <c r="N99" s="27" t="n">
        <v>1858</v>
      </c>
    </row>
    <row r="100" customFormat="false" ht="12.75" hidden="false" customHeight="false" outlineLevel="0" collapsed="false">
      <c r="M100" s="62" t="n">
        <v>31837</v>
      </c>
      <c r="N100" s="27" t="n">
        <v>1864</v>
      </c>
    </row>
    <row r="101" customFormat="false" ht="12.75" hidden="false" customHeight="false" outlineLevel="0" collapsed="false">
      <c r="M101" s="62" t="n">
        <v>31868</v>
      </c>
      <c r="N101" s="27" t="n">
        <v>1874</v>
      </c>
    </row>
    <row r="102" customFormat="false" ht="12.75" hidden="false" customHeight="false" outlineLevel="0" collapsed="false">
      <c r="M102" s="62" t="n">
        <v>31898</v>
      </c>
      <c r="N102" s="27" t="n">
        <v>1881</v>
      </c>
    </row>
    <row r="103" customFormat="false" ht="12.75" hidden="false" customHeight="false" outlineLevel="0" collapsed="false">
      <c r="M103" s="62" t="n">
        <v>31929</v>
      </c>
      <c r="N103" s="27" t="n">
        <v>1886</v>
      </c>
    </row>
    <row r="104" customFormat="false" ht="12.75" hidden="false" customHeight="false" outlineLevel="0" collapsed="false">
      <c r="M104" s="62" t="n">
        <v>31959</v>
      </c>
      <c r="N104" s="27" t="n">
        <v>1891</v>
      </c>
    </row>
    <row r="105" customFormat="false" ht="12.75" hidden="false" customHeight="false" outlineLevel="0" collapsed="false">
      <c r="M105" s="62" t="n">
        <v>31990</v>
      </c>
      <c r="N105" s="27" t="n">
        <v>1894</v>
      </c>
    </row>
    <row r="106" customFormat="false" ht="12.75" hidden="false" customHeight="false" outlineLevel="0" collapsed="false">
      <c r="M106" s="62" t="n">
        <v>32021</v>
      </c>
      <c r="N106" s="27" t="n">
        <v>1903</v>
      </c>
    </row>
    <row r="107" customFormat="false" ht="12.75" hidden="false" customHeight="false" outlineLevel="0" collapsed="false">
      <c r="M107" s="62" t="n">
        <v>32051</v>
      </c>
      <c r="N107" s="27" t="n">
        <v>1911</v>
      </c>
    </row>
    <row r="108" customFormat="false" ht="12.75" hidden="false" customHeight="false" outlineLevel="0" collapsed="false">
      <c r="M108" s="62" t="n">
        <v>32082</v>
      </c>
      <c r="N108" s="27" t="n">
        <v>1918</v>
      </c>
    </row>
    <row r="109" customFormat="false" ht="12.75" hidden="false" customHeight="false" outlineLevel="0" collapsed="false">
      <c r="M109" s="62" t="n">
        <v>32112</v>
      </c>
      <c r="N109" s="27" t="n">
        <v>1924</v>
      </c>
    </row>
    <row r="110" customFormat="false" ht="12.75" hidden="false" customHeight="false" outlineLevel="0" collapsed="false">
      <c r="M110" s="62" t="n">
        <v>32143</v>
      </c>
      <c r="N110" s="27" t="n">
        <v>1933</v>
      </c>
    </row>
    <row r="111" customFormat="false" ht="12.75" hidden="false" customHeight="false" outlineLevel="0" collapsed="false">
      <c r="M111" s="62" t="n">
        <v>32174</v>
      </c>
      <c r="N111" s="27" t="n">
        <v>1939</v>
      </c>
    </row>
    <row r="112" customFormat="false" ht="12.75" hidden="false" customHeight="false" outlineLevel="0" collapsed="false">
      <c r="M112" s="62" t="n">
        <v>32203</v>
      </c>
      <c r="N112" s="27" t="n">
        <v>1949</v>
      </c>
    </row>
    <row r="113" customFormat="false" ht="12.75" hidden="false" customHeight="false" outlineLevel="0" collapsed="false">
      <c r="M113" s="62" t="n">
        <v>32234</v>
      </c>
      <c r="N113" s="27" t="n">
        <v>1956</v>
      </c>
    </row>
    <row r="114" customFormat="false" ht="12.75" hidden="false" customHeight="false" outlineLevel="0" collapsed="false">
      <c r="M114" s="62" t="n">
        <v>32264</v>
      </c>
      <c r="N114" s="27" t="n">
        <v>1967</v>
      </c>
    </row>
    <row r="115" customFormat="false" ht="12.75" hidden="false" customHeight="false" outlineLevel="0" collapsed="false">
      <c r="M115" s="62" t="n">
        <v>32295</v>
      </c>
      <c r="N115" s="27" t="n">
        <v>1977</v>
      </c>
    </row>
    <row r="116" customFormat="false" ht="12.75" hidden="false" customHeight="false" outlineLevel="0" collapsed="false">
      <c r="M116" s="62" t="n">
        <v>32325</v>
      </c>
      <c r="N116" s="27" t="n">
        <v>1986</v>
      </c>
    </row>
    <row r="117" customFormat="false" ht="12.75" hidden="false" customHeight="false" outlineLevel="0" collapsed="false">
      <c r="M117" s="62" t="n">
        <v>32356</v>
      </c>
      <c r="N117" s="27" t="n">
        <v>1994</v>
      </c>
    </row>
    <row r="118" customFormat="false" ht="12.75" hidden="false" customHeight="false" outlineLevel="0" collapsed="false">
      <c r="M118" s="62" t="n">
        <v>32387</v>
      </c>
      <c r="N118" s="27" t="n">
        <v>2000</v>
      </c>
    </row>
    <row r="119" customFormat="false" ht="12.75" hidden="false" customHeight="false" outlineLevel="0" collapsed="false">
      <c r="M119" s="62" t="n">
        <v>32417</v>
      </c>
      <c r="N119" s="27" t="n">
        <v>2009</v>
      </c>
    </row>
    <row r="120" customFormat="false" ht="12.75" hidden="false" customHeight="false" outlineLevel="0" collapsed="false">
      <c r="M120" s="62" t="n">
        <v>32448</v>
      </c>
      <c r="N120" s="27" t="n">
        <v>2016</v>
      </c>
    </row>
    <row r="121" customFormat="false" ht="12.75" hidden="false" customHeight="false" outlineLevel="0" collapsed="false">
      <c r="M121" s="62" t="n">
        <v>32478</v>
      </c>
      <c r="N121" s="27" t="n">
        <v>2026</v>
      </c>
    </row>
    <row r="122" customFormat="false" ht="12.75" hidden="false" customHeight="false" outlineLevel="0" collapsed="false">
      <c r="M122" s="62" t="n">
        <v>32509</v>
      </c>
      <c r="N122" s="27" t="n">
        <v>2036</v>
      </c>
    </row>
    <row r="123" customFormat="false" ht="12.75" hidden="false" customHeight="false" outlineLevel="0" collapsed="false">
      <c r="M123" s="62" t="n">
        <v>32540</v>
      </c>
      <c r="N123" s="27" t="n">
        <v>2041</v>
      </c>
    </row>
    <row r="124" customFormat="false" ht="12.75" hidden="false" customHeight="false" outlineLevel="0" collapsed="false">
      <c r="M124" s="62" t="n">
        <v>32568</v>
      </c>
      <c r="N124" s="27" t="n">
        <v>2049</v>
      </c>
    </row>
    <row r="125" customFormat="false" ht="12.75" hidden="false" customHeight="false" outlineLevel="0" collapsed="false">
      <c r="M125" s="62" t="n">
        <v>32599</v>
      </c>
      <c r="N125" s="27" t="n">
        <v>2056</v>
      </c>
    </row>
    <row r="126" customFormat="false" ht="12.75" hidden="false" customHeight="false" outlineLevel="0" collapsed="false">
      <c r="M126" s="62" t="n">
        <v>32629</v>
      </c>
      <c r="N126" s="27" t="n">
        <v>2063</v>
      </c>
    </row>
    <row r="127" customFormat="false" ht="12.75" hidden="false" customHeight="false" outlineLevel="0" collapsed="false">
      <c r="M127" s="62" t="n">
        <v>32660</v>
      </c>
      <c r="N127" s="27" t="n">
        <v>2068</v>
      </c>
    </row>
    <row r="128" customFormat="false" ht="12.75" hidden="false" customHeight="false" outlineLevel="0" collapsed="false">
      <c r="M128" s="62" t="n">
        <v>32690</v>
      </c>
      <c r="N128" s="27" t="n">
        <v>2075</v>
      </c>
    </row>
    <row r="129" customFormat="false" ht="12.75" hidden="false" customHeight="false" outlineLevel="0" collapsed="false">
      <c r="M129" s="62" t="n">
        <v>32721</v>
      </c>
      <c r="N129" s="27" t="n">
        <v>2084</v>
      </c>
    </row>
    <row r="130" customFormat="false" ht="12.75" hidden="false" customHeight="false" outlineLevel="0" collapsed="false">
      <c r="M130" s="62" t="n">
        <v>32752</v>
      </c>
      <c r="N130" s="27" t="n">
        <v>2090</v>
      </c>
    </row>
    <row r="131" customFormat="false" ht="12.75" hidden="false" customHeight="false" outlineLevel="0" collapsed="false">
      <c r="M131" s="62" t="n">
        <v>32782</v>
      </c>
      <c r="N131" s="27" t="n">
        <v>2098</v>
      </c>
    </row>
    <row r="132" customFormat="false" ht="12.75" hidden="false" customHeight="false" outlineLevel="0" collapsed="false">
      <c r="M132" s="62" t="n">
        <v>32813</v>
      </c>
      <c r="N132" s="27" t="n">
        <v>2104</v>
      </c>
    </row>
    <row r="133" customFormat="false" ht="12.75" hidden="false" customHeight="false" outlineLevel="0" collapsed="false">
      <c r="M133" s="62" t="n">
        <v>32843</v>
      </c>
      <c r="N133" s="27" t="n">
        <v>2107</v>
      </c>
    </row>
    <row r="134" customFormat="false" ht="12.75" hidden="false" customHeight="false" outlineLevel="0" collapsed="false">
      <c r="M134" s="62" t="n">
        <v>32874</v>
      </c>
      <c r="N134" s="27" t="n">
        <v>2111</v>
      </c>
    </row>
    <row r="135" customFormat="false" ht="12.75" hidden="false" customHeight="false" outlineLevel="0" collapsed="false">
      <c r="M135" s="62" t="n">
        <v>32905</v>
      </c>
      <c r="N135" s="27" t="n">
        <v>2118</v>
      </c>
    </row>
    <row r="136" customFormat="false" ht="12.75" hidden="false" customHeight="false" outlineLevel="0" collapsed="false">
      <c r="M136" s="62" t="n">
        <v>32933</v>
      </c>
      <c r="N136" s="27" t="n">
        <v>2121</v>
      </c>
    </row>
    <row r="137" customFormat="false" ht="12.75" hidden="false" customHeight="false" outlineLevel="0" collapsed="false">
      <c r="M137" s="62" t="n">
        <v>32964</v>
      </c>
      <c r="N137" s="27" t="n">
        <v>2126</v>
      </c>
    </row>
    <row r="138" customFormat="false" ht="12.75" hidden="false" customHeight="false" outlineLevel="0" collapsed="false">
      <c r="M138" s="62" t="n">
        <v>32994</v>
      </c>
      <c r="N138" s="27" t="n">
        <v>2131</v>
      </c>
    </row>
    <row r="139" customFormat="false" ht="12.75" hidden="false" customHeight="false" outlineLevel="0" collapsed="false">
      <c r="M139" s="62" t="n">
        <v>33025</v>
      </c>
      <c r="N139" s="27" t="n">
        <v>2136</v>
      </c>
    </row>
    <row r="140" customFormat="false" ht="12.75" hidden="false" customHeight="false" outlineLevel="0" collapsed="false">
      <c r="M140" s="62" t="n">
        <v>33055</v>
      </c>
      <c r="N140" s="27" t="n">
        <v>2141</v>
      </c>
    </row>
    <row r="141" customFormat="false" ht="12.75" hidden="false" customHeight="false" outlineLevel="0" collapsed="false">
      <c r="M141" s="62" t="n">
        <v>33086</v>
      </c>
      <c r="N141" s="27" t="n">
        <v>2143</v>
      </c>
    </row>
    <row r="142" customFormat="false" ht="12.75" hidden="false" customHeight="false" outlineLevel="0" collapsed="false">
      <c r="M142" s="62" t="n">
        <v>33117</v>
      </c>
      <c r="N142" s="27" t="n">
        <v>2145</v>
      </c>
    </row>
    <row r="143" customFormat="false" ht="12.75" hidden="false" customHeight="false" outlineLevel="0" collapsed="false">
      <c r="M143" s="62" t="n">
        <v>33147</v>
      </c>
      <c r="N143" s="27" t="n">
        <v>2145</v>
      </c>
    </row>
    <row r="144" customFormat="false" ht="12.75" hidden="false" customHeight="false" outlineLevel="0" collapsed="false">
      <c r="M144" s="62" t="n">
        <v>33178</v>
      </c>
      <c r="N144" s="27" t="n">
        <v>2146</v>
      </c>
    </row>
    <row r="145" customFormat="false" ht="12.75" hidden="false" customHeight="false" outlineLevel="0" collapsed="false">
      <c r="M145" s="62" t="n">
        <v>33208</v>
      </c>
      <c r="N145" s="27" t="n">
        <v>2148</v>
      </c>
    </row>
    <row r="146" customFormat="false" ht="12.75" hidden="false" customHeight="false" outlineLevel="0" collapsed="false">
      <c r="M146" s="62" t="n">
        <v>33239</v>
      </c>
      <c r="N146" s="27" t="n">
        <v>2142</v>
      </c>
    </row>
    <row r="147" customFormat="false" ht="12.75" hidden="false" customHeight="false" outlineLevel="0" collapsed="false">
      <c r="M147" s="62" t="n">
        <v>33270</v>
      </c>
      <c r="N147" s="27" t="n">
        <v>2142</v>
      </c>
    </row>
    <row r="148" customFormat="false" ht="12.75" hidden="false" customHeight="false" outlineLevel="0" collapsed="false">
      <c r="M148" s="62" t="n">
        <v>33298</v>
      </c>
      <c r="N148" s="27" t="n">
        <v>2142</v>
      </c>
    </row>
    <row r="149" customFormat="false" ht="12.75" hidden="false" customHeight="false" outlineLevel="0" collapsed="false">
      <c r="M149" s="62" t="n">
        <v>33329</v>
      </c>
      <c r="N149" s="27" t="n">
        <v>2142</v>
      </c>
    </row>
    <row r="150" customFormat="false" ht="12.75" hidden="false" customHeight="false" outlineLevel="0" collapsed="false">
      <c r="M150" s="62" t="n">
        <v>33359</v>
      </c>
      <c r="N150" s="27" t="n">
        <v>2145</v>
      </c>
    </row>
    <row r="151" customFormat="false" ht="12.75" hidden="false" customHeight="false" outlineLevel="0" collapsed="false">
      <c r="M151" s="62" t="n">
        <v>33390</v>
      </c>
      <c r="N151" s="27" t="n">
        <v>2149</v>
      </c>
    </row>
    <row r="152" customFormat="false" ht="12.75" hidden="false" customHeight="false" outlineLevel="0" collapsed="false">
      <c r="M152" s="62" t="n">
        <v>33420</v>
      </c>
      <c r="N152" s="27" t="n">
        <v>2152</v>
      </c>
    </row>
    <row r="153" customFormat="false" ht="12.75" hidden="false" customHeight="false" outlineLevel="0" collapsed="false">
      <c r="M153" s="62" t="n">
        <v>33451</v>
      </c>
      <c r="N153" s="27" t="n">
        <v>2159</v>
      </c>
    </row>
    <row r="154" customFormat="false" ht="12.75" hidden="false" customHeight="false" outlineLevel="0" collapsed="false">
      <c r="M154" s="62" t="n">
        <v>33482</v>
      </c>
      <c r="N154" s="27" t="n">
        <v>2164</v>
      </c>
    </row>
    <row r="155" customFormat="false" ht="12.75" hidden="false" customHeight="false" outlineLevel="0" collapsed="false">
      <c r="M155" s="62" t="n">
        <v>33512</v>
      </c>
      <c r="N155" s="27" t="n">
        <v>2170</v>
      </c>
    </row>
    <row r="156" customFormat="false" ht="12.75" hidden="false" customHeight="false" outlineLevel="0" collapsed="false">
      <c r="M156" s="62" t="n">
        <v>33543</v>
      </c>
      <c r="N156" s="27" t="n">
        <v>2168</v>
      </c>
    </row>
    <row r="157" customFormat="false" ht="12.75" hidden="false" customHeight="false" outlineLevel="0" collapsed="false">
      <c r="M157" s="62" t="n">
        <v>33573</v>
      </c>
      <c r="N157" s="27" t="n">
        <v>2172</v>
      </c>
    </row>
    <row r="158" customFormat="false" ht="12.75" hidden="false" customHeight="false" outlineLevel="0" collapsed="false">
      <c r="M158" s="62" t="n">
        <v>33604</v>
      </c>
      <c r="N158" s="27" t="n">
        <v>2182</v>
      </c>
    </row>
    <row r="159" customFormat="false" ht="12.75" hidden="false" customHeight="false" outlineLevel="0" collapsed="false">
      <c r="M159" s="62" t="n">
        <v>33635</v>
      </c>
      <c r="N159" s="27" t="n">
        <v>2189</v>
      </c>
    </row>
    <row r="160" customFormat="false" ht="12.75" hidden="false" customHeight="false" outlineLevel="0" collapsed="false">
      <c r="M160" s="62" t="n">
        <v>33664</v>
      </c>
      <c r="N160" s="27" t="n">
        <v>2194</v>
      </c>
    </row>
    <row r="161" customFormat="false" ht="12.75" hidden="false" customHeight="false" outlineLevel="0" collapsed="false">
      <c r="M161" s="62" t="n">
        <v>33695</v>
      </c>
      <c r="N161" s="27" t="n">
        <v>2200</v>
      </c>
    </row>
    <row r="162" customFormat="false" ht="12.75" hidden="false" customHeight="false" outlineLevel="0" collapsed="false">
      <c r="M162" s="62" t="n">
        <v>33725</v>
      </c>
      <c r="N162" s="27" t="n">
        <v>2205</v>
      </c>
    </row>
    <row r="163" customFormat="false" ht="12.75" hidden="false" customHeight="false" outlineLevel="0" collapsed="false">
      <c r="M163" s="62" t="n">
        <v>33756</v>
      </c>
      <c r="N163" s="27" t="n">
        <v>2209</v>
      </c>
    </row>
    <row r="164" customFormat="false" ht="12.75" hidden="false" customHeight="false" outlineLevel="0" collapsed="false">
      <c r="M164" s="62" t="n">
        <v>33786</v>
      </c>
      <c r="N164" s="27" t="n">
        <v>2217</v>
      </c>
    </row>
    <row r="165" customFormat="false" ht="12.75" hidden="false" customHeight="false" outlineLevel="0" collapsed="false">
      <c r="M165" s="62" t="n">
        <v>33817</v>
      </c>
      <c r="N165" s="27" t="n">
        <v>2218</v>
      </c>
    </row>
    <row r="166" customFormat="false" ht="12.75" hidden="false" customHeight="false" outlineLevel="0" collapsed="false">
      <c r="M166" s="62" t="n">
        <v>33848</v>
      </c>
      <c r="N166" s="27" t="n">
        <v>2225</v>
      </c>
    </row>
    <row r="167" customFormat="false" ht="12.75" hidden="false" customHeight="false" outlineLevel="0" collapsed="false">
      <c r="M167" s="62" t="n">
        <v>33878</v>
      </c>
      <c r="N167" s="27" t="n">
        <v>2231</v>
      </c>
    </row>
    <row r="168" customFormat="false" ht="12.75" hidden="false" customHeight="false" outlineLevel="0" collapsed="false">
      <c r="M168" s="62" t="n">
        <v>33909</v>
      </c>
      <c r="N168" s="27" t="n">
        <v>2239</v>
      </c>
    </row>
    <row r="169" customFormat="false" ht="12.75" hidden="false" customHeight="false" outlineLevel="0" collapsed="false">
      <c r="M169" s="62" t="n">
        <v>33939</v>
      </c>
      <c r="N169" s="27" t="n">
        <v>2247</v>
      </c>
    </row>
    <row r="170" customFormat="false" ht="12.75" hidden="false" customHeight="false" outlineLevel="0" collapsed="false">
      <c r="M170" s="62" t="n">
        <v>33970</v>
      </c>
      <c r="N170" s="27" t="n">
        <v>2251</v>
      </c>
    </row>
    <row r="171" customFormat="false" ht="12.75" hidden="false" customHeight="false" outlineLevel="0" collapsed="false">
      <c r="M171" s="62" t="n">
        <v>34001</v>
      </c>
      <c r="N171" s="27" t="n">
        <v>2254</v>
      </c>
    </row>
    <row r="172" customFormat="false" ht="12.75" hidden="false" customHeight="false" outlineLevel="0" collapsed="false">
      <c r="M172" s="62" t="n">
        <v>34029</v>
      </c>
      <c r="N172" s="27" t="n">
        <v>2258</v>
      </c>
    </row>
    <row r="173" customFormat="false" ht="12.75" hidden="false" customHeight="false" outlineLevel="0" collapsed="false">
      <c r="M173" s="62" t="n">
        <v>34060</v>
      </c>
      <c r="N173" s="27" t="n">
        <v>2261</v>
      </c>
    </row>
    <row r="174" customFormat="false" ht="12.75" hidden="false" customHeight="false" outlineLevel="0" collapsed="false">
      <c r="M174" s="62" t="n">
        <v>34090</v>
      </c>
      <c r="N174" s="27" t="n">
        <v>2270</v>
      </c>
    </row>
    <row r="175" customFormat="false" ht="12.75" hidden="false" customHeight="false" outlineLevel="0" collapsed="false">
      <c r="M175" s="62" t="n">
        <v>34121</v>
      </c>
      <c r="N175" s="27" t="n">
        <v>2272</v>
      </c>
    </row>
    <row r="176" customFormat="false" ht="12.75" hidden="false" customHeight="false" outlineLevel="0" collapsed="false">
      <c r="M176" s="62" t="n">
        <v>34151</v>
      </c>
      <c r="N176" s="27" t="n">
        <v>2275</v>
      </c>
    </row>
    <row r="177" customFormat="false" ht="12.75" hidden="false" customHeight="false" outlineLevel="0" collapsed="false">
      <c r="M177" s="62" t="n">
        <v>34182</v>
      </c>
      <c r="N177" s="27" t="n">
        <v>2280</v>
      </c>
    </row>
    <row r="178" customFormat="false" ht="12.75" hidden="false" customHeight="false" outlineLevel="0" collapsed="false">
      <c r="M178" s="62" t="n">
        <v>34213</v>
      </c>
      <c r="N178" s="27" t="n">
        <v>2283</v>
      </c>
    </row>
    <row r="179" customFormat="false" ht="12.75" hidden="false" customHeight="false" outlineLevel="0" collapsed="false">
      <c r="M179" s="62" t="n">
        <v>34243</v>
      </c>
      <c r="N179" s="27" t="n">
        <v>2286</v>
      </c>
    </row>
    <row r="180" customFormat="false" ht="12.75" hidden="false" customHeight="false" outlineLevel="0" collapsed="false">
      <c r="M180" s="62" t="n">
        <v>34274</v>
      </c>
      <c r="N180" s="27" t="n">
        <v>2291</v>
      </c>
    </row>
    <row r="181" customFormat="false" ht="12.75" hidden="false" customHeight="false" outlineLevel="0" collapsed="false">
      <c r="M181" s="62" t="n">
        <v>34304</v>
      </c>
      <c r="N181" s="27" t="n">
        <v>2297</v>
      </c>
    </row>
    <row r="182" customFormat="false" ht="12.75" hidden="false" customHeight="false" outlineLevel="0" collapsed="false">
      <c r="M182" s="62" t="n">
        <v>34335</v>
      </c>
      <c r="N182" s="27" t="n">
        <v>2294</v>
      </c>
    </row>
    <row r="183" customFormat="false" ht="12.75" hidden="false" customHeight="false" outlineLevel="0" collapsed="false">
      <c r="M183" s="62" t="n">
        <v>34366</v>
      </c>
      <c r="N183" s="27" t="n">
        <v>2298</v>
      </c>
    </row>
    <row r="184" customFormat="false" ht="12.75" hidden="false" customHeight="false" outlineLevel="0" collapsed="false">
      <c r="M184" s="62" t="n">
        <v>34394</v>
      </c>
      <c r="N184" s="27" t="n">
        <v>2306</v>
      </c>
    </row>
    <row r="185" customFormat="false" ht="12.75" hidden="false" customHeight="false" outlineLevel="0" collapsed="false">
      <c r="M185" s="62" t="n">
        <v>34425</v>
      </c>
      <c r="N185" s="27" t="n">
        <v>2313</v>
      </c>
    </row>
    <row r="186" customFormat="false" ht="12.75" hidden="false" customHeight="false" outlineLevel="0" collapsed="false">
      <c r="M186" s="62" t="n">
        <v>34455</v>
      </c>
      <c r="N186" s="27" t="n">
        <v>2314</v>
      </c>
    </row>
    <row r="187" customFormat="false" ht="12.75" hidden="false" customHeight="false" outlineLevel="0" collapsed="false">
      <c r="M187" s="62" t="n">
        <v>34486</v>
      </c>
      <c r="N187" s="27" t="n">
        <v>2321</v>
      </c>
    </row>
    <row r="188" customFormat="false" ht="12.75" hidden="false" customHeight="false" outlineLevel="0" collapsed="false">
      <c r="M188" s="62" t="n">
        <v>34516</v>
      </c>
      <c r="N188" s="27" t="n">
        <v>2326</v>
      </c>
    </row>
    <row r="189" customFormat="false" ht="12.75" hidden="false" customHeight="false" outlineLevel="0" collapsed="false">
      <c r="M189" s="62" t="n">
        <v>34547</v>
      </c>
      <c r="N189" s="27" t="n">
        <v>2332</v>
      </c>
    </row>
    <row r="190" customFormat="false" ht="12.75" hidden="false" customHeight="false" outlineLevel="0" collapsed="false">
      <c r="M190" s="62" t="n">
        <v>34578</v>
      </c>
      <c r="N190" s="27" t="n">
        <v>2339</v>
      </c>
    </row>
    <row r="191" customFormat="false" ht="12.75" hidden="false" customHeight="false" outlineLevel="0" collapsed="false">
      <c r="M191" s="62" t="n">
        <v>34608</v>
      </c>
      <c r="N191" s="27" t="n">
        <v>2344</v>
      </c>
    </row>
    <row r="192" customFormat="false" ht="12.75" hidden="false" customHeight="false" outlineLevel="0" collapsed="false">
      <c r="M192" s="62" t="n">
        <v>34639</v>
      </c>
      <c r="N192" s="27" t="n">
        <v>2351</v>
      </c>
    </row>
    <row r="193" customFormat="false" ht="12.75" hidden="false" customHeight="false" outlineLevel="0" collapsed="false">
      <c r="M193" s="62" t="n">
        <v>34669</v>
      </c>
      <c r="N193" s="27" t="n">
        <v>2358</v>
      </c>
    </row>
    <row r="194" customFormat="false" ht="12.75" hidden="false" customHeight="false" outlineLevel="0" collapsed="false">
      <c r="M194" s="62" t="n">
        <v>34700</v>
      </c>
      <c r="N194" s="27" t="n">
        <v>2382</v>
      </c>
    </row>
    <row r="195" customFormat="false" ht="12.75" hidden="false" customHeight="false" outlineLevel="0" collapsed="false">
      <c r="M195" s="62" t="n">
        <v>34731</v>
      </c>
      <c r="N195" s="27" t="n">
        <v>2387</v>
      </c>
    </row>
    <row r="196" customFormat="false" ht="12.75" hidden="false" customHeight="false" outlineLevel="0" collapsed="false">
      <c r="M196" s="62" t="n">
        <v>34759</v>
      </c>
      <c r="N196" s="27" t="n">
        <v>2392</v>
      </c>
    </row>
    <row r="197" customFormat="false" ht="12.75" hidden="false" customHeight="false" outlineLevel="0" collapsed="false">
      <c r="M197" s="62" t="n">
        <v>34790</v>
      </c>
      <c r="N197" s="27" t="n">
        <v>2395</v>
      </c>
    </row>
    <row r="198" customFormat="false" ht="12.75" hidden="false" customHeight="false" outlineLevel="0" collapsed="false">
      <c r="M198" s="62" t="n">
        <v>34820</v>
      </c>
      <c r="N198" s="27" t="n">
        <v>2401</v>
      </c>
    </row>
    <row r="199" customFormat="false" ht="12.75" hidden="false" customHeight="false" outlineLevel="0" collapsed="false">
      <c r="M199" s="62" t="n">
        <v>34851</v>
      </c>
      <c r="N199" s="27" t="n">
        <v>2405</v>
      </c>
    </row>
    <row r="200" customFormat="false" ht="12.75" hidden="false" customHeight="false" outlineLevel="0" collapsed="false">
      <c r="M200" s="62" t="n">
        <v>34881</v>
      </c>
      <c r="N200" s="27" t="n">
        <v>2407</v>
      </c>
    </row>
    <row r="201" customFormat="false" ht="12.75" hidden="false" customHeight="false" outlineLevel="0" collapsed="false">
      <c r="M201" s="62" t="n">
        <v>34912</v>
      </c>
      <c r="N201" s="27" t="n">
        <v>2411</v>
      </c>
    </row>
    <row r="202" customFormat="false" ht="12.75" hidden="false" customHeight="false" outlineLevel="0" collapsed="false">
      <c r="M202" s="62" t="n">
        <v>34943</v>
      </c>
      <c r="N202" s="27" t="n">
        <v>2415</v>
      </c>
    </row>
    <row r="203" customFormat="false" ht="12.75" hidden="false" customHeight="false" outlineLevel="0" collapsed="false">
      <c r="M203" s="62" t="n">
        <v>34973</v>
      </c>
      <c r="N203" s="27" t="n">
        <v>2418</v>
      </c>
    </row>
    <row r="204" customFormat="false" ht="12.75" hidden="false" customHeight="false" outlineLevel="0" collapsed="false">
      <c r="M204" s="62" t="n">
        <v>35004</v>
      </c>
      <c r="N204" s="27" t="n">
        <v>2423</v>
      </c>
    </row>
    <row r="205" customFormat="false" ht="12.75" hidden="false" customHeight="false" outlineLevel="0" collapsed="false">
      <c r="M205" s="62" t="n">
        <v>35034</v>
      </c>
      <c r="N205" s="27" t="n">
        <v>2423</v>
      </c>
    </row>
    <row r="206" customFormat="false" ht="12.75" hidden="false" customHeight="false" outlineLevel="0" collapsed="false">
      <c r="M206" s="62" t="n">
        <v>35065</v>
      </c>
      <c r="N206" s="27" t="n">
        <v>2412</v>
      </c>
    </row>
    <row r="207" customFormat="false" ht="12.75" hidden="false" customHeight="false" outlineLevel="0" collapsed="false">
      <c r="M207" s="62" t="n">
        <v>35096</v>
      </c>
      <c r="N207" s="27" t="n">
        <v>2418</v>
      </c>
    </row>
    <row r="208" customFormat="false" ht="12.75" hidden="false" customHeight="false" outlineLevel="0" collapsed="false">
      <c r="M208" s="62" t="n">
        <v>35125</v>
      </c>
      <c r="N208" s="27" t="n">
        <v>2421</v>
      </c>
    </row>
    <row r="209" customFormat="false" ht="12.75" hidden="false" customHeight="false" outlineLevel="0" collapsed="false">
      <c r="M209" s="62" t="n">
        <v>35156</v>
      </c>
      <c r="N209" s="27" t="n">
        <v>2428</v>
      </c>
    </row>
    <row r="210" customFormat="false" ht="12.75" hidden="false" customHeight="false" outlineLevel="0" collapsed="false">
      <c r="M210" s="62" t="n">
        <v>35186</v>
      </c>
      <c r="N210" s="27" t="n">
        <v>2434</v>
      </c>
    </row>
    <row r="211" customFormat="false" ht="12.75" hidden="false" customHeight="false" outlineLevel="0" collapsed="false">
      <c r="M211" s="62" t="n">
        <v>35217</v>
      </c>
      <c r="N211" s="27" t="n">
        <v>2438</v>
      </c>
    </row>
    <row r="212" customFormat="false" ht="12.75" hidden="false" customHeight="false" outlineLevel="0" collapsed="false">
      <c r="M212" s="62" t="n">
        <v>35247</v>
      </c>
      <c r="N212" s="27" t="n">
        <v>2446</v>
      </c>
    </row>
    <row r="213" customFormat="false" ht="12.75" hidden="false" customHeight="false" outlineLevel="0" collapsed="false">
      <c r="M213" s="62" t="n">
        <v>35278</v>
      </c>
      <c r="N213" s="27" t="n">
        <v>2456</v>
      </c>
    </row>
    <row r="214" customFormat="false" ht="12.75" hidden="false" customHeight="false" outlineLevel="0" collapsed="false">
      <c r="M214" s="62" t="n">
        <v>35309</v>
      </c>
      <c r="N214" s="27" t="n">
        <v>2460</v>
      </c>
    </row>
    <row r="215" customFormat="false" ht="12.75" hidden="false" customHeight="false" outlineLevel="0" collapsed="false">
      <c r="M215" s="62" t="n">
        <v>35339</v>
      </c>
      <c r="N215" s="27" t="n">
        <v>2469</v>
      </c>
    </row>
    <row r="216" customFormat="false" ht="12.75" hidden="false" customHeight="false" outlineLevel="0" collapsed="false">
      <c r="M216" s="62" t="n">
        <v>35370</v>
      </c>
      <c r="N216" s="27" t="n">
        <v>2474</v>
      </c>
    </row>
    <row r="217" customFormat="false" ht="12.75" hidden="false" customHeight="false" outlineLevel="0" collapsed="false">
      <c r="M217" s="62" t="n">
        <v>35400</v>
      </c>
      <c r="N217" s="27" t="n">
        <v>2482</v>
      </c>
    </row>
    <row r="218" customFormat="false" ht="12.75" hidden="false" customHeight="false" outlineLevel="0" collapsed="false">
      <c r="M218" s="62" t="n">
        <v>35431</v>
      </c>
      <c r="N218" s="27" t="n">
        <v>2489</v>
      </c>
    </row>
    <row r="219" customFormat="false" ht="12.75" hidden="false" customHeight="false" outlineLevel="0" collapsed="false">
      <c r="M219" s="62" t="n">
        <v>35462</v>
      </c>
      <c r="N219" s="27" t="n">
        <v>2496</v>
      </c>
    </row>
    <row r="220" customFormat="false" ht="12.75" hidden="false" customHeight="false" outlineLevel="0" collapsed="false">
      <c r="M220" s="62" t="n">
        <v>35490</v>
      </c>
      <c r="N220" s="27" t="n">
        <v>2504</v>
      </c>
    </row>
    <row r="221" customFormat="false" ht="12.75" hidden="false" customHeight="false" outlineLevel="0" collapsed="false">
      <c r="M221" s="62" t="n">
        <v>35521</v>
      </c>
      <c r="N221" s="27" t="n">
        <v>2510</v>
      </c>
    </row>
    <row r="222" customFormat="false" ht="12.75" hidden="false" customHeight="false" outlineLevel="0" collapsed="false">
      <c r="M222" s="62" t="n">
        <v>35551</v>
      </c>
      <c r="N222" s="27" t="n">
        <v>2517</v>
      </c>
    </row>
    <row r="223" customFormat="false" ht="12.75" hidden="false" customHeight="false" outlineLevel="0" collapsed="false">
      <c r="M223" s="62" t="n">
        <v>35582</v>
      </c>
      <c r="N223" s="27" t="n">
        <v>2524</v>
      </c>
    </row>
    <row r="224" customFormat="false" ht="12.75" hidden="false" customHeight="false" outlineLevel="0" collapsed="false">
      <c r="M224" s="62" t="n">
        <v>35612</v>
      </c>
      <c r="N224" s="27" t="n">
        <v>2536</v>
      </c>
    </row>
    <row r="225" customFormat="false" ht="12.75" hidden="false" customHeight="false" outlineLevel="0" collapsed="false">
      <c r="M225" s="62" t="n">
        <v>35643</v>
      </c>
      <c r="N225" s="27" t="n">
        <v>2540</v>
      </c>
    </row>
    <row r="226" customFormat="false" ht="12.75" hidden="false" customHeight="false" outlineLevel="0" collapsed="false">
      <c r="M226" s="62" t="n">
        <v>35674</v>
      </c>
      <c r="N226" s="27" t="n">
        <v>2546</v>
      </c>
    </row>
    <row r="227" customFormat="false" ht="12.75" hidden="false" customHeight="false" outlineLevel="0" collapsed="false">
      <c r="M227" s="62" t="n">
        <v>35704</v>
      </c>
      <c r="N227" s="27" t="n">
        <v>2552</v>
      </c>
    </row>
    <row r="228" customFormat="false" ht="12.75" hidden="false" customHeight="false" outlineLevel="0" collapsed="false">
      <c r="M228" s="62" t="n">
        <v>35735</v>
      </c>
      <c r="N228" s="27" t="n">
        <v>2555</v>
      </c>
    </row>
    <row r="229" customFormat="false" ht="12.75" hidden="false" customHeight="false" outlineLevel="0" collapsed="false">
      <c r="M229" s="62" t="n">
        <v>35765</v>
      </c>
      <c r="N229" s="27" t="n">
        <v>2560</v>
      </c>
    </row>
    <row r="230" customFormat="false" ht="12.75" hidden="false" customHeight="false" outlineLevel="0" collapsed="false">
      <c r="M230" s="62" t="n">
        <v>35796</v>
      </c>
      <c r="N230" s="27" t="n">
        <v>2567</v>
      </c>
    </row>
    <row r="231" customFormat="false" ht="12.75" hidden="false" customHeight="false" outlineLevel="0" collapsed="false">
      <c r="M231" s="62" t="n">
        <v>35827</v>
      </c>
      <c r="N231" s="27" t="n">
        <v>2570</v>
      </c>
    </row>
    <row r="232" customFormat="false" ht="12.75" hidden="false" customHeight="false" outlineLevel="0" collapsed="false">
      <c r="M232" s="62" t="n">
        <v>35855</v>
      </c>
      <c r="N232" s="27" t="n">
        <v>2573</v>
      </c>
    </row>
    <row r="233" customFormat="false" ht="12.75" hidden="false" customHeight="false" outlineLevel="0" collapsed="false">
      <c r="M233" s="62" t="n">
        <v>35886</v>
      </c>
      <c r="N233" s="27" t="n">
        <v>2579</v>
      </c>
    </row>
    <row r="234" customFormat="false" ht="12.75" hidden="false" customHeight="false" outlineLevel="0" collapsed="false">
      <c r="M234" s="62" t="n">
        <v>35916</v>
      </c>
      <c r="N234" s="27" t="n">
        <v>2581</v>
      </c>
    </row>
    <row r="235" customFormat="false" ht="12.75" hidden="false" customHeight="false" outlineLevel="0" collapsed="false">
      <c r="M235" s="62" t="n">
        <v>35947</v>
      </c>
      <c r="N235" s="27" t="n">
        <v>2588</v>
      </c>
    </row>
    <row r="236" customFormat="false" ht="12.75" hidden="false" customHeight="false" outlineLevel="0" collapsed="false">
      <c r="M236" s="62" t="n">
        <v>35977</v>
      </c>
      <c r="N236" s="27" t="n">
        <v>2591</v>
      </c>
    </row>
    <row r="237" customFormat="false" ht="12.75" hidden="false" customHeight="false" outlineLevel="0" collapsed="false">
      <c r="M237" s="62" t="n">
        <v>36008</v>
      </c>
      <c r="N237" s="27" t="n">
        <v>2594</v>
      </c>
    </row>
    <row r="238" customFormat="false" ht="12.75" hidden="false" customHeight="false" outlineLevel="0" collapsed="false">
      <c r="M238" s="62" t="n">
        <v>36039</v>
      </c>
      <c r="N238" s="27" t="n">
        <v>2600</v>
      </c>
    </row>
    <row r="239" customFormat="false" ht="12.75" hidden="false" customHeight="false" outlineLevel="0" collapsed="false">
      <c r="M239" s="62" t="n">
        <v>36069</v>
      </c>
      <c r="N239" s="27" t="n">
        <v>2608</v>
      </c>
    </row>
    <row r="240" customFormat="false" ht="12.75" hidden="false" customHeight="false" outlineLevel="0" collapsed="false">
      <c r="M240" s="62" t="n">
        <v>36100</v>
      </c>
      <c r="N240" s="27" t="n">
        <v>2616</v>
      </c>
    </row>
    <row r="241" customFormat="false" ht="12.75" hidden="false" customHeight="false" outlineLevel="0" collapsed="false">
      <c r="M241" s="62" t="n">
        <v>36130</v>
      </c>
      <c r="N241" s="27" t="n">
        <v>2625</v>
      </c>
    </row>
    <row r="242" customFormat="false" ht="12.75" hidden="false" customHeight="false" outlineLevel="0" collapsed="false">
      <c r="M242" s="62" t="n">
        <v>36161</v>
      </c>
      <c r="N242" s="27" t="n">
        <v>2622</v>
      </c>
    </row>
    <row r="243" customFormat="false" ht="12.75" hidden="false" customHeight="false" outlineLevel="0" collapsed="false">
      <c r="M243" s="62" t="n">
        <v>36192</v>
      </c>
      <c r="N243" s="27" t="n">
        <v>2626</v>
      </c>
    </row>
    <row r="244" customFormat="false" ht="12.75" hidden="false" customHeight="false" outlineLevel="0" collapsed="false">
      <c r="M244" s="62" t="n">
        <v>36220</v>
      </c>
      <c r="N244" s="27" t="n">
        <v>2633</v>
      </c>
    </row>
    <row r="245" customFormat="false" ht="12.75" hidden="false" customHeight="false" outlineLevel="0" collapsed="false">
      <c r="M245" s="62" t="n">
        <v>36251</v>
      </c>
      <c r="N245" s="27" t="n">
        <v>2636</v>
      </c>
    </row>
    <row r="246" customFormat="false" ht="12.75" hidden="false" customHeight="false" outlineLevel="0" collapsed="false">
      <c r="M246" s="62" t="n">
        <v>36281</v>
      </c>
      <c r="N246" s="27" t="n">
        <v>2639</v>
      </c>
    </row>
    <row r="247" customFormat="false" ht="12.75" hidden="false" customHeight="false" outlineLevel="0" collapsed="false">
      <c r="M247" s="62" t="n">
        <v>36312</v>
      </c>
      <c r="N247" s="27" t="n">
        <v>2646</v>
      </c>
    </row>
    <row r="248" customFormat="false" ht="12.75" hidden="false" customHeight="false" outlineLevel="0" collapsed="false">
      <c r="M248" s="62" t="n">
        <v>36342</v>
      </c>
      <c r="N248" s="27" t="n">
        <v>2649</v>
      </c>
    </row>
    <row r="249" customFormat="false" ht="12.75" hidden="false" customHeight="false" outlineLevel="0" collapsed="false">
      <c r="M249" s="62" t="n">
        <v>36373</v>
      </c>
      <c r="N249" s="27" t="n">
        <v>2654</v>
      </c>
    </row>
    <row r="250" customFormat="false" ht="12.75" hidden="false" customHeight="false" outlineLevel="0" collapsed="false">
      <c r="M250" s="62" t="n">
        <v>36404</v>
      </c>
      <c r="N250" s="27" t="n">
        <v>2659</v>
      </c>
    </row>
    <row r="251" customFormat="false" ht="12.75" hidden="false" customHeight="false" outlineLevel="0" collapsed="false">
      <c r="M251" s="62" t="n">
        <v>36434</v>
      </c>
      <c r="N251" s="27" t="n">
        <v>2664</v>
      </c>
    </row>
    <row r="252" customFormat="false" ht="12.75" hidden="false" customHeight="false" outlineLevel="0" collapsed="false">
      <c r="M252" s="62" t="n">
        <v>36465</v>
      </c>
      <c r="N252" s="27" t="n">
        <v>2674</v>
      </c>
    </row>
    <row r="253" customFormat="false" ht="12.75" hidden="false" customHeight="false" outlineLevel="0" collapsed="false">
      <c r="M253" s="62" t="n">
        <v>36495</v>
      </c>
      <c r="N253" s="27" t="n">
        <v>2679</v>
      </c>
    </row>
    <row r="254" customFormat="false" ht="12.75" hidden="false" customHeight="false" outlineLevel="0" collapsed="false">
      <c r="M254" s="62" t="n">
        <v>36526</v>
      </c>
      <c r="N254" s="27" t="n">
        <v>2689</v>
      </c>
    </row>
    <row r="255" customFormat="false" ht="12.75" hidden="false" customHeight="false" outlineLevel="0" collapsed="false">
      <c r="M255" s="62" t="n">
        <v>36557</v>
      </c>
      <c r="N255" s="27" t="n">
        <v>2697</v>
      </c>
    </row>
    <row r="256" customFormat="false" ht="12.75" hidden="false" customHeight="false" outlineLevel="0" collapsed="false">
      <c r="M256" s="62" t="n">
        <v>36586</v>
      </c>
      <c r="N256" s="27" t="n">
        <v>2709</v>
      </c>
    </row>
    <row r="257" customFormat="false" ht="12.75" hidden="false" customHeight="false" outlineLevel="0" collapsed="false">
      <c r="M257" s="62" t="n">
        <v>36617</v>
      </c>
      <c r="N257" s="27" t="n">
        <v>2716</v>
      </c>
    </row>
    <row r="258" customFormat="false" ht="12.75" hidden="false" customHeight="false" outlineLevel="0" collapsed="false">
      <c r="M258" s="62" t="n">
        <v>36647</v>
      </c>
      <c r="N258" s="27" t="n">
        <v>2728</v>
      </c>
    </row>
    <row r="259" customFormat="false" ht="12.75" hidden="false" customHeight="false" outlineLevel="0" collapsed="false">
      <c r="M259" s="62" t="n">
        <v>36678</v>
      </c>
      <c r="N259" s="27" t="n">
        <v>2735</v>
      </c>
    </row>
    <row r="260" customFormat="false" ht="12.75" hidden="false" customHeight="false" outlineLevel="0" collapsed="false">
      <c r="M260" s="62" t="n">
        <v>36708</v>
      </c>
      <c r="N260" s="27" t="n">
        <v>2737</v>
      </c>
    </row>
    <row r="261" customFormat="false" ht="12.75" hidden="false" customHeight="false" outlineLevel="0" collapsed="false">
      <c r="M261" s="62" t="n">
        <v>36739</v>
      </c>
      <c r="N261" s="27" t="n">
        <v>2743</v>
      </c>
    </row>
    <row r="262" customFormat="false" ht="12.75" hidden="false" customHeight="false" outlineLevel="0" collapsed="false">
      <c r="M262" s="62" t="n">
        <v>36770</v>
      </c>
      <c r="N262" s="27" t="n">
        <v>2746</v>
      </c>
    </row>
    <row r="263" customFormat="false" ht="12.75" hidden="false" customHeight="false" outlineLevel="0" collapsed="false">
      <c r="M263" s="62" t="n">
        <v>36800</v>
      </c>
      <c r="N263" s="27" t="n">
        <v>2749</v>
      </c>
    </row>
    <row r="264" customFormat="false" ht="12.75" hidden="false" customHeight="false" outlineLevel="0" collapsed="false">
      <c r="M264" s="62" t="n">
        <v>36831</v>
      </c>
      <c r="N264" s="27" t="n">
        <v>2750</v>
      </c>
    </row>
    <row r="265" customFormat="false" ht="12.75" hidden="false" customHeight="false" outlineLevel="0" collapsed="false">
      <c r="M265" s="62" t="n">
        <v>36861</v>
      </c>
      <c r="N265" s="27" t="n">
        <v>2747</v>
      </c>
    </row>
    <row r="266" customFormat="false" ht="12.75" hidden="false" customHeight="false" outlineLevel="0" collapsed="false">
      <c r="M266" s="62" t="n">
        <v>36892</v>
      </c>
      <c r="N266" s="27" t="n">
        <v>2753</v>
      </c>
    </row>
    <row r="267" customFormat="false" ht="12.75" hidden="false" customHeight="false" outlineLevel="0" collapsed="false">
      <c r="M267" s="62" t="n">
        <v>36923</v>
      </c>
      <c r="N267" s="27" t="n">
        <v>2755</v>
      </c>
    </row>
    <row r="268" customFormat="false" ht="12.75" hidden="false" customHeight="false" outlineLevel="0" collapsed="false">
      <c r="M268" s="62" t="n">
        <v>36951</v>
      </c>
      <c r="N268" s="27" t="n">
        <v>2755</v>
      </c>
    </row>
    <row r="269" customFormat="false" ht="12.75" hidden="false" customHeight="false" outlineLevel="0" collapsed="false">
      <c r="M269" s="62" t="n">
        <v>36982</v>
      </c>
      <c r="N269" s="27" t="n">
        <v>2760</v>
      </c>
    </row>
    <row r="270" customFormat="false" ht="12.75" hidden="false" customHeight="false" outlineLevel="0" collapsed="false">
      <c r="M270" s="62" t="n">
        <v>37012</v>
      </c>
      <c r="N270" s="27" t="n">
        <v>2763</v>
      </c>
    </row>
    <row r="271" customFormat="false" ht="12.75" hidden="false" customHeight="false" outlineLevel="0" collapsed="false">
      <c r="M271" s="62" t="n">
        <v>37043</v>
      </c>
      <c r="N271" s="27" t="n">
        <v>2763</v>
      </c>
    </row>
    <row r="272" customFormat="false" ht="12.75" hidden="false" customHeight="false" outlineLevel="0" collapsed="false">
      <c r="M272" s="62" t="n">
        <v>37073</v>
      </c>
      <c r="N272" s="27" t="n">
        <v>2768</v>
      </c>
    </row>
    <row r="273" customFormat="false" ht="12.75" hidden="false" customHeight="false" outlineLevel="0" collapsed="false">
      <c r="M273" s="62" t="n">
        <v>37104</v>
      </c>
      <c r="N273" s="27" t="n">
        <v>2773</v>
      </c>
    </row>
    <row r="274" customFormat="false" ht="12.75" hidden="false" customHeight="false" outlineLevel="0" collapsed="false">
      <c r="M274" s="62" t="n">
        <v>37135</v>
      </c>
      <c r="N274" s="27" t="n">
        <v>2772</v>
      </c>
    </row>
    <row r="275" customFormat="false" ht="12.75" hidden="false" customHeight="false" outlineLevel="0" collapsed="false">
      <c r="M275" s="62" t="n">
        <v>37165</v>
      </c>
      <c r="N275" s="27" t="n">
        <v>2777</v>
      </c>
    </row>
    <row r="276" customFormat="false" ht="12.75" hidden="false" customHeight="false" outlineLevel="0" collapsed="false">
      <c r="M276" s="62" t="n">
        <v>37196</v>
      </c>
      <c r="N276" s="27" t="n">
        <v>2784</v>
      </c>
    </row>
    <row r="277" customFormat="false" ht="12.75" hidden="false" customHeight="false" outlineLevel="0" collapsed="false">
      <c r="M277" s="62" t="n">
        <v>37226</v>
      </c>
      <c r="N277" s="27" t="n">
        <v>2796</v>
      </c>
    </row>
    <row r="278" customFormat="false" ht="12.75" hidden="false" customHeight="false" outlineLevel="0" collapsed="false">
      <c r="M278" s="62" t="n">
        <v>37257</v>
      </c>
      <c r="N278" s="27" t="n">
        <v>2801</v>
      </c>
    </row>
    <row r="279" customFormat="false" ht="12.75" hidden="false" customHeight="false" outlineLevel="0" collapsed="false">
      <c r="M279" s="62" t="n">
        <v>37288</v>
      </c>
      <c r="N279" s="27" t="n">
        <v>2808</v>
      </c>
    </row>
    <row r="280" customFormat="false" ht="12.75" hidden="false" customHeight="false" outlineLevel="0" collapsed="false">
      <c r="M280" s="62" t="n">
        <v>37316</v>
      </c>
      <c r="N280" s="27" t="n">
        <v>2812</v>
      </c>
    </row>
    <row r="281" customFormat="false" ht="12.75" hidden="false" customHeight="false" outlineLevel="0" collapsed="false">
      <c r="M281" s="62" t="n">
        <v>37347</v>
      </c>
      <c r="N281" s="27" t="n">
        <v>2817</v>
      </c>
    </row>
    <row r="282" customFormat="false" ht="12.75" hidden="false" customHeight="false" outlineLevel="0" collapsed="false">
      <c r="M282" s="62" t="n">
        <v>37377</v>
      </c>
      <c r="N282" s="27" t="n">
        <v>2823</v>
      </c>
    </row>
    <row r="283" customFormat="false" ht="12.75" hidden="false" customHeight="false" outlineLevel="0" collapsed="false">
      <c r="M283" s="62" t="n">
        <v>37408</v>
      </c>
      <c r="N283" s="27" t="n">
        <v>2828</v>
      </c>
    </row>
    <row r="284" customFormat="false" ht="12.75" hidden="false" customHeight="false" outlineLevel="0" collapsed="false">
      <c r="M284" s="62" t="n">
        <v>37438</v>
      </c>
      <c r="N284" s="27" t="n">
        <v>2834</v>
      </c>
    </row>
    <row r="285" customFormat="false" ht="12.75" hidden="false" customHeight="false" outlineLevel="0" collapsed="false">
      <c r="M285" s="62" t="n">
        <v>37469</v>
      </c>
      <c r="N285" s="27" t="n">
        <v>2839</v>
      </c>
    </row>
    <row r="286" customFormat="false" ht="12.75" hidden="false" customHeight="false" outlineLevel="0" collapsed="false">
      <c r="M286" s="62" t="n">
        <v>37500</v>
      </c>
      <c r="N286" s="27" t="n">
        <v>2846</v>
      </c>
    </row>
    <row r="287" customFormat="false" ht="12.75" hidden="false" customHeight="false" outlineLevel="0" collapsed="false">
      <c r="M287" s="62" t="n">
        <v>37530</v>
      </c>
      <c r="N287" s="27" t="n">
        <v>2851</v>
      </c>
    </row>
    <row r="288" customFormat="false" ht="12.75" hidden="false" customHeight="false" outlineLevel="0" collapsed="false">
      <c r="M288" s="62" t="n">
        <v>37561</v>
      </c>
      <c r="N288" s="27" t="n">
        <v>2851</v>
      </c>
    </row>
    <row r="289" customFormat="false" ht="12.75" hidden="false" customHeight="false" outlineLevel="0" collapsed="false">
      <c r="M289" s="62" t="n">
        <v>37591</v>
      </c>
      <c r="N289" s="27" t="n">
        <v>2856</v>
      </c>
    </row>
    <row r="290" customFormat="false" ht="12.75" hidden="false" customHeight="false" outlineLevel="0" collapsed="false">
      <c r="M290" s="62" t="n">
        <v>37622</v>
      </c>
      <c r="N290" s="27" t="n">
        <v>2859</v>
      </c>
    </row>
    <row r="291" customFormat="false" ht="12.75" hidden="false" customHeight="false" outlineLevel="0" collapsed="false">
      <c r="M291" s="62" t="n">
        <v>37653</v>
      </c>
      <c r="N291" s="27" t="n">
        <v>2854</v>
      </c>
    </row>
    <row r="292" customFormat="false" ht="12.75" hidden="false" customHeight="false" outlineLevel="0" collapsed="false">
      <c r="M292" s="62" t="n">
        <v>37681</v>
      </c>
      <c r="N292" s="27" t="n">
        <v>2855</v>
      </c>
    </row>
    <row r="293" customFormat="false" ht="12.75" hidden="false" customHeight="false" outlineLevel="0" collapsed="false">
      <c r="M293" s="62" t="n">
        <v>37712</v>
      </c>
      <c r="N293" s="27" t="n">
        <v>2857</v>
      </c>
    </row>
    <row r="294" customFormat="false" ht="12.75" hidden="false" customHeight="false" outlineLevel="0" collapsed="false">
      <c r="M294" s="62" t="n">
        <v>37742</v>
      </c>
      <c r="N294" s="27" t="n">
        <v>2859</v>
      </c>
    </row>
    <row r="295" customFormat="false" ht="12.75" hidden="false" customHeight="false" outlineLevel="0" collapsed="false">
      <c r="M295" s="62" t="n">
        <v>37773</v>
      </c>
      <c r="N295" s="27" t="n">
        <v>2863</v>
      </c>
    </row>
    <row r="296" customFormat="false" ht="12.75" hidden="false" customHeight="false" outlineLevel="0" collapsed="false">
      <c r="M296" s="62" t="n">
        <v>37803</v>
      </c>
      <c r="N296" s="27" t="n">
        <v>2869</v>
      </c>
    </row>
    <row r="297" customFormat="false" ht="12.75" hidden="false" customHeight="false" outlineLevel="0" collapsed="false">
      <c r="M297" s="62" t="n">
        <v>37834</v>
      </c>
      <c r="N297" s="27" t="n">
        <v>2871</v>
      </c>
    </row>
    <row r="298" customFormat="false" ht="12.75" hidden="false" customHeight="false" outlineLevel="0" collapsed="false">
      <c r="M298" s="62" t="n">
        <v>37865</v>
      </c>
      <c r="N298" s="27" t="n">
        <v>2874</v>
      </c>
    </row>
    <row r="299" customFormat="false" ht="12.75" hidden="false" customHeight="false" outlineLevel="0" collapsed="false">
      <c r="M299" s="62" t="n">
        <v>37895</v>
      </c>
      <c r="N299" s="27" t="n">
        <v>2883</v>
      </c>
    </row>
    <row r="300" customFormat="false" ht="12.75" hidden="false" customHeight="false" outlineLevel="0" collapsed="false">
      <c r="M300" s="62" t="n">
        <v>37926</v>
      </c>
      <c r="N300" s="27" t="n">
        <v>2886</v>
      </c>
    </row>
    <row r="301" customFormat="false" ht="12.75" hidden="false" customHeight="false" outlineLevel="0" collapsed="false">
      <c r="M301" s="62" t="n">
        <v>37956</v>
      </c>
      <c r="N301" s="27" t="n">
        <v>2890</v>
      </c>
    </row>
    <row r="302" customFormat="false" ht="12.75" hidden="false" customHeight="false" outlineLevel="0" collapsed="false">
      <c r="M302" s="62" t="n">
        <v>37987</v>
      </c>
      <c r="N302" s="27" t="n">
        <v>2893</v>
      </c>
    </row>
    <row r="303" customFormat="false" ht="12.75" hidden="false" customHeight="false" outlineLevel="0" collapsed="false">
      <c r="M303" s="62" t="n">
        <v>38018</v>
      </c>
      <c r="N303" s="27" t="n">
        <v>2903</v>
      </c>
    </row>
    <row r="304" customFormat="false" ht="12.75" hidden="false" customHeight="false" outlineLevel="0" collapsed="false">
      <c r="M304" s="62" t="n">
        <v>38047</v>
      </c>
      <c r="N304" s="27" t="n">
        <v>2917</v>
      </c>
    </row>
    <row r="305" customFormat="false" ht="12.75" hidden="false" customHeight="false" outlineLevel="0" collapsed="false">
      <c r="M305" s="62" t="n">
        <v>38078</v>
      </c>
      <c r="N305" s="27" t="n">
        <v>2929</v>
      </c>
    </row>
    <row r="306" customFormat="false" ht="12.75" hidden="false" customHeight="false" outlineLevel="0" collapsed="false">
      <c r="M306" s="62" t="n">
        <v>38108</v>
      </c>
      <c r="N306" s="27" t="n">
        <v>2932</v>
      </c>
    </row>
    <row r="307" customFormat="false" ht="12.75" hidden="false" customHeight="false" outlineLevel="0" collapsed="false">
      <c r="M307" s="62" t="n">
        <v>38139</v>
      </c>
      <c r="N307" s="27" t="n">
        <v>2937</v>
      </c>
    </row>
    <row r="308" customFormat="false" ht="12.75" hidden="false" customHeight="false" outlineLevel="0" collapsed="false">
      <c r="M308" s="62" t="n">
        <v>38169</v>
      </c>
      <c r="N308" s="27" t="n">
        <v>2941</v>
      </c>
    </row>
    <row r="309" customFormat="false" ht="12.75" hidden="false" customHeight="false" outlineLevel="0" collapsed="false">
      <c r="M309" s="62" t="n">
        <v>38200</v>
      </c>
      <c r="N309" s="27" t="n">
        <v>2944</v>
      </c>
    </row>
    <row r="310" customFormat="false" ht="12.75" hidden="false" customHeight="false" outlineLevel="0" collapsed="false">
      <c r="M310" s="62" t="n">
        <v>38231</v>
      </c>
      <c r="N310" s="27" t="n">
        <v>2949</v>
      </c>
    </row>
    <row r="311" customFormat="false" ht="12.75" hidden="false" customHeight="false" outlineLevel="0" collapsed="false">
      <c r="M311" s="62" t="n">
        <v>38261</v>
      </c>
      <c r="N311" s="27" t="n">
        <v>2949</v>
      </c>
    </row>
    <row r="312" customFormat="false" ht="12.75" hidden="false" customHeight="false" outlineLevel="0" collapsed="false">
      <c r="M312" s="62" t="n">
        <v>38292</v>
      </c>
      <c r="N312" s="27" t="n">
        <v>2955</v>
      </c>
    </row>
    <row r="313" customFormat="false" ht="12.75" hidden="false" customHeight="false" outlineLevel="0" collapsed="false">
      <c r="M313" s="62" t="n">
        <v>38322</v>
      </c>
      <c r="N313" s="27" t="n">
        <v>2962</v>
      </c>
    </row>
    <row r="314" customFormat="false" ht="12.75" hidden="false" customHeight="false" outlineLevel="0" collapsed="false">
      <c r="M314" s="62" t="n">
        <v>38353</v>
      </c>
      <c r="N314" s="27" t="n">
        <v>2962</v>
      </c>
    </row>
    <row r="315" customFormat="false" ht="12.75" hidden="false" customHeight="false" outlineLevel="0" collapsed="false">
      <c r="M315" s="62" t="n">
        <v>38384</v>
      </c>
      <c r="N315" s="27" t="n">
        <v>2966</v>
      </c>
    </row>
    <row r="316" customFormat="false" ht="12.75" hidden="false" customHeight="false" outlineLevel="0" collapsed="false">
      <c r="M316" s="62" t="n">
        <v>38412</v>
      </c>
      <c r="N316" s="27" t="n">
        <v>2966</v>
      </c>
    </row>
    <row r="317" customFormat="false" ht="12.75" hidden="false" customHeight="false" outlineLevel="0" collapsed="false">
      <c r="M317" s="62" t="n">
        <v>38443</v>
      </c>
      <c r="N317" s="27" t="n">
        <v>2964</v>
      </c>
    </row>
    <row r="318" customFormat="false" ht="12.75" hidden="false" customHeight="false" outlineLevel="0" collapsed="false">
      <c r="M318" s="62" t="n">
        <v>38473</v>
      </c>
      <c r="N318" s="27" t="n">
        <v>2968</v>
      </c>
    </row>
    <row r="319" customFormat="false" ht="12.75" hidden="false" customHeight="false" outlineLevel="0" collapsed="false">
      <c r="M319" s="62" t="n">
        <v>38504</v>
      </c>
      <c r="N319" s="27" t="n">
        <v>2973</v>
      </c>
    </row>
    <row r="320" customFormat="false" ht="12.75" hidden="false" customHeight="false" outlineLevel="0" collapsed="false">
      <c r="M320" s="62" t="n">
        <v>38534</v>
      </c>
      <c r="N320" s="27" t="n">
        <v>2972</v>
      </c>
    </row>
    <row r="321" customFormat="false" ht="12.75" hidden="false" customHeight="false" outlineLevel="0" collapsed="false">
      <c r="M321" s="62" t="n">
        <v>38565</v>
      </c>
      <c r="N321" s="27" t="n">
        <v>2973</v>
      </c>
    </row>
    <row r="322" customFormat="false" ht="12.75" hidden="false" customHeight="false" outlineLevel="0" collapsed="false">
      <c r="M322" s="62" t="n">
        <v>38596</v>
      </c>
      <c r="N322" s="27" t="n">
        <v>2970</v>
      </c>
    </row>
    <row r="323" customFormat="false" ht="12.75" hidden="false" customHeight="false" outlineLevel="0" collapsed="false">
      <c r="M323" s="62" t="n">
        <v>38626</v>
      </c>
      <c r="N323" s="27" t="n">
        <v>2966</v>
      </c>
    </row>
    <row r="324" customFormat="false" ht="12.75" hidden="false" customHeight="false" outlineLevel="0" collapsed="false">
      <c r="M324" s="63"/>
    </row>
    <row r="325" customFormat="false" ht="12.75" hidden="false" customHeight="false" outlineLevel="0" collapsed="false">
      <c r="M32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peng</cp:lastModifiedBy>
  <cp:lastPrinted>2004-04-15T22:51:16Z</cp:lastPrinted>
  <dcterms:modified xsi:type="dcterms:W3CDTF">2005-12-15T16:06:24Z</dcterms:modified>
  <cp:revision>0</cp:revision>
  <dc:subject/>
  <dc:title/>
</cp:coreProperties>
</file>