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November 2005</t>
  </si>
  <si>
    <t xml:space="preserve">Policy Information</t>
  </si>
  <si>
    <t xml:space="preserve">Travel on all roads and streets changed</t>
  </si>
  <si>
    <t xml:space="preserve">by +0.8 percent for November 2005 as</t>
  </si>
  <si>
    <t xml:space="preserve">compared with November 2004.</t>
  </si>
  <si>
    <t xml:space="preserve">Travel for the month is estimated to be 240.5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2,721.0</t>
  </si>
  <si>
    <t xml:space="preserve">billion vehicle miles of travel.</t>
  </si>
  <si>
    <t xml:space="preserve">Estimated Vehicle-Miles of Travel by Region - November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January 05, 2006.</t>
  </si>
  <si>
    <t xml:space="preserve">Traffic Volume Trends - November 2005</t>
  </si>
  <si>
    <r>
      <rPr>
        <sz val="10"/>
        <rFont val="Arial"/>
        <family val="2"/>
      </rPr>
      <t xml:space="preserve">Based on preliminary reports from the State Highway Agencies, travel during November 2005 on all roads and streets in the nation changed by </t>
    </r>
    <r>
      <rPr>
        <b val="true"/>
        <sz val="10"/>
        <rFont val="Arial"/>
        <family val="2"/>
      </rPr>
      <t xml:space="preserve">+0.8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0.5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87.3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3.2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Novem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vs.2005</t>
  </si>
  <si>
    <t xml:space="preserve">                                                                        Table - 2. Estimated Cumulative Monthly Motor Vehicle Travel in the United States**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October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24</c:f>
              <c:strCache>
                <c:ptCount val="311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  <c:pt idx="306">
                  <c:v>Jul-05</c:v>
                </c:pt>
                <c:pt idx="307">
                  <c:v>Aug-05</c:v>
                </c:pt>
                <c:pt idx="308">
                  <c:v>Sep-05</c:v>
                </c:pt>
                <c:pt idx="309">
                  <c:v>Oct-05</c:v>
                </c:pt>
                <c:pt idx="310">
                  <c:v>Nov-05</c:v>
                </c:pt>
              </c:strCache>
            </c:strRef>
          </c:cat>
          <c:val>
            <c:numRef>
              <c:f>'Figure 1'!$N$14:$N$324</c:f>
              <c:numCache>
                <c:formatCode>General</c:formatCode>
                <c:ptCount val="311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5</c:v>
                </c:pt>
                <c:pt idx="254">
                  <c:v>2755</c:v>
                </c:pt>
                <c:pt idx="255">
                  <c:v>2760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3</c:v>
                </c:pt>
                <c:pt idx="260">
                  <c:v>2772</c:v>
                </c:pt>
                <c:pt idx="261">
                  <c:v>2777</c:v>
                </c:pt>
                <c:pt idx="262">
                  <c:v>2784</c:v>
                </c:pt>
                <c:pt idx="263">
                  <c:v>2796</c:v>
                </c:pt>
                <c:pt idx="264">
                  <c:v>2801</c:v>
                </c:pt>
                <c:pt idx="265">
                  <c:v>2808</c:v>
                </c:pt>
                <c:pt idx="266">
                  <c:v>2812</c:v>
                </c:pt>
                <c:pt idx="267">
                  <c:v>2817</c:v>
                </c:pt>
                <c:pt idx="268">
                  <c:v>2823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6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4</c:v>
                </c:pt>
                <c:pt idx="278">
                  <c:v>2855</c:v>
                </c:pt>
                <c:pt idx="279">
                  <c:v>2857</c:v>
                </c:pt>
                <c:pt idx="280">
                  <c:v>2859</c:v>
                </c:pt>
                <c:pt idx="281">
                  <c:v>2863</c:v>
                </c:pt>
                <c:pt idx="282">
                  <c:v>2869</c:v>
                </c:pt>
                <c:pt idx="283">
                  <c:v>2871</c:v>
                </c:pt>
                <c:pt idx="284">
                  <c:v>2874</c:v>
                </c:pt>
                <c:pt idx="285">
                  <c:v>2883</c:v>
                </c:pt>
                <c:pt idx="286">
                  <c:v>2886</c:v>
                </c:pt>
                <c:pt idx="287">
                  <c:v>2890</c:v>
                </c:pt>
                <c:pt idx="288">
                  <c:v>2894</c:v>
                </c:pt>
                <c:pt idx="289">
                  <c:v>2903</c:v>
                </c:pt>
                <c:pt idx="290">
                  <c:v>2918</c:v>
                </c:pt>
                <c:pt idx="291">
                  <c:v>2930</c:v>
                </c:pt>
                <c:pt idx="292">
                  <c:v>2933</c:v>
                </c:pt>
                <c:pt idx="293">
                  <c:v>2938</c:v>
                </c:pt>
                <c:pt idx="294">
                  <c:v>2943</c:v>
                </c:pt>
                <c:pt idx="295">
                  <c:v>2945</c:v>
                </c:pt>
                <c:pt idx="296">
                  <c:v>2951</c:v>
                </c:pt>
                <c:pt idx="297">
                  <c:v>2950</c:v>
                </c:pt>
                <c:pt idx="298">
                  <c:v>2955</c:v>
                </c:pt>
                <c:pt idx="299">
                  <c:v>2962</c:v>
                </c:pt>
                <c:pt idx="300">
                  <c:v>2962</c:v>
                </c:pt>
                <c:pt idx="301">
                  <c:v>2966</c:v>
                </c:pt>
                <c:pt idx="302">
                  <c:v>2966</c:v>
                </c:pt>
                <c:pt idx="303">
                  <c:v>2964</c:v>
                </c:pt>
                <c:pt idx="304">
                  <c:v>2968</c:v>
                </c:pt>
                <c:pt idx="305">
                  <c:v>2973</c:v>
                </c:pt>
                <c:pt idx="306">
                  <c:v>2972</c:v>
                </c:pt>
                <c:pt idx="307">
                  <c:v>2973</c:v>
                </c:pt>
                <c:pt idx="308">
                  <c:v>2970</c:v>
                </c:pt>
                <c:pt idx="309">
                  <c:v>2965</c:v>
                </c:pt>
                <c:pt idx="310">
                  <c:v>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53248"/>
        <c:axId val="74855127"/>
      </c:lineChart>
      <c:catAx>
        <c:axId val="59053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5127"/>
        <c:crossesAt val="0"/>
        <c:auto val="1"/>
        <c:lblAlgn val="ctr"/>
        <c:lblOffset val="100"/>
        <c:noMultiLvlLbl val="0"/>
      </c:catAx>
      <c:valAx>
        <c:axId val="7485512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24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2</c:v>
                </c:pt>
                <c:pt idx="1">
                  <c:v>4.66</c:v>
                </c:pt>
                <c:pt idx="2">
                  <c:v>4.83</c:v>
                </c:pt>
                <c:pt idx="3">
                  <c:v>5.02</c:v>
                </c:pt>
                <c:pt idx="4">
                  <c:v>5.06</c:v>
                </c:pt>
                <c:pt idx="5">
                  <c:v>5.18</c:v>
                </c:pt>
                <c:pt idx="6">
                  <c:v>5.11</c:v>
                </c:pt>
                <c:pt idx="7">
                  <c:v>5.12</c:v>
                </c:pt>
                <c:pt idx="8">
                  <c:v>4.9</c:v>
                </c:pt>
                <c:pt idx="9">
                  <c:v>5.11</c:v>
                </c:pt>
                <c:pt idx="10">
                  <c:v>4.92</c:v>
                </c:pt>
                <c:pt idx="11">
                  <c:v>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8</c:v>
                </c:pt>
                <c:pt idx="1">
                  <c:v>4.81</c:v>
                </c:pt>
                <c:pt idx="2">
                  <c:v>5.27</c:v>
                </c:pt>
                <c:pt idx="3">
                  <c:v>5.4</c:v>
                </c:pt>
                <c:pt idx="4">
                  <c:v>5.26</c:v>
                </c:pt>
                <c:pt idx="5">
                  <c:v>5.45</c:v>
                </c:pt>
                <c:pt idx="6">
                  <c:v>5.33</c:v>
                </c:pt>
                <c:pt idx="7">
                  <c:v>5.34</c:v>
                </c:pt>
                <c:pt idx="8">
                  <c:v>5.09</c:v>
                </c:pt>
                <c:pt idx="9">
                  <c:v>5.13</c:v>
                </c:pt>
                <c:pt idx="10">
                  <c:v>5.07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65</c:v>
                </c:pt>
                <c:pt idx="1">
                  <c:v>5.06</c:v>
                </c:pt>
                <c:pt idx="2">
                  <c:v>5.27</c:v>
                </c:pt>
                <c:pt idx="3">
                  <c:v>5.38</c:v>
                </c:pt>
                <c:pt idx="4">
                  <c:v>5.35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6</c:v>
                </c:pt>
                <c:pt idx="9">
                  <c:v>5.06</c:v>
                </c:pt>
                <c:pt idx="10">
                  <c:v>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2993"/>
        <c:axId val="66544909"/>
      </c:lineChart>
      <c:catAx>
        <c:axId val="8843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4909"/>
        <c:crossesAt val="0"/>
        <c:auto val="1"/>
        <c:lblAlgn val="ctr"/>
        <c:lblOffset val="100"/>
        <c:noMultiLvlLbl val="0"/>
      </c:catAx>
      <c:valAx>
        <c:axId val="66544909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2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4</c:v>
                </c:pt>
                <c:pt idx="1">
                  <c:v>2.61</c:v>
                </c:pt>
                <c:pt idx="2">
                  <c:v>2.82</c:v>
                </c:pt>
                <c:pt idx="3">
                  <c:v>2.97</c:v>
                </c:pt>
                <c:pt idx="4">
                  <c:v>3.12</c:v>
                </c:pt>
                <c:pt idx="5">
                  <c:v>3.22</c:v>
                </c:pt>
                <c:pt idx="6">
                  <c:v>3.33</c:v>
                </c:pt>
                <c:pt idx="7">
                  <c:v>3.27</c:v>
                </c:pt>
                <c:pt idx="8">
                  <c:v>3</c:v>
                </c:pt>
                <c:pt idx="9">
                  <c:v>3.1</c:v>
                </c:pt>
                <c:pt idx="10">
                  <c:v>2.87</c:v>
                </c:pt>
                <c:pt idx="11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8</c:v>
                </c:pt>
                <c:pt idx="1">
                  <c:v>2.55</c:v>
                </c:pt>
                <c:pt idx="2">
                  <c:v>2.85</c:v>
                </c:pt>
                <c:pt idx="3">
                  <c:v>2.98</c:v>
                </c:pt>
                <c:pt idx="4">
                  <c:v>3.02</c:v>
                </c:pt>
                <c:pt idx="5">
                  <c:v>3.14</c:v>
                </c:pt>
                <c:pt idx="6">
                  <c:v>3.25</c:v>
                </c:pt>
                <c:pt idx="7">
                  <c:v>3.14</c:v>
                </c:pt>
                <c:pt idx="8">
                  <c:v>3</c:v>
                </c:pt>
                <c:pt idx="9">
                  <c:v>3.05</c:v>
                </c:pt>
                <c:pt idx="10">
                  <c:v>2.88</c:v>
                </c:pt>
                <c:pt idx="11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9</c:v>
                </c:pt>
                <c:pt idx="1">
                  <c:v>2.72</c:v>
                </c:pt>
                <c:pt idx="2">
                  <c:v>2.86</c:v>
                </c:pt>
                <c:pt idx="3">
                  <c:v>2.94</c:v>
                </c:pt>
                <c:pt idx="4">
                  <c:v>3.07</c:v>
                </c:pt>
                <c:pt idx="5">
                  <c:v>3.19</c:v>
                </c:pt>
                <c:pt idx="6">
                  <c:v>3.24</c:v>
                </c:pt>
                <c:pt idx="7">
                  <c:v>3.13</c:v>
                </c:pt>
                <c:pt idx="8">
                  <c:v>2.93</c:v>
                </c:pt>
                <c:pt idx="9">
                  <c:v>2.98</c:v>
                </c:pt>
                <c:pt idx="10">
                  <c:v>2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6512"/>
        <c:axId val="2453779"/>
      </c:lineChart>
      <c:catAx>
        <c:axId val="10666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779"/>
        <c:crossesAt val="0"/>
        <c:auto val="1"/>
        <c:lblAlgn val="ctr"/>
        <c:lblOffset val="100"/>
        <c:noMultiLvlLbl val="0"/>
      </c:catAx>
      <c:valAx>
        <c:axId val="2453779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651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5.8</v>
      </c>
      <c r="G56" s="12" t="n">
        <v>52.7</v>
      </c>
      <c r="J56" s="12" t="n">
        <v>35.3</v>
      </c>
    </row>
    <row r="57" customFormat="false" ht="15" hidden="false" customHeight="false" outlineLevel="0" collapsed="false">
      <c r="D57" s="13" t="n">
        <v>0.02</v>
      </c>
      <c r="G57" s="14" t="n">
        <v>-0.018</v>
      </c>
      <c r="J57" s="14" t="n">
        <v>0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6.6</v>
      </c>
      <c r="J60" s="12" t="n">
        <v>50</v>
      </c>
    </row>
    <row r="61" customFormat="false" ht="15" hidden="false" customHeight="false" outlineLevel="0" collapsed="false">
      <c r="G61" s="14" t="n">
        <v>0.038</v>
      </c>
      <c r="J61" s="13" t="n">
        <v>0.002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64" t="s">
        <v>1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57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M4" s="66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183</v>
      </c>
      <c r="N5" s="26" t="n">
        <v>4.52</v>
      </c>
      <c r="O5" s="26" t="n">
        <v>4.68</v>
      </c>
      <c r="P5" s="26" t="n">
        <v>4.65</v>
      </c>
      <c r="Q5" s="67"/>
    </row>
    <row r="6" customFormat="false" ht="12.75" hidden="false" customHeight="false" outlineLevel="0" collapsed="false">
      <c r="M6" s="43" t="s">
        <v>184</v>
      </c>
      <c r="N6" s="26" t="n">
        <v>4.66</v>
      </c>
      <c r="O6" s="26" t="n">
        <v>4.81</v>
      </c>
      <c r="P6" s="26" t="n">
        <v>5.06</v>
      </c>
      <c r="Q6" s="68"/>
    </row>
    <row r="7" customFormat="false" ht="12.75" hidden="false" customHeight="false" outlineLevel="0" collapsed="false">
      <c r="M7" s="43" t="s">
        <v>185</v>
      </c>
      <c r="N7" s="26" t="n">
        <v>4.83</v>
      </c>
      <c r="O7" s="26" t="n">
        <v>5.27</v>
      </c>
      <c r="P7" s="26" t="n">
        <v>5.27</v>
      </c>
      <c r="Q7" s="68"/>
    </row>
    <row r="8" customFormat="false" ht="12.75" hidden="false" customHeight="false" outlineLevel="0" collapsed="false">
      <c r="M8" s="43" t="s">
        <v>186</v>
      </c>
      <c r="N8" s="26" t="n">
        <v>5.02</v>
      </c>
      <c r="O8" s="26" t="n">
        <v>5.4</v>
      </c>
      <c r="P8" s="26" t="n">
        <v>5.38</v>
      </c>
      <c r="Q8" s="68"/>
    </row>
    <row r="9" customFormat="false" ht="12.75" hidden="false" customHeight="false" outlineLevel="0" collapsed="false">
      <c r="M9" s="43" t="s">
        <v>163</v>
      </c>
      <c r="N9" s="26" t="n">
        <v>5.06</v>
      </c>
      <c r="O9" s="26" t="n">
        <v>5.26</v>
      </c>
      <c r="P9" s="26" t="n">
        <v>5.35</v>
      </c>
      <c r="Q9" s="68"/>
    </row>
    <row r="10" customFormat="false" ht="12.75" hidden="false" customHeight="false" outlineLevel="0" collapsed="false">
      <c r="M10" s="43" t="s">
        <v>187</v>
      </c>
      <c r="N10" s="26" t="n">
        <v>5.18</v>
      </c>
      <c r="O10" s="26" t="n">
        <v>5.45</v>
      </c>
      <c r="P10" s="26" t="n">
        <v>5.54</v>
      </c>
      <c r="Q10" s="68"/>
    </row>
    <row r="11" customFormat="false" ht="12.75" hidden="false" customHeight="false" outlineLevel="0" collapsed="false">
      <c r="M11" s="43" t="s">
        <v>188</v>
      </c>
      <c r="N11" s="26" t="n">
        <v>5.11</v>
      </c>
      <c r="O11" s="26" t="n">
        <v>5.33</v>
      </c>
      <c r="P11" s="26" t="n">
        <v>5.32</v>
      </c>
      <c r="Q11" s="68"/>
    </row>
    <row r="12" customFormat="false" ht="12.75" hidden="false" customHeight="false" outlineLevel="0" collapsed="false">
      <c r="M12" s="43" t="s">
        <v>189</v>
      </c>
      <c r="N12" s="26" t="n">
        <v>5.12</v>
      </c>
      <c r="O12" s="26" t="n">
        <v>5.34</v>
      </c>
      <c r="P12" s="26" t="n">
        <v>5.37</v>
      </c>
      <c r="Q12" s="68"/>
    </row>
    <row r="13" customFormat="false" ht="12.75" hidden="false" customHeight="true" outlineLevel="0" collapsed="false">
      <c r="M13" s="43" t="s">
        <v>190</v>
      </c>
      <c r="N13" s="26" t="n">
        <v>4.9</v>
      </c>
      <c r="O13" s="26" t="n">
        <v>5.09</v>
      </c>
      <c r="P13" s="26" t="n">
        <v>5.06</v>
      </c>
      <c r="Q13" s="68"/>
    </row>
    <row r="14" customFormat="false" ht="12.75" hidden="false" customHeight="false" outlineLevel="0" collapsed="false">
      <c r="M14" s="43" t="s">
        <v>84</v>
      </c>
      <c r="N14" s="26" t="n">
        <v>5.11</v>
      </c>
      <c r="O14" s="26" t="n">
        <v>5.13</v>
      </c>
      <c r="P14" s="26" t="n">
        <v>5.06</v>
      </c>
      <c r="Q14" s="68"/>
    </row>
    <row r="15" customFormat="false" ht="12.75" hidden="false" customHeight="false" outlineLevel="0" collapsed="false">
      <c r="M15" s="43" t="s">
        <v>43</v>
      </c>
      <c r="N15" s="26" t="n">
        <v>4.92</v>
      </c>
      <c r="O15" s="26" t="n">
        <v>5.07</v>
      </c>
      <c r="P15" s="26" t="n">
        <v>5.11</v>
      </c>
      <c r="Q15" s="68"/>
    </row>
    <row r="16" customFormat="false" ht="12.75" hidden="false" customHeight="true" outlineLevel="0" collapsed="false">
      <c r="M16" s="43" t="s">
        <v>191</v>
      </c>
      <c r="N16" s="26" t="n">
        <v>4.92</v>
      </c>
      <c r="O16" s="26" t="n">
        <v>5.19</v>
      </c>
      <c r="P16" s="26"/>
      <c r="Q16" s="68"/>
    </row>
    <row r="17" customFormat="false" ht="12.75" hidden="false" customHeight="false" outlineLevel="0" collapsed="false">
      <c r="Q17" s="68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6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4</v>
      </c>
      <c r="O22" s="26" t="n">
        <v>2.48</v>
      </c>
      <c r="P22" s="26" t="n">
        <v>2.49</v>
      </c>
    </row>
    <row r="23" customFormat="false" ht="12.75" hidden="false" customHeight="false" outlineLevel="0" collapsed="false">
      <c r="M23" s="43" t="s">
        <v>184</v>
      </c>
      <c r="N23" s="26" t="n">
        <v>2.61</v>
      </c>
      <c r="O23" s="26" t="n">
        <v>2.55</v>
      </c>
      <c r="P23" s="26" t="n">
        <v>2.72</v>
      </c>
    </row>
    <row r="24" customFormat="false" ht="12.75" hidden="false" customHeight="false" outlineLevel="0" collapsed="false">
      <c r="M24" s="43" t="s">
        <v>185</v>
      </c>
      <c r="N24" s="26" t="n">
        <v>2.82</v>
      </c>
      <c r="O24" s="26" t="n">
        <v>2.85</v>
      </c>
      <c r="P24" s="26" t="n">
        <v>2.86</v>
      </c>
    </row>
    <row r="25" customFormat="false" ht="12.75" hidden="false" customHeight="false" outlineLevel="0" collapsed="false">
      <c r="M25" s="43" t="s">
        <v>186</v>
      </c>
      <c r="N25" s="26" t="n">
        <v>2.97</v>
      </c>
      <c r="O25" s="26" t="n">
        <v>2.98</v>
      </c>
      <c r="P25" s="26" t="n">
        <v>2.94</v>
      </c>
    </row>
    <row r="26" customFormat="false" ht="12.75" hidden="false" customHeight="false" outlineLevel="0" collapsed="false">
      <c r="M26" s="43" t="s">
        <v>163</v>
      </c>
      <c r="N26" s="26" t="n">
        <v>3.12</v>
      </c>
      <c r="O26" s="26" t="n">
        <v>3.02</v>
      </c>
      <c r="P26" s="26" t="n">
        <v>3.07</v>
      </c>
    </row>
    <row r="27" customFormat="false" ht="12.75" hidden="false" customHeight="false" outlineLevel="0" collapsed="false">
      <c r="M27" s="43" t="s">
        <v>187</v>
      </c>
      <c r="N27" s="26" t="n">
        <v>3.22</v>
      </c>
      <c r="O27" s="26" t="n">
        <v>3.14</v>
      </c>
      <c r="P27" s="26" t="n">
        <v>3.19</v>
      </c>
    </row>
    <row r="28" customFormat="false" ht="12.75" hidden="false" customHeight="false" outlineLevel="0" collapsed="false">
      <c r="M28" s="43" t="s">
        <v>188</v>
      </c>
      <c r="N28" s="26" t="n">
        <v>3.33</v>
      </c>
      <c r="O28" s="26" t="n">
        <v>3.25</v>
      </c>
      <c r="P28" s="26" t="n">
        <v>3.24</v>
      </c>
    </row>
    <row r="29" customFormat="false" ht="12.75" hidden="false" customHeight="false" outlineLevel="0" collapsed="false">
      <c r="M29" s="43" t="s">
        <v>189</v>
      </c>
      <c r="N29" s="26" t="n">
        <v>3.27</v>
      </c>
      <c r="O29" s="26" t="n">
        <v>3.14</v>
      </c>
      <c r="P29" s="26" t="n">
        <v>3.13</v>
      </c>
    </row>
    <row r="30" customFormat="false" ht="12.75" hidden="false" customHeight="true" outlineLevel="0" collapsed="false">
      <c r="M30" s="43" t="s">
        <v>190</v>
      </c>
      <c r="N30" s="26" t="n">
        <v>3</v>
      </c>
      <c r="O30" s="26" t="n">
        <v>3</v>
      </c>
      <c r="P30" s="26" t="n">
        <v>2.93</v>
      </c>
    </row>
    <row r="31" customFormat="false" ht="12.75" hidden="false" customHeight="false" outlineLevel="0" collapsed="false">
      <c r="M31" s="43" t="s">
        <v>84</v>
      </c>
      <c r="N31" s="26" t="n">
        <v>3.1</v>
      </c>
      <c r="O31" s="26" t="n">
        <v>3.05</v>
      </c>
      <c r="P31" s="26" t="n">
        <v>2.98</v>
      </c>
    </row>
    <row r="32" customFormat="false" ht="12.75" hidden="false" customHeight="false" outlineLevel="0" collapsed="false">
      <c r="M32" s="43" t="s">
        <v>43</v>
      </c>
      <c r="N32" s="26" t="n">
        <v>2.87</v>
      </c>
      <c r="O32" s="26" t="n">
        <v>2.88</v>
      </c>
      <c r="P32" s="26" t="n">
        <v>2.91</v>
      </c>
    </row>
    <row r="33" customFormat="false" ht="12.75" hidden="false" customHeight="true" outlineLevel="0" collapsed="false">
      <c r="M33" s="43" t="s">
        <v>191</v>
      </c>
      <c r="N33" s="26" t="n">
        <v>2.78</v>
      </c>
      <c r="O33" s="26" t="n">
        <v>2.75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23420</v>
      </c>
      <c r="G25" s="27" t="n">
        <v>1396059</v>
      </c>
      <c r="H25" s="27" t="n">
        <v>1519285</v>
      </c>
    </row>
    <row r="26" customFormat="false" ht="12.75" hidden="false" customHeight="false" outlineLevel="0" collapsed="false">
      <c r="E26" s="26" t="n">
        <v>1981</v>
      </c>
      <c r="F26" s="27" t="n">
        <v>124804</v>
      </c>
      <c r="G26" s="27" t="n">
        <v>1425848</v>
      </c>
      <c r="H26" s="27" t="n">
        <v>1550646</v>
      </c>
    </row>
    <row r="27" customFormat="false" ht="12.75" hidden="false" customHeight="false" outlineLevel="0" collapsed="false">
      <c r="E27" s="26" t="n">
        <v>1982</v>
      </c>
      <c r="F27" s="27" t="n">
        <v>127061</v>
      </c>
      <c r="G27" s="27" t="n">
        <v>1465342</v>
      </c>
      <c r="H27" s="27" t="n">
        <v>1589763</v>
      </c>
    </row>
    <row r="28" customFormat="false" ht="12.75" hidden="false" customHeight="false" outlineLevel="0" collapsed="false">
      <c r="E28" s="26" t="n">
        <v>1983</v>
      </c>
      <c r="F28" s="27" t="n">
        <v>133700</v>
      </c>
      <c r="G28" s="27" t="n">
        <v>1519332</v>
      </c>
      <c r="H28" s="27" t="n">
        <v>1646470</v>
      </c>
    </row>
    <row r="29" customFormat="false" ht="12.75" hidden="false" customHeight="false" outlineLevel="0" collapsed="false">
      <c r="E29" s="26" t="n">
        <v>1984</v>
      </c>
      <c r="F29" s="27" t="n">
        <v>137272</v>
      </c>
      <c r="G29" s="27" t="n">
        <v>1580675</v>
      </c>
      <c r="H29" s="27" t="n">
        <v>1710451</v>
      </c>
    </row>
    <row r="30" customFormat="false" ht="12.75" hidden="false" customHeight="false" outlineLevel="0" collapsed="false">
      <c r="E30" s="26" t="n">
        <v>1985</v>
      </c>
      <c r="F30" s="27" t="n">
        <v>140872</v>
      </c>
      <c r="G30" s="27" t="n">
        <v>1633179</v>
      </c>
      <c r="H30" s="27" t="n">
        <v>1769274</v>
      </c>
    </row>
    <row r="31" customFormat="false" ht="12.75" hidden="false" customHeight="false" outlineLevel="0" collapsed="false">
      <c r="E31" s="26" t="n">
        <v>1986</v>
      </c>
      <c r="F31" s="27" t="n">
        <v>147813</v>
      </c>
      <c r="G31" s="27" t="n">
        <v>1688612</v>
      </c>
      <c r="H31" s="27" t="n">
        <v>1830196</v>
      </c>
    </row>
    <row r="32" customFormat="false" ht="12.75" hidden="false" customHeight="false" outlineLevel="0" collapsed="false">
      <c r="E32" s="26" t="n">
        <v>1987</v>
      </c>
      <c r="F32" s="27" t="n">
        <v>155676</v>
      </c>
      <c r="G32" s="27" t="n">
        <v>1768748</v>
      </c>
      <c r="H32" s="27" t="n">
        <v>1918376</v>
      </c>
    </row>
    <row r="33" customFormat="false" ht="12.75" hidden="false" customHeight="false" outlineLevel="0" collapsed="false">
      <c r="E33" s="26" t="n">
        <v>1988</v>
      </c>
      <c r="F33" s="27" t="n">
        <v>162957</v>
      </c>
      <c r="G33" s="27" t="n">
        <v>1860788</v>
      </c>
      <c r="H33" s="27" t="n">
        <v>2016367</v>
      </c>
    </row>
    <row r="34" customFormat="false" ht="12.75" hidden="false" customHeight="false" outlineLevel="0" collapsed="false">
      <c r="E34" s="26" t="n">
        <v>1989</v>
      </c>
      <c r="F34" s="27" t="n">
        <v>169735</v>
      </c>
      <c r="G34" s="27" t="n">
        <v>1939510</v>
      </c>
      <c r="H34" s="27" t="n">
        <v>2104309</v>
      </c>
    </row>
    <row r="35" customFormat="false" ht="12.75" hidden="false" customHeight="false" outlineLevel="0" collapsed="false">
      <c r="E35" s="26" t="n">
        <v>1990</v>
      </c>
      <c r="F35" s="27" t="n">
        <v>171565</v>
      </c>
      <c r="G35" s="27" t="n">
        <v>1978880</v>
      </c>
      <c r="H35" s="27" t="n">
        <v>2146410</v>
      </c>
    </row>
    <row r="36" customFormat="false" ht="12.75" hidden="false" customHeight="false" outlineLevel="0" collapsed="false">
      <c r="E36" s="26" t="n">
        <v>1991</v>
      </c>
      <c r="F36" s="27" t="n">
        <v>169693</v>
      </c>
      <c r="G36" s="27" t="n">
        <v>1999432</v>
      </c>
      <c r="H36" s="27" t="n">
        <v>2168052</v>
      </c>
    </row>
    <row r="37" customFormat="false" ht="12.75" hidden="false" customHeight="false" outlineLevel="0" collapsed="false">
      <c r="E37" s="26" t="n">
        <v>1992</v>
      </c>
      <c r="F37" s="27" t="n">
        <v>177380</v>
      </c>
      <c r="G37" s="27" t="n">
        <v>2066153</v>
      </c>
      <c r="H37" s="27" t="n">
        <v>2238935</v>
      </c>
    </row>
    <row r="38" customFormat="false" ht="12.75" hidden="false" customHeight="false" outlineLevel="0" collapsed="false">
      <c r="E38" s="26" t="n">
        <v>1993</v>
      </c>
      <c r="F38" s="27" t="n">
        <v>182322</v>
      </c>
      <c r="G38" s="27" t="n">
        <v>2109876</v>
      </c>
      <c r="H38" s="27" t="n">
        <v>2290875</v>
      </c>
    </row>
    <row r="39" customFormat="false" ht="12.75" hidden="false" customHeight="false" outlineLevel="0" collapsed="false">
      <c r="E39" s="26" t="n">
        <v>1994</v>
      </c>
      <c r="F39" s="27" t="n">
        <v>190074</v>
      </c>
      <c r="G39" s="27" t="n">
        <v>2164501</v>
      </c>
      <c r="H39" s="27" t="n">
        <v>2351329</v>
      </c>
    </row>
    <row r="40" customFormat="false" ht="12.75" hidden="false" customHeight="false" outlineLevel="0" collapsed="false">
      <c r="E40" s="26" t="n">
        <v>1995</v>
      </c>
      <c r="F40" s="27" t="n">
        <v>194131</v>
      </c>
      <c r="G40" s="27" t="n">
        <v>2229434</v>
      </c>
      <c r="H40" s="27" t="n">
        <v>2422521</v>
      </c>
    </row>
    <row r="41" customFormat="false" ht="12.75" hidden="false" customHeight="false" outlineLevel="0" collapsed="false">
      <c r="E41" s="26" t="n">
        <v>1996</v>
      </c>
      <c r="F41" s="27" t="n">
        <v>199643</v>
      </c>
      <c r="G41" s="27" t="n">
        <v>2280740</v>
      </c>
      <c r="H41" s="27" t="n">
        <v>2474081</v>
      </c>
    </row>
    <row r="42" customFormat="false" ht="12.75" hidden="false" customHeight="false" outlineLevel="0" collapsed="false">
      <c r="E42" s="26" t="n">
        <v>1997</v>
      </c>
      <c r="F42" s="27" t="n">
        <v>202422</v>
      </c>
      <c r="G42" s="27" t="n">
        <v>2353051</v>
      </c>
      <c r="H42" s="27" t="n">
        <v>2554513</v>
      </c>
    </row>
    <row r="43" customFormat="false" ht="12.75" hidden="false" customHeight="false" outlineLevel="0" collapsed="false">
      <c r="E43" s="26" t="n">
        <v>1998</v>
      </c>
      <c r="F43" s="27" t="n">
        <v>211178</v>
      </c>
      <c r="G43" s="27" t="n">
        <v>2409060</v>
      </c>
      <c r="H43" s="27" t="n">
        <v>2616382</v>
      </c>
    </row>
    <row r="44" customFormat="false" ht="12.75" hidden="false" customHeight="false" outlineLevel="0" collapsed="false">
      <c r="E44" s="26" t="n">
        <v>1999</v>
      </c>
      <c r="F44" s="27" t="n">
        <v>221856</v>
      </c>
      <c r="G44" s="27" t="n">
        <v>2457994</v>
      </c>
      <c r="H44" s="27" t="n">
        <v>2674296</v>
      </c>
    </row>
    <row r="45" customFormat="false" ht="12.75" hidden="false" customHeight="false" outlineLevel="0" collapsed="false">
      <c r="E45" s="26" t="n">
        <v>2000</v>
      </c>
      <c r="F45" s="27" t="n">
        <v>222799</v>
      </c>
      <c r="G45" s="27" t="n">
        <v>2528489</v>
      </c>
      <c r="H45" s="27" t="n">
        <v>2749954</v>
      </c>
    </row>
    <row r="46" customFormat="false" ht="12.75" hidden="false" customHeight="false" outlineLevel="0" collapsed="false">
      <c r="E46" s="26" t="n">
        <v>2001</v>
      </c>
      <c r="F46" s="27" t="n">
        <v>230536</v>
      </c>
      <c r="G46" s="27" t="n">
        <v>2565983</v>
      </c>
      <c r="H46" s="27" t="n">
        <v>2784419</v>
      </c>
    </row>
    <row r="47" customFormat="false" ht="12.75" hidden="false" customHeight="false" outlineLevel="0" collapsed="false">
      <c r="E47" s="26" t="n">
        <v>2002</v>
      </c>
      <c r="F47" s="27" t="n">
        <v>230624</v>
      </c>
      <c r="G47" s="27" t="n">
        <v>2621275</v>
      </c>
      <c r="H47" s="27" t="n">
        <v>2850903</v>
      </c>
    </row>
    <row r="48" customFormat="false" ht="12.75" hidden="false" customHeight="false" outlineLevel="0" collapsed="false">
      <c r="E48" s="26" t="n">
        <v>2003</v>
      </c>
      <c r="F48" s="27" t="n">
        <v>233649</v>
      </c>
      <c r="G48" s="27" t="n">
        <v>2651833</v>
      </c>
      <c r="H48" s="27" t="n">
        <v>2886066</v>
      </c>
    </row>
    <row r="49" customFormat="false" ht="12.75" hidden="false" customHeight="false" outlineLevel="0" collapsed="false">
      <c r="E49" s="26" t="n">
        <v>2004</v>
      </c>
      <c r="F49" s="27" t="n">
        <v>238565</v>
      </c>
      <c r="G49" s="27" t="n">
        <v>2716330</v>
      </c>
      <c r="H49" s="27" t="n">
        <v>2954947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40472</v>
      </c>
      <c r="G50" s="27" t="n">
        <v>2721000</v>
      </c>
      <c r="H50" s="27" t="n">
        <v>2967160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8.9</v>
      </c>
      <c r="E5" s="36" t="n">
        <v>18.1</v>
      </c>
      <c r="F5" s="36" t="n">
        <v>21.6</v>
      </c>
      <c r="G5" s="36" t="n">
        <v>22.6</v>
      </c>
      <c r="H5" s="36" t="n">
        <v>23.4</v>
      </c>
      <c r="I5" s="36" t="n">
        <v>23.3</v>
      </c>
      <c r="J5" s="36" t="n">
        <v>25.7</v>
      </c>
      <c r="K5" s="36" t="n">
        <v>24.7</v>
      </c>
      <c r="L5" s="36" t="n">
        <v>21.9</v>
      </c>
      <c r="M5" s="36" t="n">
        <v>23.3</v>
      </c>
      <c r="N5" s="36" t="n">
        <v>21.9</v>
      </c>
      <c r="O5" s="36" t="n">
        <v>21.6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29.4</v>
      </c>
      <c r="E6" s="36" t="n">
        <v>28.3</v>
      </c>
      <c r="F6" s="36" t="n">
        <v>33.7</v>
      </c>
      <c r="G6" s="36" t="n">
        <v>33.9</v>
      </c>
      <c r="H6" s="36" t="n">
        <v>35.6</v>
      </c>
      <c r="I6" s="36" t="n">
        <v>36</v>
      </c>
      <c r="J6" s="36" t="n">
        <v>38.7</v>
      </c>
      <c r="K6" s="36" t="n">
        <v>37.2</v>
      </c>
      <c r="L6" s="36" t="n">
        <v>34.6</v>
      </c>
      <c r="M6" s="36" t="n">
        <v>36.4</v>
      </c>
      <c r="N6" s="36" t="n">
        <v>33.2</v>
      </c>
      <c r="O6" s="36" t="n">
        <v>32.9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7</v>
      </c>
      <c r="E7" s="36" t="n">
        <v>27.6</v>
      </c>
      <c r="F7" s="36" t="n">
        <v>33.1</v>
      </c>
      <c r="G7" s="36" t="n">
        <v>32.9</v>
      </c>
      <c r="H7" s="36" t="n">
        <v>34.7</v>
      </c>
      <c r="I7" s="36" t="n">
        <v>34.8</v>
      </c>
      <c r="J7" s="36" t="n">
        <v>36.3</v>
      </c>
      <c r="K7" s="36" t="n">
        <v>35.3</v>
      </c>
      <c r="L7" s="36" t="n">
        <v>33.4</v>
      </c>
      <c r="M7" s="36" t="n">
        <v>34.9</v>
      </c>
      <c r="N7" s="36" t="n">
        <v>31.2</v>
      </c>
      <c r="O7" s="36" t="n">
        <v>30.7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4.6</v>
      </c>
      <c r="E8" s="36" t="n">
        <v>33.3</v>
      </c>
      <c r="F8" s="36" t="n">
        <v>38.9</v>
      </c>
      <c r="G8" s="36" t="n">
        <v>38.8</v>
      </c>
      <c r="H8" s="36" t="n">
        <v>39.6</v>
      </c>
      <c r="I8" s="36" t="n">
        <v>39.7</v>
      </c>
      <c r="J8" s="36" t="n">
        <v>39.6</v>
      </c>
      <c r="K8" s="36" t="n">
        <v>39.5</v>
      </c>
      <c r="L8" s="36" t="n">
        <v>37</v>
      </c>
      <c r="M8" s="36" t="n">
        <v>38</v>
      </c>
      <c r="N8" s="36" t="n">
        <v>37</v>
      </c>
      <c r="O8" s="36" t="n">
        <v>38.3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8.8</v>
      </c>
      <c r="E9" s="36" t="n">
        <v>75.9</v>
      </c>
      <c r="F9" s="36" t="n">
        <v>88.5</v>
      </c>
      <c r="G9" s="36" t="n">
        <v>87</v>
      </c>
      <c r="H9" s="36" t="n">
        <v>87.2</v>
      </c>
      <c r="I9" s="36" t="n">
        <v>87.6</v>
      </c>
      <c r="J9" s="36" t="n">
        <v>89</v>
      </c>
      <c r="K9" s="36" t="n">
        <v>89.7</v>
      </c>
      <c r="L9" s="36" t="n">
        <v>81.8</v>
      </c>
      <c r="M9" s="36" t="n">
        <v>86.5</v>
      </c>
      <c r="N9" s="36" t="n">
        <v>82.2</v>
      </c>
      <c r="O9" s="36" t="n">
        <v>85.9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5</v>
      </c>
      <c r="E10" s="36" t="n">
        <v>30.3</v>
      </c>
      <c r="F10" s="36" t="n">
        <v>36.1</v>
      </c>
      <c r="G10" s="36" t="n">
        <v>36.2</v>
      </c>
      <c r="H10" s="36" t="n">
        <v>36.3</v>
      </c>
      <c r="I10" s="36" t="n">
        <v>36.1</v>
      </c>
      <c r="J10" s="36" t="n">
        <v>36.7</v>
      </c>
      <c r="K10" s="36" t="n">
        <v>36.2</v>
      </c>
      <c r="L10" s="36" t="n">
        <v>33.9</v>
      </c>
      <c r="M10" s="36" t="n">
        <v>34.6</v>
      </c>
      <c r="N10" s="36" t="n">
        <v>33.1</v>
      </c>
      <c r="O10" s="36" t="n">
        <v>36.8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21.9</v>
      </c>
      <c r="E11" s="36" t="n">
        <v>213.4</v>
      </c>
      <c r="F11" s="36" t="n">
        <v>251.9</v>
      </c>
      <c r="G11" s="36" t="n">
        <v>251.4</v>
      </c>
      <c r="H11" s="36" t="n">
        <v>256.8</v>
      </c>
      <c r="I11" s="36" t="n">
        <v>257.6</v>
      </c>
      <c r="J11" s="36" t="n">
        <v>265.9</v>
      </c>
      <c r="K11" s="36" t="n">
        <v>262.7</v>
      </c>
      <c r="L11" s="36" t="n">
        <v>242.7</v>
      </c>
      <c r="M11" s="36" t="n">
        <v>253.7</v>
      </c>
      <c r="N11" s="36" t="n">
        <v>238.6</v>
      </c>
      <c r="O11" s="36" t="n">
        <v>246.2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</v>
      </c>
      <c r="E13" s="36" t="n">
        <v>18.6</v>
      </c>
      <c r="F13" s="36" t="n">
        <v>22</v>
      </c>
      <c r="G13" s="36" t="n">
        <v>22</v>
      </c>
      <c r="H13" s="36" t="n">
        <v>23.8</v>
      </c>
      <c r="I13" s="36" t="n">
        <v>23.6</v>
      </c>
      <c r="J13" s="36" t="n">
        <v>25.7</v>
      </c>
      <c r="K13" s="36" t="n">
        <v>24.4</v>
      </c>
      <c r="L13" s="36" t="n">
        <v>21.4</v>
      </c>
      <c r="M13" s="36" t="n">
        <v>22.8</v>
      </c>
      <c r="N13" s="36" t="n">
        <v>22.6</v>
      </c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29.5</v>
      </c>
      <c r="E14" s="36" t="n">
        <v>29.1</v>
      </c>
      <c r="F14" s="36" t="n">
        <v>33.8</v>
      </c>
      <c r="G14" s="36" t="n">
        <v>33.6</v>
      </c>
      <c r="H14" s="36" t="n">
        <v>36.1</v>
      </c>
      <c r="I14" s="36" t="n">
        <v>36.8</v>
      </c>
      <c r="J14" s="36" t="n">
        <v>38.7</v>
      </c>
      <c r="K14" s="36" t="n">
        <v>37.3</v>
      </c>
      <c r="L14" s="36" t="n">
        <v>33.8</v>
      </c>
      <c r="M14" s="36" t="n">
        <v>35.5</v>
      </c>
      <c r="N14" s="36" t="n">
        <v>33.4</v>
      </c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8.8</v>
      </c>
      <c r="E15" s="36" t="n">
        <v>28.3</v>
      </c>
      <c r="F15" s="36" t="n">
        <v>32.7</v>
      </c>
      <c r="G15" s="36" t="n">
        <v>32.5</v>
      </c>
      <c r="H15" s="36" t="n">
        <v>35.1</v>
      </c>
      <c r="I15" s="36" t="n">
        <v>35.3</v>
      </c>
      <c r="J15" s="36" t="n">
        <v>36</v>
      </c>
      <c r="K15" s="36" t="n">
        <v>35.2</v>
      </c>
      <c r="L15" s="36" t="n">
        <v>32.7</v>
      </c>
      <c r="M15" s="36" t="n">
        <v>34</v>
      </c>
      <c r="N15" s="36" t="n">
        <v>31.3</v>
      </c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4.3</v>
      </c>
      <c r="E16" s="36" t="n">
        <v>33.8</v>
      </c>
      <c r="F16" s="36" t="n">
        <v>39.2</v>
      </c>
      <c r="G16" s="36" t="n">
        <v>38.6</v>
      </c>
      <c r="H16" s="36" t="n">
        <v>40.4</v>
      </c>
      <c r="I16" s="36" t="n">
        <v>40.7</v>
      </c>
      <c r="J16" s="36" t="n">
        <v>39.4</v>
      </c>
      <c r="K16" s="36" t="n">
        <v>39.7</v>
      </c>
      <c r="L16" s="36" t="n">
        <v>36.8</v>
      </c>
      <c r="M16" s="36" t="n">
        <v>37.4</v>
      </c>
      <c r="N16" s="36" t="n">
        <v>37.2</v>
      </c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8.3</v>
      </c>
      <c r="E17" s="36" t="n">
        <v>77</v>
      </c>
      <c r="F17" s="36" t="n">
        <v>88.3</v>
      </c>
      <c r="G17" s="36" t="n">
        <v>86.8</v>
      </c>
      <c r="H17" s="36" t="n">
        <v>88.5</v>
      </c>
      <c r="I17" s="36" t="n">
        <v>89.1</v>
      </c>
      <c r="J17" s="36" t="n">
        <v>88.8</v>
      </c>
      <c r="K17" s="36" t="n">
        <v>90.4</v>
      </c>
      <c r="L17" s="36" t="n">
        <v>81.2</v>
      </c>
      <c r="M17" s="36" t="n">
        <v>85.6</v>
      </c>
      <c r="N17" s="36" t="n">
        <v>82.8</v>
      </c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4</v>
      </c>
      <c r="E18" s="36" t="n">
        <v>30.7</v>
      </c>
      <c r="F18" s="36" t="n">
        <v>36</v>
      </c>
      <c r="G18" s="36" t="n">
        <v>36</v>
      </c>
      <c r="H18" s="36" t="n">
        <v>36.8</v>
      </c>
      <c r="I18" s="36" t="n">
        <v>36.6</v>
      </c>
      <c r="J18" s="36" t="n">
        <v>36.6</v>
      </c>
      <c r="K18" s="36" t="n">
        <v>36.4</v>
      </c>
      <c r="L18" s="36" t="n">
        <v>33.7</v>
      </c>
      <c r="M18" s="36" t="n">
        <v>33.8</v>
      </c>
      <c r="N18" s="36" t="n">
        <v>33.2</v>
      </c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21.4</v>
      </c>
      <c r="E19" s="36" t="n">
        <v>217.6</v>
      </c>
      <c r="F19" s="36" t="n">
        <v>252</v>
      </c>
      <c r="G19" s="36" t="n">
        <v>249.5</v>
      </c>
      <c r="H19" s="36" t="n">
        <v>260.8</v>
      </c>
      <c r="I19" s="36" t="n">
        <v>262</v>
      </c>
      <c r="J19" s="36" t="n">
        <v>265.2</v>
      </c>
      <c r="K19" s="36" t="n">
        <v>263.5</v>
      </c>
      <c r="L19" s="36" t="n">
        <v>239.6</v>
      </c>
      <c r="M19" s="36" t="n">
        <v>249</v>
      </c>
      <c r="N19" s="36" t="n">
        <v>240.5</v>
      </c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4</v>
      </c>
      <c r="E21" s="36" t="n">
        <v>2.7</v>
      </c>
      <c r="F21" s="36" t="n">
        <v>2.1</v>
      </c>
      <c r="G21" s="36" t="n">
        <v>-2.5</v>
      </c>
      <c r="H21" s="36" t="n">
        <v>1.7</v>
      </c>
      <c r="I21" s="36" t="n">
        <v>1.1</v>
      </c>
      <c r="J21" s="36" t="n">
        <v>0.2</v>
      </c>
      <c r="K21" s="36" t="n">
        <v>-1.1</v>
      </c>
      <c r="L21" s="36" t="n">
        <v>-2.4</v>
      </c>
      <c r="M21" s="36" t="n">
        <v>-2.3</v>
      </c>
      <c r="N21" s="36" t="n">
        <v>3.1</v>
      </c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5</v>
      </c>
      <c r="E22" s="36" t="n">
        <v>3</v>
      </c>
      <c r="F22" s="36" t="n">
        <v>0.5</v>
      </c>
      <c r="G22" s="36" t="n">
        <v>-0.9</v>
      </c>
      <c r="H22" s="36" t="n">
        <v>1.4</v>
      </c>
      <c r="I22" s="36" t="n">
        <v>2.1</v>
      </c>
      <c r="J22" s="36" t="n">
        <v>0</v>
      </c>
      <c r="K22" s="36" t="n">
        <v>0.2</v>
      </c>
      <c r="L22" s="36" t="n">
        <v>-2.3</v>
      </c>
      <c r="M22" s="36" t="n">
        <v>-2.4</v>
      </c>
      <c r="N22" s="36" t="n">
        <v>0.5</v>
      </c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6</v>
      </c>
      <c r="E23" s="36" t="n">
        <v>2.8</v>
      </c>
      <c r="F23" s="36" t="n">
        <v>-1.2</v>
      </c>
      <c r="G23" s="36" t="n">
        <v>-1.1</v>
      </c>
      <c r="H23" s="36" t="n">
        <v>1.3</v>
      </c>
      <c r="I23" s="36" t="n">
        <v>1.6</v>
      </c>
      <c r="J23" s="36" t="n">
        <v>-0.7</v>
      </c>
      <c r="K23" s="36" t="n">
        <v>-0.2</v>
      </c>
      <c r="L23" s="36" t="n">
        <v>-2</v>
      </c>
      <c r="M23" s="36" t="n">
        <v>-2.5</v>
      </c>
      <c r="N23" s="36" t="n">
        <v>0.3</v>
      </c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0.9</v>
      </c>
      <c r="E24" s="36" t="n">
        <v>1.4</v>
      </c>
      <c r="F24" s="36" t="n">
        <v>0.6</v>
      </c>
      <c r="G24" s="36" t="n">
        <v>-0.5</v>
      </c>
      <c r="H24" s="36" t="n">
        <v>1.9</v>
      </c>
      <c r="I24" s="36" t="n">
        <v>2.3</v>
      </c>
      <c r="J24" s="36" t="n">
        <v>-0.7</v>
      </c>
      <c r="K24" s="36" t="n">
        <v>0.6</v>
      </c>
      <c r="L24" s="36" t="n">
        <v>-0.6</v>
      </c>
      <c r="M24" s="36" t="n">
        <v>-1.5</v>
      </c>
      <c r="N24" s="36" t="n">
        <v>0.6</v>
      </c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6</v>
      </c>
      <c r="E25" s="36" t="n">
        <v>1.5</v>
      </c>
      <c r="F25" s="36" t="n">
        <v>-0.2</v>
      </c>
      <c r="G25" s="36" t="n">
        <v>-0.3</v>
      </c>
      <c r="H25" s="36" t="n">
        <v>1.6</v>
      </c>
      <c r="I25" s="36" t="n">
        <v>1.7</v>
      </c>
      <c r="J25" s="36" t="n">
        <v>-0.2</v>
      </c>
      <c r="K25" s="36" t="n">
        <v>0.7</v>
      </c>
      <c r="L25" s="36" t="n">
        <v>-0.7</v>
      </c>
      <c r="M25" s="36" t="n">
        <v>-1</v>
      </c>
      <c r="N25" s="36" t="n">
        <v>0.7</v>
      </c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4</v>
      </c>
      <c r="E26" s="36" t="n">
        <v>1.6</v>
      </c>
      <c r="F26" s="36" t="n">
        <v>-0.4</v>
      </c>
      <c r="G26" s="36" t="n">
        <v>-0.6</v>
      </c>
      <c r="H26" s="36" t="n">
        <v>1.4</v>
      </c>
      <c r="I26" s="36" t="n">
        <v>1.3</v>
      </c>
      <c r="J26" s="36" t="n">
        <v>-0.1</v>
      </c>
      <c r="K26" s="36" t="n">
        <v>0.4</v>
      </c>
      <c r="L26" s="36" t="n">
        <v>-0.7</v>
      </c>
      <c r="M26" s="36" t="n">
        <v>-2.5</v>
      </c>
      <c r="N26" s="36" t="n">
        <v>0.4</v>
      </c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2</v>
      </c>
      <c r="E27" s="36" t="n">
        <v>2</v>
      </c>
      <c r="F27" s="36" t="n">
        <v>0</v>
      </c>
      <c r="G27" s="36" t="n">
        <v>-0.8</v>
      </c>
      <c r="H27" s="36" t="n">
        <v>1.5</v>
      </c>
      <c r="I27" s="36" t="n">
        <v>1.7</v>
      </c>
      <c r="J27" s="36" t="n">
        <v>-0.3</v>
      </c>
      <c r="K27" s="36" t="n">
        <v>0.3</v>
      </c>
      <c r="L27" s="36" t="n">
        <v>-1.3</v>
      </c>
      <c r="M27" s="36" t="n">
        <v>-1.8</v>
      </c>
      <c r="N27" s="36" t="n">
        <v>0.8</v>
      </c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8.9</v>
      </c>
      <c r="E33" s="36" t="n">
        <v>37</v>
      </c>
      <c r="F33" s="36" t="n">
        <v>58.6</v>
      </c>
      <c r="G33" s="36" t="n">
        <v>81.2</v>
      </c>
      <c r="H33" s="36" t="n">
        <v>104.5</v>
      </c>
      <c r="I33" s="36" t="n">
        <v>127.9</v>
      </c>
      <c r="J33" s="36" t="n">
        <v>153.5</v>
      </c>
      <c r="K33" s="36" t="n">
        <v>178.3</v>
      </c>
      <c r="L33" s="36" t="n">
        <v>200.2</v>
      </c>
      <c r="M33" s="36" t="n">
        <v>223.5</v>
      </c>
      <c r="N33" s="36" t="n">
        <v>245.4</v>
      </c>
      <c r="O33" s="36" t="n">
        <v>267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29.4</v>
      </c>
      <c r="E34" s="36" t="n">
        <v>57.6</v>
      </c>
      <c r="F34" s="36" t="n">
        <v>91.3</v>
      </c>
      <c r="G34" s="36" t="n">
        <v>125.3</v>
      </c>
      <c r="H34" s="36" t="n">
        <v>160.9</v>
      </c>
      <c r="I34" s="36" t="n">
        <v>196.9</v>
      </c>
      <c r="J34" s="36" t="n">
        <v>235.6</v>
      </c>
      <c r="K34" s="36" t="n">
        <v>272.8</v>
      </c>
      <c r="L34" s="36" t="n">
        <v>307.4</v>
      </c>
      <c r="M34" s="36" t="n">
        <v>343.8</v>
      </c>
      <c r="N34" s="36" t="n">
        <v>377</v>
      </c>
      <c r="O34" s="36" t="n">
        <v>409.9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7</v>
      </c>
      <c r="E35" s="36" t="n">
        <v>56.2</v>
      </c>
      <c r="F35" s="36" t="n">
        <v>89.3</v>
      </c>
      <c r="G35" s="36" t="n">
        <v>122.1</v>
      </c>
      <c r="H35" s="36" t="n">
        <v>156.8</v>
      </c>
      <c r="I35" s="36" t="n">
        <v>191.6</v>
      </c>
      <c r="J35" s="36" t="n">
        <v>227.9</v>
      </c>
      <c r="K35" s="36" t="n">
        <v>263.2</v>
      </c>
      <c r="L35" s="36" t="n">
        <v>296.6</v>
      </c>
      <c r="M35" s="36" t="n">
        <v>331.4</v>
      </c>
      <c r="N35" s="36" t="n">
        <v>362.6</v>
      </c>
      <c r="O35" s="36" t="n">
        <v>393.3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4.6</v>
      </c>
      <c r="E36" s="36" t="n">
        <v>67.9</v>
      </c>
      <c r="F36" s="36" t="n">
        <v>106.8</v>
      </c>
      <c r="G36" s="36" t="n">
        <v>145.6</v>
      </c>
      <c r="H36" s="36" t="n">
        <v>185.2</v>
      </c>
      <c r="I36" s="36" t="n">
        <v>224.9</v>
      </c>
      <c r="J36" s="36" t="n">
        <v>264.5</v>
      </c>
      <c r="K36" s="36" t="n">
        <v>304</v>
      </c>
      <c r="L36" s="36" t="n">
        <v>341.1</v>
      </c>
      <c r="M36" s="36" t="n">
        <v>379</v>
      </c>
      <c r="N36" s="36" t="n">
        <v>416</v>
      </c>
      <c r="O36" s="36" t="n">
        <v>454.4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8.8</v>
      </c>
      <c r="E37" s="36" t="n">
        <v>154.7</v>
      </c>
      <c r="F37" s="36" t="n">
        <v>243.2</v>
      </c>
      <c r="G37" s="36" t="n">
        <v>330.2</v>
      </c>
      <c r="H37" s="36" t="n">
        <v>417.4</v>
      </c>
      <c r="I37" s="36" t="n">
        <v>505</v>
      </c>
      <c r="J37" s="36" t="n">
        <v>594</v>
      </c>
      <c r="K37" s="36" t="n">
        <v>683.7</v>
      </c>
      <c r="L37" s="36" t="n">
        <v>765.5</v>
      </c>
      <c r="M37" s="36" t="n">
        <v>852</v>
      </c>
      <c r="N37" s="36" t="n">
        <v>934.2</v>
      </c>
      <c r="O37" s="36" t="n">
        <v>1020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5</v>
      </c>
      <c r="E38" s="36" t="n">
        <v>61.8</v>
      </c>
      <c r="F38" s="36" t="n">
        <v>97.9</v>
      </c>
      <c r="G38" s="36" t="n">
        <v>134.1</v>
      </c>
      <c r="H38" s="36" t="n">
        <v>170.4</v>
      </c>
      <c r="I38" s="36" t="n">
        <v>206.5</v>
      </c>
      <c r="J38" s="36" t="n">
        <v>243.2</v>
      </c>
      <c r="K38" s="36" t="n">
        <v>279.4</v>
      </c>
      <c r="L38" s="36" t="n">
        <v>313.3</v>
      </c>
      <c r="M38" s="36" t="n">
        <v>347.9</v>
      </c>
      <c r="N38" s="36" t="n">
        <v>381</v>
      </c>
      <c r="O38" s="36" t="n">
        <v>417.8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21.9</v>
      </c>
      <c r="E39" s="36" t="n">
        <v>435.2</v>
      </c>
      <c r="F39" s="36" t="n">
        <v>687.1</v>
      </c>
      <c r="G39" s="36" t="n">
        <v>938.5</v>
      </c>
      <c r="H39" s="36" t="n">
        <v>1195.3</v>
      </c>
      <c r="I39" s="36" t="n">
        <v>1452.8</v>
      </c>
      <c r="J39" s="36" t="n">
        <v>1718.8</v>
      </c>
      <c r="K39" s="36" t="n">
        <v>1981.4</v>
      </c>
      <c r="L39" s="36" t="n">
        <v>2224.1</v>
      </c>
      <c r="M39" s="36" t="n">
        <v>2477.8</v>
      </c>
      <c r="N39" s="36" t="n">
        <v>2716.3</v>
      </c>
      <c r="O39" s="36" t="n">
        <v>2962.5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</v>
      </c>
      <c r="E41" s="36" t="n">
        <v>37.6</v>
      </c>
      <c r="F41" s="36" t="n">
        <v>59.6</v>
      </c>
      <c r="G41" s="36" t="n">
        <v>81.6</v>
      </c>
      <c r="H41" s="36" t="n">
        <v>105.4</v>
      </c>
      <c r="I41" s="36" t="n">
        <v>129</v>
      </c>
      <c r="J41" s="36" t="n">
        <v>154.7</v>
      </c>
      <c r="K41" s="36" t="n">
        <v>179.2</v>
      </c>
      <c r="L41" s="36" t="n">
        <v>200.6</v>
      </c>
      <c r="M41" s="36" t="n">
        <v>223.4</v>
      </c>
      <c r="N41" s="36" t="n">
        <v>245.9</v>
      </c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29.5</v>
      </c>
      <c r="E42" s="36" t="n">
        <v>58.6</v>
      </c>
      <c r="F42" s="36" t="n">
        <v>92.5</v>
      </c>
      <c r="G42" s="36" t="n">
        <v>126.1</v>
      </c>
      <c r="H42" s="36" t="n">
        <v>162.2</v>
      </c>
      <c r="I42" s="36" t="n">
        <v>199</v>
      </c>
      <c r="J42" s="36" t="n">
        <v>237.7</v>
      </c>
      <c r="K42" s="36" t="n">
        <v>275</v>
      </c>
      <c r="L42" s="36" t="n">
        <v>308.8</v>
      </c>
      <c r="M42" s="36" t="n">
        <v>344.4</v>
      </c>
      <c r="N42" s="36" t="n">
        <v>377.7</v>
      </c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8.8</v>
      </c>
      <c r="E43" s="36" t="n">
        <v>57.2</v>
      </c>
      <c r="F43" s="36" t="n">
        <v>89.8</v>
      </c>
      <c r="G43" s="36" t="n">
        <v>122.3</v>
      </c>
      <c r="H43" s="36" t="n">
        <v>157.5</v>
      </c>
      <c r="I43" s="36" t="n">
        <v>192.8</v>
      </c>
      <c r="J43" s="36" t="n">
        <v>228.8</v>
      </c>
      <c r="K43" s="36" t="n">
        <v>264.1</v>
      </c>
      <c r="L43" s="36" t="n">
        <v>296.7</v>
      </c>
      <c r="M43" s="36" t="n">
        <v>330.7</v>
      </c>
      <c r="N43" s="36" t="n">
        <v>362</v>
      </c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4.3</v>
      </c>
      <c r="E44" s="36" t="n">
        <v>68</v>
      </c>
      <c r="F44" s="36" t="n">
        <v>107.2</v>
      </c>
      <c r="G44" s="36" t="n">
        <v>145.8</v>
      </c>
      <c r="H44" s="36" t="n">
        <v>186.2</v>
      </c>
      <c r="I44" s="36" t="n">
        <v>226.8</v>
      </c>
      <c r="J44" s="36" t="n">
        <v>266.2</v>
      </c>
      <c r="K44" s="36" t="n">
        <v>305.9</v>
      </c>
      <c r="L44" s="36" t="n">
        <v>342.7</v>
      </c>
      <c r="M44" s="36" t="n">
        <v>380.1</v>
      </c>
      <c r="N44" s="36" t="n">
        <v>417.3</v>
      </c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8.3</v>
      </c>
      <c r="E45" s="36" t="n">
        <v>155.3</v>
      </c>
      <c r="F45" s="36" t="n">
        <v>243.6</v>
      </c>
      <c r="G45" s="36" t="n">
        <v>330.4</v>
      </c>
      <c r="H45" s="36" t="n">
        <v>418.9</v>
      </c>
      <c r="I45" s="36" t="n">
        <v>508.1</v>
      </c>
      <c r="J45" s="36" t="n">
        <v>596.9</v>
      </c>
      <c r="K45" s="36" t="n">
        <v>687.2</v>
      </c>
      <c r="L45" s="36" t="n">
        <v>768.5</v>
      </c>
      <c r="M45" s="36" t="n">
        <v>854.1</v>
      </c>
      <c r="N45" s="36" t="n">
        <v>936.9</v>
      </c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4</v>
      </c>
      <c r="E46" s="36" t="n">
        <v>62.2</v>
      </c>
      <c r="F46" s="36" t="n">
        <v>98.1</v>
      </c>
      <c r="G46" s="36" t="n">
        <v>134.1</v>
      </c>
      <c r="H46" s="36" t="n">
        <v>170.9</v>
      </c>
      <c r="I46" s="36" t="n">
        <v>207.5</v>
      </c>
      <c r="J46" s="36" t="n">
        <v>244.1</v>
      </c>
      <c r="K46" s="36" t="n">
        <v>280.5</v>
      </c>
      <c r="L46" s="36" t="n">
        <v>314.2</v>
      </c>
      <c r="M46" s="36" t="n">
        <v>347.9</v>
      </c>
      <c r="N46" s="36" t="n">
        <v>381.1</v>
      </c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21.4</v>
      </c>
      <c r="E47" s="36" t="n">
        <v>438.9</v>
      </c>
      <c r="F47" s="36" t="n">
        <v>690.9</v>
      </c>
      <c r="G47" s="36" t="n">
        <v>940.4</v>
      </c>
      <c r="H47" s="36" t="n">
        <v>1201.1</v>
      </c>
      <c r="I47" s="36" t="n">
        <v>1463.2</v>
      </c>
      <c r="J47" s="36" t="n">
        <v>1728.4</v>
      </c>
      <c r="K47" s="36" t="n">
        <v>1991.9</v>
      </c>
      <c r="L47" s="36" t="n">
        <v>2231.5</v>
      </c>
      <c r="M47" s="36" t="n">
        <v>2480.5</v>
      </c>
      <c r="N47" s="36" t="n">
        <v>2721</v>
      </c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4</v>
      </c>
      <c r="E49" s="36" t="n">
        <v>1.5</v>
      </c>
      <c r="F49" s="36" t="n">
        <v>1.7</v>
      </c>
      <c r="G49" s="36" t="n">
        <v>0.6</v>
      </c>
      <c r="H49" s="36" t="n">
        <v>0.8</v>
      </c>
      <c r="I49" s="36" t="n">
        <v>0.9</v>
      </c>
      <c r="J49" s="36" t="n">
        <v>0.8</v>
      </c>
      <c r="K49" s="36" t="n">
        <v>0.5</v>
      </c>
      <c r="L49" s="36" t="n">
        <v>0.2</v>
      </c>
      <c r="M49" s="36" t="n">
        <v>-0.1</v>
      </c>
      <c r="N49" s="36" t="n">
        <v>0.2</v>
      </c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5</v>
      </c>
      <c r="E50" s="36" t="n">
        <v>1.7</v>
      </c>
      <c r="F50" s="36" t="n">
        <v>1.3</v>
      </c>
      <c r="G50" s="36" t="n">
        <v>0.7</v>
      </c>
      <c r="H50" s="36" t="n">
        <v>0.8</v>
      </c>
      <c r="I50" s="36" t="n">
        <v>1.1</v>
      </c>
      <c r="J50" s="36" t="n">
        <v>0.9</v>
      </c>
      <c r="K50" s="36" t="n">
        <v>0.8</v>
      </c>
      <c r="L50" s="36" t="n">
        <v>0.5</v>
      </c>
      <c r="M50" s="36" t="n">
        <v>0.2</v>
      </c>
      <c r="N50" s="36" t="n">
        <v>0.2</v>
      </c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6</v>
      </c>
      <c r="E51" s="36" t="n">
        <v>1.7</v>
      </c>
      <c r="F51" s="36" t="n">
        <v>0.6</v>
      </c>
      <c r="G51" s="36" t="n">
        <v>0.1</v>
      </c>
      <c r="H51" s="36" t="n">
        <v>0.4</v>
      </c>
      <c r="I51" s="36" t="n">
        <v>0.6</v>
      </c>
      <c r="J51" s="36" t="n">
        <v>0.4</v>
      </c>
      <c r="K51" s="36" t="n">
        <v>0.3</v>
      </c>
      <c r="L51" s="36" t="n">
        <v>0.1</v>
      </c>
      <c r="M51" s="36" t="n">
        <v>-0.2</v>
      </c>
      <c r="N51" s="36" t="n">
        <v>-0.2</v>
      </c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0.9</v>
      </c>
      <c r="E52" s="36" t="n">
        <v>0.3</v>
      </c>
      <c r="F52" s="36" t="n">
        <v>0.4</v>
      </c>
      <c r="G52" s="36" t="n">
        <v>0.2</v>
      </c>
      <c r="H52" s="36" t="n">
        <v>0.5</v>
      </c>
      <c r="I52" s="36" t="n">
        <v>0.8</v>
      </c>
      <c r="J52" s="36" t="n">
        <v>0.6</v>
      </c>
      <c r="K52" s="36" t="n">
        <v>0.6</v>
      </c>
      <c r="L52" s="36" t="n">
        <v>0.5</v>
      </c>
      <c r="M52" s="36" t="n">
        <v>0.3</v>
      </c>
      <c r="N52" s="36" t="n">
        <v>0.3</v>
      </c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6</v>
      </c>
      <c r="E53" s="36" t="n">
        <v>0.4</v>
      </c>
      <c r="F53" s="36" t="n">
        <v>0.2</v>
      </c>
      <c r="G53" s="36" t="n">
        <v>0.1</v>
      </c>
      <c r="H53" s="36" t="n">
        <v>0.4</v>
      </c>
      <c r="I53" s="36" t="n">
        <v>0.6</v>
      </c>
      <c r="J53" s="36" t="n">
        <v>0.5</v>
      </c>
      <c r="K53" s="36" t="n">
        <v>0.5</v>
      </c>
      <c r="L53" s="36" t="n">
        <v>0.4</v>
      </c>
      <c r="M53" s="36" t="n">
        <v>0.2</v>
      </c>
      <c r="N53" s="36" t="n">
        <v>0.3</v>
      </c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4</v>
      </c>
      <c r="E54" s="36" t="n">
        <v>0.6</v>
      </c>
      <c r="F54" s="36" t="n">
        <v>0.2</v>
      </c>
      <c r="G54" s="36" t="n">
        <v>0</v>
      </c>
      <c r="H54" s="36" t="n">
        <v>0.3</v>
      </c>
      <c r="I54" s="36" t="n">
        <v>0.5</v>
      </c>
      <c r="J54" s="36" t="n">
        <v>0.4</v>
      </c>
      <c r="K54" s="36" t="n">
        <v>0.4</v>
      </c>
      <c r="L54" s="36" t="n">
        <v>0.3</v>
      </c>
      <c r="M54" s="36" t="n">
        <v>0</v>
      </c>
      <c r="N54" s="36" t="n">
        <v>0</v>
      </c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2</v>
      </c>
      <c r="E55" s="36" t="n">
        <v>0.9</v>
      </c>
      <c r="F55" s="36" t="n">
        <v>0.6</v>
      </c>
      <c r="G55" s="36" t="n">
        <v>0.2</v>
      </c>
      <c r="H55" s="36" t="n">
        <v>0.5</v>
      </c>
      <c r="I55" s="36" t="n">
        <v>0.7</v>
      </c>
      <c r="J55" s="36" t="n">
        <v>0.6</v>
      </c>
      <c r="K55" s="36" t="n">
        <v>0.5</v>
      </c>
      <c r="L55" s="36" t="n">
        <v>0.3</v>
      </c>
      <c r="M55" s="36" t="n">
        <v>0.1</v>
      </c>
      <c r="N55" s="36" t="n">
        <v>0.2</v>
      </c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56</v>
      </c>
      <c r="F7" s="43" t="n">
        <v>154</v>
      </c>
      <c r="G7" s="43" t="n">
        <v>1</v>
      </c>
      <c r="H7" s="43" t="n">
        <v>3</v>
      </c>
      <c r="I7" s="43" t="n">
        <v>165</v>
      </c>
      <c r="J7" s="43" t="n">
        <v>178</v>
      </c>
      <c r="K7" s="43" t="n">
        <v>-7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484</v>
      </c>
      <c r="F8" s="43" t="n">
        <v>496</v>
      </c>
      <c r="G8" s="43" t="n">
        <v>-2.4</v>
      </c>
      <c r="H8" s="43" t="s">
        <v>93</v>
      </c>
      <c r="I8" s="43" t="n">
        <v>515</v>
      </c>
      <c r="J8" s="43" t="n">
        <v>556</v>
      </c>
      <c r="K8" s="43" t="n">
        <v>-7.3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03</v>
      </c>
      <c r="F9" s="43" t="n">
        <v>206</v>
      </c>
      <c r="G9" s="43" t="n">
        <v>-1.7</v>
      </c>
      <c r="H9" s="43" t="s">
        <v>93</v>
      </c>
      <c r="I9" s="43" t="n">
        <v>224</v>
      </c>
      <c r="J9" s="43" t="n">
        <v>241</v>
      </c>
      <c r="K9" s="43" t="n">
        <v>-7.3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9</v>
      </c>
      <c r="E10" s="43" t="n">
        <v>396</v>
      </c>
      <c r="F10" s="43" t="n">
        <v>405</v>
      </c>
      <c r="G10" s="43" t="n">
        <v>-2.3</v>
      </c>
      <c r="H10" s="43" t="n">
        <v>18</v>
      </c>
      <c r="I10" s="43" t="n">
        <v>431</v>
      </c>
      <c r="J10" s="43" t="n">
        <v>463</v>
      </c>
      <c r="K10" s="43" t="n">
        <v>-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6</v>
      </c>
      <c r="E11" s="43" t="n">
        <v>331</v>
      </c>
      <c r="F11" s="43" t="n">
        <v>340</v>
      </c>
      <c r="G11" s="43" t="n">
        <v>-2.5</v>
      </c>
      <c r="H11" s="43" t="n">
        <v>5</v>
      </c>
      <c r="I11" s="43" t="n">
        <v>329</v>
      </c>
      <c r="J11" s="43" t="n">
        <v>358</v>
      </c>
      <c r="K11" s="43" t="n">
        <v>-8.3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506</v>
      </c>
      <c r="F12" s="44" t="n">
        <v>1503</v>
      </c>
      <c r="G12" s="43" t="n">
        <v>0.2</v>
      </c>
      <c r="H12" s="43" t="s">
        <v>93</v>
      </c>
      <c r="I12" s="44" t="n">
        <v>1645</v>
      </c>
      <c r="J12" s="44" t="n">
        <v>1704</v>
      </c>
      <c r="K12" s="43" t="n">
        <v>-3.5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038</v>
      </c>
      <c r="F13" s="44" t="n">
        <v>2016</v>
      </c>
      <c r="G13" s="43" t="n">
        <v>1.1</v>
      </c>
      <c r="H13" s="43" t="n">
        <v>31</v>
      </c>
      <c r="I13" s="44" t="n">
        <v>2176</v>
      </c>
      <c r="J13" s="44" t="n">
        <v>2224</v>
      </c>
      <c r="K13" s="43" t="n">
        <v>-2.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0</v>
      </c>
      <c r="F14" s="43" t="n">
        <v>49</v>
      </c>
      <c r="G14" s="43" t="n">
        <v>1.8</v>
      </c>
      <c r="H14" s="43" t="s">
        <v>93</v>
      </c>
      <c r="I14" s="43" t="n">
        <v>52</v>
      </c>
      <c r="J14" s="43" t="n">
        <v>55</v>
      </c>
      <c r="K14" s="43" t="n">
        <v>-6.4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27</v>
      </c>
      <c r="F15" s="43" t="n">
        <v>233</v>
      </c>
      <c r="G15" s="43" t="n">
        <v>-2.7</v>
      </c>
      <c r="H15" s="43" t="n">
        <v>23</v>
      </c>
      <c r="I15" s="43" t="n">
        <v>255</v>
      </c>
      <c r="J15" s="43" t="n">
        <v>277</v>
      </c>
      <c r="K15" s="43" t="n">
        <v>-7.6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391</v>
      </c>
      <c r="F16" s="45" t="n">
        <v>5402</v>
      </c>
      <c r="G16" s="46" t="n">
        <v>-0.2</v>
      </c>
      <c r="H16" s="26"/>
      <c r="I16" s="45" t="n">
        <v>5792</v>
      </c>
      <c r="J16" s="45" t="n">
        <v>6056</v>
      </c>
      <c r="K16" s="46" t="n">
        <v>-4.4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21</v>
      </c>
      <c r="E18" s="43" t="n">
        <v>115</v>
      </c>
      <c r="F18" s="43" t="n">
        <v>110</v>
      </c>
      <c r="G18" s="43" t="n">
        <v>4.5</v>
      </c>
      <c r="H18" s="43" t="n">
        <v>19</v>
      </c>
      <c r="I18" s="43" t="n">
        <v>130</v>
      </c>
      <c r="J18" s="43" t="n">
        <v>132</v>
      </c>
      <c r="K18" s="43" t="n">
        <v>-1.3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5</v>
      </c>
      <c r="E20" s="44" t="n">
        <v>2989</v>
      </c>
      <c r="F20" s="44" t="n">
        <v>2940</v>
      </c>
      <c r="G20" s="43" t="n">
        <v>1.7</v>
      </c>
      <c r="H20" s="43" t="n">
        <v>95</v>
      </c>
      <c r="I20" s="44" t="n">
        <v>2716</v>
      </c>
      <c r="J20" s="44" t="n">
        <v>2853</v>
      </c>
      <c r="K20" s="43" t="n">
        <v>-4.8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46</v>
      </c>
      <c r="E21" s="44" t="n">
        <v>2058</v>
      </c>
      <c r="F21" s="44" t="n">
        <v>2018</v>
      </c>
      <c r="G21" s="43" t="n">
        <v>2</v>
      </c>
      <c r="H21" s="43" t="n">
        <v>12</v>
      </c>
      <c r="I21" s="44" t="n">
        <v>2013</v>
      </c>
      <c r="J21" s="44" t="n">
        <v>2111</v>
      </c>
      <c r="K21" s="43" t="n">
        <v>-4.6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6</v>
      </c>
      <c r="E22" s="43" t="n">
        <v>758</v>
      </c>
      <c r="F22" s="43" t="n">
        <v>747</v>
      </c>
      <c r="G22" s="43" t="n">
        <v>1.5</v>
      </c>
      <c r="H22" s="43" t="n">
        <v>17</v>
      </c>
      <c r="I22" s="43" t="n">
        <v>758</v>
      </c>
      <c r="J22" s="43" t="n">
        <v>786</v>
      </c>
      <c r="K22" s="43" t="n">
        <v>-3.6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9</v>
      </c>
      <c r="E23" s="44" t="n">
        <v>2080</v>
      </c>
      <c r="F23" s="44" t="n">
        <v>2066</v>
      </c>
      <c r="G23" s="43" t="n">
        <v>0.7</v>
      </c>
      <c r="H23" s="43" t="n">
        <v>20</v>
      </c>
      <c r="I23" s="44" t="n">
        <v>2189</v>
      </c>
      <c r="J23" s="44" t="n">
        <v>2285</v>
      </c>
      <c r="K23" s="43" t="n">
        <v>-4.2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725</v>
      </c>
      <c r="F24" s="44" t="n">
        <v>1697</v>
      </c>
      <c r="G24" s="43" t="n">
        <v>1.6</v>
      </c>
      <c r="H24" s="43" t="n">
        <v>69</v>
      </c>
      <c r="I24" s="44" t="n">
        <v>1744</v>
      </c>
      <c r="J24" s="44" t="n">
        <v>1789</v>
      </c>
      <c r="K24" s="43" t="n">
        <v>-2.5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6</v>
      </c>
      <c r="E25" s="44" t="n">
        <v>1843</v>
      </c>
      <c r="F25" s="44" t="n">
        <v>1823</v>
      </c>
      <c r="G25" s="43" t="n">
        <v>1.1</v>
      </c>
      <c r="H25" s="43" t="n">
        <v>85</v>
      </c>
      <c r="I25" s="44" t="n">
        <v>1797</v>
      </c>
      <c r="J25" s="44" t="n">
        <v>1866</v>
      </c>
      <c r="K25" s="43" t="n">
        <v>-3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5</v>
      </c>
      <c r="E26" s="43" t="n">
        <v>787</v>
      </c>
      <c r="F26" s="43" t="n">
        <v>791</v>
      </c>
      <c r="G26" s="43" t="n">
        <v>-0.5</v>
      </c>
      <c r="H26" s="43" t="n">
        <v>15</v>
      </c>
      <c r="I26" s="43" t="n">
        <v>773</v>
      </c>
      <c r="J26" s="43" t="n">
        <v>813</v>
      </c>
      <c r="K26" s="43" t="n">
        <v>-5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2355</v>
      </c>
      <c r="F27" s="45" t="n">
        <v>12192</v>
      </c>
      <c r="G27" s="46" t="n">
        <v>1.3</v>
      </c>
      <c r="H27" s="26"/>
      <c r="I27" s="45" t="n">
        <v>12120</v>
      </c>
      <c r="J27" s="45" t="n">
        <v>12635</v>
      </c>
      <c r="K27" s="46" t="n">
        <v>-4.1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3</v>
      </c>
      <c r="E29" s="44" t="n">
        <v>1521</v>
      </c>
      <c r="F29" s="44" t="n">
        <v>1436</v>
      </c>
      <c r="G29" s="43" t="n">
        <v>5.9</v>
      </c>
      <c r="H29" s="43" t="n">
        <v>10</v>
      </c>
      <c r="I29" s="44" t="n">
        <v>1722</v>
      </c>
      <c r="J29" s="44" t="n">
        <v>1729</v>
      </c>
      <c r="K29" s="43" t="n">
        <v>-0.4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478</v>
      </c>
      <c r="F30" s="44" t="n">
        <v>1480</v>
      </c>
      <c r="G30" s="43" t="n">
        <v>-0.2</v>
      </c>
      <c r="H30" s="43" t="s">
        <v>93</v>
      </c>
      <c r="I30" s="44" t="n">
        <v>1579</v>
      </c>
      <c r="J30" s="44" t="n">
        <v>1623</v>
      </c>
      <c r="K30" s="43" t="n">
        <v>-2.7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72</v>
      </c>
      <c r="E31" s="44" t="n">
        <v>1073</v>
      </c>
      <c r="F31" s="44" t="n">
        <v>1081</v>
      </c>
      <c r="G31" s="43" t="n">
        <v>-0.7</v>
      </c>
      <c r="H31" s="43" t="n">
        <v>69</v>
      </c>
      <c r="I31" s="44" t="n">
        <v>1141</v>
      </c>
      <c r="J31" s="44" t="n">
        <v>1158</v>
      </c>
      <c r="K31" s="43" t="n">
        <v>-1.4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60</v>
      </c>
      <c r="E32" s="43" t="n">
        <v>839</v>
      </c>
      <c r="F32" s="43" t="n">
        <v>836</v>
      </c>
      <c r="G32" s="43" t="n">
        <v>0.4</v>
      </c>
      <c r="H32" s="43" t="n">
        <v>56</v>
      </c>
      <c r="I32" s="43" t="n">
        <v>892</v>
      </c>
      <c r="J32" s="43" t="n">
        <v>930</v>
      </c>
      <c r="K32" s="43" t="n">
        <v>-4.1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4</v>
      </c>
      <c r="E33" s="44" t="n">
        <v>1402</v>
      </c>
      <c r="F33" s="44" t="n">
        <v>1469</v>
      </c>
      <c r="G33" s="43" t="n">
        <v>-4.6</v>
      </c>
      <c r="H33" s="43" t="n">
        <v>53</v>
      </c>
      <c r="I33" s="44" t="n">
        <v>1556</v>
      </c>
      <c r="J33" s="44" t="n">
        <v>1624</v>
      </c>
      <c r="K33" s="43" t="n">
        <v>-4.2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s">
        <v>93</v>
      </c>
      <c r="E34" s="44" t="n">
        <v>1438</v>
      </c>
      <c r="F34" s="44" t="n">
        <v>1475</v>
      </c>
      <c r="G34" s="43" t="n">
        <v>-2.5</v>
      </c>
      <c r="H34" s="43" t="n">
        <v>11</v>
      </c>
      <c r="I34" s="44" t="n">
        <v>1640</v>
      </c>
      <c r="J34" s="44" t="n">
        <v>1650</v>
      </c>
      <c r="K34" s="43" t="n">
        <v>-0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81</v>
      </c>
      <c r="E35" s="44" t="n">
        <v>1689</v>
      </c>
      <c r="F35" s="44" t="n">
        <v>1664</v>
      </c>
      <c r="G35" s="43" t="n">
        <v>1.5</v>
      </c>
      <c r="H35" s="43" t="n">
        <v>79</v>
      </c>
      <c r="I35" s="44" t="n">
        <v>1793</v>
      </c>
      <c r="J35" s="44" t="n">
        <v>1809</v>
      </c>
      <c r="K35" s="43" t="n">
        <v>-0.9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2</v>
      </c>
      <c r="E36" s="43" t="n">
        <v>664</v>
      </c>
      <c r="F36" s="43" t="n">
        <v>674</v>
      </c>
      <c r="G36" s="43" t="n">
        <v>-1.5</v>
      </c>
      <c r="H36" s="43" t="n">
        <v>31</v>
      </c>
      <c r="I36" s="43" t="n">
        <v>748</v>
      </c>
      <c r="J36" s="43" t="n">
        <v>756</v>
      </c>
      <c r="K36" s="43" t="n">
        <v>-1.1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259</v>
      </c>
      <c r="F37" s="43" t="n">
        <v>270</v>
      </c>
      <c r="G37" s="43" t="n">
        <v>-4.4</v>
      </c>
      <c r="H37" s="43" t="n">
        <v>32</v>
      </c>
      <c r="I37" s="43" t="n">
        <v>315</v>
      </c>
      <c r="J37" s="43" t="n">
        <v>330</v>
      </c>
      <c r="K37" s="43" t="n">
        <v>-4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2</v>
      </c>
      <c r="E38" s="44" t="n">
        <v>1666</v>
      </c>
      <c r="F38" s="44" t="n">
        <v>1702</v>
      </c>
      <c r="G38" s="43" t="n">
        <v>-2.1</v>
      </c>
      <c r="H38" s="43" t="n">
        <v>45</v>
      </c>
      <c r="I38" s="44" t="n">
        <v>1768</v>
      </c>
      <c r="J38" s="44" t="n">
        <v>1835</v>
      </c>
      <c r="K38" s="43" t="n">
        <v>-3.7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339</v>
      </c>
      <c r="F39" s="43" t="n">
        <v>353</v>
      </c>
      <c r="G39" s="43" t="n">
        <v>-3.9</v>
      </c>
      <c r="H39" s="43" t="n">
        <v>3</v>
      </c>
      <c r="I39" s="43" t="n">
        <v>371</v>
      </c>
      <c r="J39" s="43" t="n">
        <v>394</v>
      </c>
      <c r="K39" s="43" t="n">
        <v>-5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0</v>
      </c>
      <c r="E40" s="44" t="n">
        <v>1591</v>
      </c>
      <c r="F40" s="44" t="n">
        <v>1635</v>
      </c>
      <c r="G40" s="43" t="n">
        <v>-2.7</v>
      </c>
      <c r="H40" s="43" t="n">
        <v>66</v>
      </c>
      <c r="I40" s="44" t="n">
        <v>1756</v>
      </c>
      <c r="J40" s="44" t="n">
        <v>1817</v>
      </c>
      <c r="K40" s="43" t="n">
        <v>-3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3959</v>
      </c>
      <c r="F41" s="45" t="n">
        <v>14075</v>
      </c>
      <c r="G41" s="46" t="n">
        <v>-0.8</v>
      </c>
      <c r="H41" s="26"/>
      <c r="I41" s="45" t="n">
        <v>15281</v>
      </c>
      <c r="J41" s="45" t="n">
        <v>15655</v>
      </c>
      <c r="K41" s="46" t="n">
        <v>-2.4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347</v>
      </c>
      <c r="F43" s="44" t="n">
        <v>1312</v>
      </c>
      <c r="G43" s="43" t="n">
        <v>2.7</v>
      </c>
      <c r="H43" s="43" t="n">
        <v>47</v>
      </c>
      <c r="I43" s="44" t="n">
        <v>1425</v>
      </c>
      <c r="J43" s="44" t="n">
        <v>1426</v>
      </c>
      <c r="K43" s="43" t="n">
        <v>-0.1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1076</v>
      </c>
      <c r="F44" s="44" t="n">
        <v>1030</v>
      </c>
      <c r="G44" s="43" t="n">
        <v>4.5</v>
      </c>
      <c r="H44" s="43" t="n">
        <v>17</v>
      </c>
      <c r="I44" s="44" t="n">
        <v>1022</v>
      </c>
      <c r="J44" s="44" t="n">
        <v>1050</v>
      </c>
      <c r="K44" s="43" t="n">
        <v>-2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7</v>
      </c>
      <c r="E45" s="44" t="n">
        <v>1361</v>
      </c>
      <c r="F45" s="44" t="n">
        <v>1357</v>
      </c>
      <c r="G45" s="43" t="n">
        <v>0.3</v>
      </c>
      <c r="H45" s="43" t="n">
        <v>47</v>
      </c>
      <c r="I45" s="44" t="n">
        <v>1396</v>
      </c>
      <c r="J45" s="44" t="n">
        <v>1429</v>
      </c>
      <c r="K45" s="43" t="n">
        <v>-2.3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8</v>
      </c>
      <c r="E46" s="44" t="n">
        <v>1115</v>
      </c>
      <c r="F46" s="44" t="n">
        <v>1009</v>
      </c>
      <c r="G46" s="43" t="n">
        <v>10.5</v>
      </c>
      <c r="H46" s="43" t="n">
        <v>18</v>
      </c>
      <c r="I46" s="44" t="n">
        <v>1128</v>
      </c>
      <c r="J46" s="44" t="n">
        <v>1058</v>
      </c>
      <c r="K46" s="43" t="n">
        <v>6.6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3</v>
      </c>
      <c r="E47" s="44" t="n">
        <v>1167</v>
      </c>
      <c r="F47" s="44" t="n">
        <v>1058</v>
      </c>
      <c r="G47" s="43" t="n">
        <v>10.3</v>
      </c>
      <c r="H47" s="43" t="n">
        <v>11</v>
      </c>
      <c r="I47" s="44" t="n">
        <v>1189</v>
      </c>
      <c r="J47" s="44" t="n">
        <v>1122</v>
      </c>
      <c r="K47" s="43" t="n">
        <v>6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063</v>
      </c>
      <c r="F48" s="44" t="n">
        <v>1025</v>
      </c>
      <c r="G48" s="43" t="n">
        <v>3.7</v>
      </c>
      <c r="H48" s="43" t="n">
        <v>25</v>
      </c>
      <c r="I48" s="44" t="n">
        <v>1092</v>
      </c>
      <c r="J48" s="44" t="n">
        <v>1125</v>
      </c>
      <c r="K48" s="43" t="n">
        <v>-2.9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1</v>
      </c>
      <c r="E49" s="44" t="n">
        <v>1453</v>
      </c>
      <c r="F49" s="44" t="n">
        <v>1450</v>
      </c>
      <c r="G49" s="43" t="n">
        <v>0.1</v>
      </c>
      <c r="H49" s="43" t="n">
        <v>8</v>
      </c>
      <c r="I49" s="44" t="n">
        <v>1716</v>
      </c>
      <c r="J49" s="44" t="n">
        <v>1767</v>
      </c>
      <c r="K49" s="43" t="n">
        <v>-2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56</v>
      </c>
      <c r="E50" s="44" t="n">
        <v>4436</v>
      </c>
      <c r="F50" s="44" t="n">
        <v>4264</v>
      </c>
      <c r="G50" s="43" t="n">
        <v>4</v>
      </c>
      <c r="H50" s="43" t="n">
        <v>55</v>
      </c>
      <c r="I50" s="44" t="n">
        <v>4408</v>
      </c>
      <c r="J50" s="44" t="n">
        <v>4489</v>
      </c>
      <c r="K50" s="43" t="n">
        <v>-1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3018</v>
      </c>
      <c r="F51" s="45" t="n">
        <v>12505</v>
      </c>
      <c r="G51" s="46" t="n">
        <v>4.1</v>
      </c>
      <c r="H51" s="26"/>
      <c r="I51" s="45" t="n">
        <v>13376</v>
      </c>
      <c r="J51" s="45" t="n">
        <v>13466</v>
      </c>
      <c r="K51" s="46" t="n">
        <v>-0.7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26</v>
      </c>
      <c r="E53" s="43" t="n">
        <v>83</v>
      </c>
      <c r="F53" s="43" t="n">
        <v>83</v>
      </c>
      <c r="G53" s="43" t="n">
        <v>-0.4</v>
      </c>
      <c r="H53" s="43" t="n">
        <v>24</v>
      </c>
      <c r="I53" s="43" t="n">
        <v>106</v>
      </c>
      <c r="J53" s="43" t="n">
        <v>107</v>
      </c>
      <c r="K53" s="43" t="n">
        <v>-1.1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013</v>
      </c>
      <c r="F54" s="43" t="n">
        <v>968</v>
      </c>
      <c r="G54" s="43" t="n">
        <v>4.6</v>
      </c>
      <c r="H54" s="43" t="s">
        <v>93</v>
      </c>
      <c r="I54" s="44" t="n">
        <v>1080</v>
      </c>
      <c r="J54" s="44" t="n">
        <v>1078</v>
      </c>
      <c r="K54" s="43" t="n">
        <v>0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23</v>
      </c>
      <c r="E55" s="44" t="n">
        <v>4649</v>
      </c>
      <c r="F55" s="44" t="n">
        <v>4492</v>
      </c>
      <c r="G55" s="43" t="n">
        <v>3.5</v>
      </c>
      <c r="H55" s="43" t="n">
        <v>30</v>
      </c>
      <c r="I55" s="44" t="n">
        <v>4646</v>
      </c>
      <c r="J55" s="44" t="n">
        <v>4654</v>
      </c>
      <c r="K55" s="43" t="n">
        <v>-0.2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1</v>
      </c>
      <c r="E56" s="43" t="n">
        <v>861</v>
      </c>
      <c r="F56" s="43" t="n">
        <v>853</v>
      </c>
      <c r="G56" s="43" t="n">
        <v>0.8</v>
      </c>
      <c r="H56" s="43" t="n">
        <v>30</v>
      </c>
      <c r="I56" s="43" t="n">
        <v>914</v>
      </c>
      <c r="J56" s="43" t="n">
        <v>967</v>
      </c>
      <c r="K56" s="43" t="n">
        <v>-5.5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1</v>
      </c>
      <c r="E57" s="43" t="n">
        <v>146</v>
      </c>
      <c r="F57" s="43" t="n">
        <v>137</v>
      </c>
      <c r="G57" s="43" t="n">
        <v>6.6</v>
      </c>
      <c r="H57" s="43" t="s">
        <v>93</v>
      </c>
      <c r="I57" s="43" t="n">
        <v>161</v>
      </c>
      <c r="J57" s="43" t="n">
        <v>151</v>
      </c>
      <c r="K57" s="43" t="n">
        <v>6.7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404</v>
      </c>
      <c r="F58" s="43" t="n">
        <v>402</v>
      </c>
      <c r="G58" s="43" t="n">
        <v>0.6</v>
      </c>
      <c r="H58" s="43" t="n">
        <v>83</v>
      </c>
      <c r="I58" s="43" t="n">
        <v>445</v>
      </c>
      <c r="J58" s="43" t="n">
        <v>455</v>
      </c>
      <c r="K58" s="43" t="n">
        <v>-2.2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7</v>
      </c>
      <c r="E59" s="43" t="n">
        <v>467</v>
      </c>
      <c r="F59" s="43" t="n">
        <v>484</v>
      </c>
      <c r="G59" s="43" t="n">
        <v>-3.4</v>
      </c>
      <c r="H59" s="43" t="n">
        <v>66</v>
      </c>
      <c r="I59" s="43" t="n">
        <v>529</v>
      </c>
      <c r="J59" s="43" t="n">
        <v>548</v>
      </c>
      <c r="K59" s="43" t="n">
        <v>-3.5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1</v>
      </c>
      <c r="E60" s="43" t="n">
        <v>340</v>
      </c>
      <c r="F60" s="43" t="n">
        <v>328</v>
      </c>
      <c r="G60" s="43" t="n">
        <v>3.7</v>
      </c>
      <c r="H60" s="43" t="n">
        <v>20</v>
      </c>
      <c r="I60" s="43" t="n">
        <v>360</v>
      </c>
      <c r="J60" s="43" t="n">
        <v>354</v>
      </c>
      <c r="K60" s="43" t="n">
        <v>1.8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65</v>
      </c>
      <c r="F61" s="43" t="n">
        <v>735</v>
      </c>
      <c r="G61" s="43" t="n">
        <v>4</v>
      </c>
      <c r="H61" s="43" t="s">
        <v>93</v>
      </c>
      <c r="I61" s="43" t="n">
        <v>822</v>
      </c>
      <c r="J61" s="43" t="n">
        <v>841</v>
      </c>
      <c r="K61" s="43" t="n">
        <v>-2.2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3" t="n">
        <v>905</v>
      </c>
      <c r="F62" s="43" t="n">
        <v>875</v>
      </c>
      <c r="G62" s="43" t="n">
        <v>3.5</v>
      </c>
      <c r="H62" s="43" t="n">
        <v>84</v>
      </c>
      <c r="I62" s="43" t="n">
        <v>939</v>
      </c>
      <c r="J62" s="43" t="n">
        <v>966</v>
      </c>
      <c r="K62" s="43" t="n">
        <v>-2.9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4</v>
      </c>
      <c r="E63" s="43" t="n">
        <v>425</v>
      </c>
      <c r="F63" s="43" t="n">
        <v>412</v>
      </c>
      <c r="G63" s="43" t="n">
        <v>3.1</v>
      </c>
      <c r="H63" s="43" t="n">
        <v>43</v>
      </c>
      <c r="I63" s="43" t="n">
        <v>460</v>
      </c>
      <c r="J63" s="43" t="n">
        <v>457</v>
      </c>
      <c r="K63" s="43" t="n">
        <v>0.5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824</v>
      </c>
      <c r="F64" s="43" t="n">
        <v>810</v>
      </c>
      <c r="G64" s="43" t="n">
        <v>1.6</v>
      </c>
      <c r="H64" s="43" t="n">
        <v>75</v>
      </c>
      <c r="I64" s="43" t="n">
        <v>878</v>
      </c>
      <c r="J64" s="43" t="n">
        <v>903</v>
      </c>
      <c r="K64" s="43" t="n">
        <v>-2.8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49</v>
      </c>
      <c r="F65" s="43" t="n">
        <v>351</v>
      </c>
      <c r="G65" s="43" t="n">
        <v>-0.6</v>
      </c>
      <c r="H65" s="43" t="s">
        <v>93</v>
      </c>
      <c r="I65" s="43" t="n">
        <v>414</v>
      </c>
      <c r="J65" s="43" t="n">
        <v>427</v>
      </c>
      <c r="K65" s="43" t="n">
        <v>-3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1231</v>
      </c>
      <c r="F66" s="45" t="n">
        <v>10930</v>
      </c>
      <c r="G66" s="46" t="n">
        <v>2.8</v>
      </c>
      <c r="H66" s="26"/>
      <c r="I66" s="45" t="n">
        <v>11754</v>
      </c>
      <c r="J66" s="45" t="n">
        <v>11908</v>
      </c>
      <c r="K66" s="46" t="n">
        <v>-1.3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90</v>
      </c>
      <c r="E67" s="45" t="n">
        <v>55954</v>
      </c>
      <c r="F67" s="45" t="n">
        <v>55104</v>
      </c>
      <c r="G67" s="46" t="n">
        <v>1.5</v>
      </c>
      <c r="H67" s="45" t="n">
        <v>1550</v>
      </c>
      <c r="I67" s="45" t="n">
        <v>58323</v>
      </c>
      <c r="J67" s="45" t="n">
        <v>59720</v>
      </c>
      <c r="K67" s="46" t="n">
        <v>-2.3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6</v>
      </c>
      <c r="E7" s="44" t="n">
        <v>1841</v>
      </c>
      <c r="F7" s="44" t="n">
        <v>1831</v>
      </c>
      <c r="G7" s="43" t="n">
        <v>0.5</v>
      </c>
      <c r="H7" s="43" t="n">
        <v>16</v>
      </c>
      <c r="I7" s="44" t="n">
        <v>1866</v>
      </c>
      <c r="J7" s="44" t="n">
        <v>1973</v>
      </c>
      <c r="K7" s="43" t="n">
        <v>-5.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15</v>
      </c>
      <c r="F8" s="43" t="n">
        <v>219</v>
      </c>
      <c r="G8" s="43" t="n">
        <v>-1.8</v>
      </c>
      <c r="H8" s="43" t="s">
        <v>93</v>
      </c>
      <c r="I8" s="43" t="n">
        <v>244</v>
      </c>
      <c r="J8" s="43" t="n">
        <v>258</v>
      </c>
      <c r="K8" s="43" t="n">
        <v>-5.6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050</v>
      </c>
      <c r="F9" s="44" t="n">
        <v>3049</v>
      </c>
      <c r="G9" s="43" t="n">
        <v>0</v>
      </c>
      <c r="H9" s="43" t="s">
        <v>93</v>
      </c>
      <c r="I9" s="44" t="n">
        <v>3291</v>
      </c>
      <c r="J9" s="44" t="n">
        <v>3472</v>
      </c>
      <c r="K9" s="43" t="n">
        <v>-5.2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4</v>
      </c>
      <c r="E10" s="43" t="n">
        <v>328</v>
      </c>
      <c r="F10" s="43" t="n">
        <v>334</v>
      </c>
      <c r="G10" s="43" t="n">
        <v>-1.8</v>
      </c>
      <c r="H10" s="43" t="n">
        <v>13</v>
      </c>
      <c r="I10" s="43" t="n">
        <v>358</v>
      </c>
      <c r="J10" s="43" t="n">
        <v>380</v>
      </c>
      <c r="K10" s="43" t="n">
        <v>-5.9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1</v>
      </c>
      <c r="E11" s="44" t="n">
        <v>4473</v>
      </c>
      <c r="F11" s="44" t="n">
        <v>4423</v>
      </c>
      <c r="G11" s="43" t="n">
        <v>1.1</v>
      </c>
      <c r="H11" s="43" t="n">
        <v>34</v>
      </c>
      <c r="I11" s="44" t="n">
        <v>4437</v>
      </c>
      <c r="J11" s="44" t="n">
        <v>4390</v>
      </c>
      <c r="K11" s="43" t="n">
        <v>1.1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5829</v>
      </c>
      <c r="F12" s="44" t="n">
        <v>5775</v>
      </c>
      <c r="G12" s="43" t="n">
        <v>0.9</v>
      </c>
      <c r="H12" s="43" t="s">
        <v>93</v>
      </c>
      <c r="I12" s="44" t="n">
        <v>6516</v>
      </c>
      <c r="J12" s="44" t="n">
        <v>6477</v>
      </c>
      <c r="K12" s="43" t="n">
        <v>0.6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4</v>
      </c>
      <c r="E13" s="44" t="n">
        <v>4248</v>
      </c>
      <c r="F13" s="44" t="n">
        <v>4229</v>
      </c>
      <c r="G13" s="43" t="n">
        <v>0.4</v>
      </c>
      <c r="H13" s="43" t="n">
        <v>15</v>
      </c>
      <c r="I13" s="44" t="n">
        <v>4508</v>
      </c>
      <c r="J13" s="44" t="n">
        <v>4535</v>
      </c>
      <c r="K13" s="43" t="n">
        <v>-0.6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86</v>
      </c>
      <c r="F14" s="43" t="n">
        <v>485</v>
      </c>
      <c r="G14" s="43" t="n">
        <v>0.2</v>
      </c>
      <c r="H14" s="43" t="s">
        <v>93</v>
      </c>
      <c r="I14" s="43" t="n">
        <v>393</v>
      </c>
      <c r="J14" s="43" t="n">
        <v>414</v>
      </c>
      <c r="K14" s="43" t="n">
        <v>-5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2</v>
      </c>
      <c r="F15" s="43" t="n">
        <v>105</v>
      </c>
      <c r="G15" s="43" t="n">
        <v>-2.2</v>
      </c>
      <c r="H15" s="43" t="n">
        <v>6</v>
      </c>
      <c r="I15" s="43" t="n">
        <v>109</v>
      </c>
      <c r="J15" s="43" t="n">
        <v>116</v>
      </c>
      <c r="K15" s="43" t="n">
        <v>-6.2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0572</v>
      </c>
      <c r="F16" s="45" t="n">
        <v>20450</v>
      </c>
      <c r="G16" s="46" t="n">
        <v>0.6</v>
      </c>
      <c r="H16" s="26"/>
      <c r="I16" s="45" t="n">
        <v>21722</v>
      </c>
      <c r="J16" s="45" t="n">
        <v>22015</v>
      </c>
      <c r="K16" s="46" t="n">
        <v>-1.3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4</v>
      </c>
      <c r="E18" s="43" t="n">
        <v>354</v>
      </c>
      <c r="F18" s="43" t="n">
        <v>357</v>
      </c>
      <c r="G18" s="43" t="n">
        <v>-0.7</v>
      </c>
      <c r="H18" s="43" t="n">
        <v>12</v>
      </c>
      <c r="I18" s="43" t="n">
        <v>357</v>
      </c>
      <c r="J18" s="43" t="n">
        <v>385</v>
      </c>
      <c r="K18" s="43" t="n">
        <v>-7.3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22</v>
      </c>
      <c r="F19" s="43" t="n">
        <v>224</v>
      </c>
      <c r="G19" s="43" t="n">
        <v>-0.8</v>
      </c>
      <c r="H19" s="43" t="s">
        <v>93</v>
      </c>
      <c r="I19" s="43" t="n">
        <v>237</v>
      </c>
      <c r="J19" s="43" t="n">
        <v>241</v>
      </c>
      <c r="K19" s="43" t="n">
        <v>-1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96</v>
      </c>
      <c r="E20" s="44" t="n">
        <v>7216</v>
      </c>
      <c r="F20" s="44" t="n">
        <v>7230</v>
      </c>
      <c r="G20" s="43" t="n">
        <v>-0.2</v>
      </c>
      <c r="H20" s="43" t="n">
        <v>98</v>
      </c>
      <c r="I20" s="44" t="n">
        <v>7140</v>
      </c>
      <c r="J20" s="44" t="n">
        <v>7606</v>
      </c>
      <c r="K20" s="43" t="n">
        <v>-6.1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52</v>
      </c>
      <c r="E21" s="44" t="n">
        <v>4014</v>
      </c>
      <c r="F21" s="44" t="n">
        <v>4101</v>
      </c>
      <c r="G21" s="43" t="n">
        <v>-2.1</v>
      </c>
      <c r="H21" s="43" t="n">
        <v>14</v>
      </c>
      <c r="I21" s="44" t="n">
        <v>4473</v>
      </c>
      <c r="J21" s="44" t="n">
        <v>4502</v>
      </c>
      <c r="K21" s="43" t="n">
        <v>-0.6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9</v>
      </c>
      <c r="E22" s="44" t="n">
        <v>2885</v>
      </c>
      <c r="F22" s="44" t="n">
        <v>2942</v>
      </c>
      <c r="G22" s="43" t="n">
        <v>-1.9</v>
      </c>
      <c r="H22" s="43" t="n">
        <v>22</v>
      </c>
      <c r="I22" s="44" t="n">
        <v>3102</v>
      </c>
      <c r="J22" s="44" t="n">
        <v>3162</v>
      </c>
      <c r="K22" s="43" t="n">
        <v>-1.9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0</v>
      </c>
      <c r="E23" s="44" t="n">
        <v>2670</v>
      </c>
      <c r="F23" s="44" t="n">
        <v>2622</v>
      </c>
      <c r="G23" s="43" t="n">
        <v>1.8</v>
      </c>
      <c r="H23" s="43" t="n">
        <v>9</v>
      </c>
      <c r="I23" s="44" t="n">
        <v>2748</v>
      </c>
      <c r="J23" s="44" t="n">
        <v>2751</v>
      </c>
      <c r="K23" s="43" t="n">
        <v>-0.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050</v>
      </c>
      <c r="F24" s="44" t="n">
        <v>1058</v>
      </c>
      <c r="G24" s="43" t="n">
        <v>-0.7</v>
      </c>
      <c r="H24" s="43" t="n">
        <v>19</v>
      </c>
      <c r="I24" s="44" t="n">
        <v>1143</v>
      </c>
      <c r="J24" s="44" t="n">
        <v>1153</v>
      </c>
      <c r="K24" s="43" t="n">
        <v>-0.8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6</v>
      </c>
      <c r="E25" s="44" t="n">
        <v>3198</v>
      </c>
      <c r="F25" s="44" t="n">
        <v>3187</v>
      </c>
      <c r="G25" s="43" t="n">
        <v>0.4</v>
      </c>
      <c r="H25" s="43" t="n">
        <v>106</v>
      </c>
      <c r="I25" s="44" t="n">
        <v>3328</v>
      </c>
      <c r="J25" s="44" t="n">
        <v>3401</v>
      </c>
      <c r="K25" s="43" t="n">
        <v>-2.1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9</v>
      </c>
      <c r="E26" s="43" t="n">
        <v>376</v>
      </c>
      <c r="F26" s="43" t="n">
        <v>385</v>
      </c>
      <c r="G26" s="43" t="n">
        <v>-2.4</v>
      </c>
      <c r="H26" s="43" t="n">
        <v>9</v>
      </c>
      <c r="I26" s="43" t="n">
        <v>414</v>
      </c>
      <c r="J26" s="43" t="n">
        <v>428</v>
      </c>
      <c r="K26" s="43" t="n">
        <v>-3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1985</v>
      </c>
      <c r="F27" s="45" t="n">
        <v>22106</v>
      </c>
      <c r="G27" s="46" t="n">
        <v>-0.5</v>
      </c>
      <c r="H27" s="26"/>
      <c r="I27" s="45" t="n">
        <v>22942</v>
      </c>
      <c r="J27" s="45" t="n">
        <v>23629</v>
      </c>
      <c r="K27" s="46" t="n">
        <v>-2.9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4</v>
      </c>
      <c r="E29" s="44" t="n">
        <v>4901</v>
      </c>
      <c r="F29" s="44" t="n">
        <v>4835</v>
      </c>
      <c r="G29" s="43" t="n">
        <v>1.4</v>
      </c>
      <c r="H29" s="43" t="n">
        <v>10</v>
      </c>
      <c r="I29" s="44" t="n">
        <v>4961</v>
      </c>
      <c r="J29" s="44" t="n">
        <v>5164</v>
      </c>
      <c r="K29" s="43" t="n">
        <v>-3.9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064</v>
      </c>
      <c r="F30" s="44" t="n">
        <v>2095</v>
      </c>
      <c r="G30" s="43" t="n">
        <v>-1.5</v>
      </c>
      <c r="H30" s="43" t="s">
        <v>93</v>
      </c>
      <c r="I30" s="44" t="n">
        <v>2223</v>
      </c>
      <c r="J30" s="44" t="n">
        <v>2294</v>
      </c>
      <c r="K30" s="43" t="n">
        <v>-3.1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56</v>
      </c>
      <c r="F31" s="43" t="n">
        <v>771</v>
      </c>
      <c r="G31" s="43" t="n">
        <v>-1.9</v>
      </c>
      <c r="H31" s="43" t="n">
        <v>29</v>
      </c>
      <c r="I31" s="43" t="n">
        <v>805</v>
      </c>
      <c r="J31" s="43" t="n">
        <v>831</v>
      </c>
      <c r="K31" s="43" t="n">
        <v>-3.1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15</v>
      </c>
      <c r="E32" s="43" t="n">
        <v>922</v>
      </c>
      <c r="F32" s="43" t="n">
        <v>930</v>
      </c>
      <c r="G32" s="43" t="n">
        <v>-0.8</v>
      </c>
      <c r="H32" s="43" t="n">
        <v>7</v>
      </c>
      <c r="I32" s="43" t="n">
        <v>909</v>
      </c>
      <c r="J32" s="43" t="n">
        <v>930</v>
      </c>
      <c r="K32" s="43" t="n">
        <v>-2.2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4</v>
      </c>
      <c r="E33" s="44" t="n">
        <v>4184</v>
      </c>
      <c r="F33" s="44" t="n">
        <v>4436</v>
      </c>
      <c r="G33" s="43" t="n">
        <v>-5.7</v>
      </c>
      <c r="H33" s="43" t="n">
        <v>51</v>
      </c>
      <c r="I33" s="44" t="n">
        <v>4575</v>
      </c>
      <c r="J33" s="44" t="n">
        <v>4812</v>
      </c>
      <c r="K33" s="43" t="n">
        <v>-4.9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s">
        <v>93</v>
      </c>
      <c r="E34" s="44" t="n">
        <v>1881</v>
      </c>
      <c r="F34" s="44" t="n">
        <v>1921</v>
      </c>
      <c r="G34" s="43" t="n">
        <v>-2.1</v>
      </c>
      <c r="H34" s="43" t="n">
        <v>4</v>
      </c>
      <c r="I34" s="44" t="n">
        <v>1981</v>
      </c>
      <c r="J34" s="44" t="n">
        <v>2004</v>
      </c>
      <c r="K34" s="43" t="n">
        <v>-1.2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6</v>
      </c>
      <c r="E35" s="44" t="n">
        <v>2167</v>
      </c>
      <c r="F35" s="44" t="n">
        <v>2215</v>
      </c>
      <c r="G35" s="43" t="n">
        <v>-2.2</v>
      </c>
      <c r="H35" s="43" t="n">
        <v>55</v>
      </c>
      <c r="I35" s="44" t="n">
        <v>2165</v>
      </c>
      <c r="J35" s="44" t="n">
        <v>2234</v>
      </c>
      <c r="K35" s="43" t="n">
        <v>-3.1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9</v>
      </c>
      <c r="E36" s="43" t="n">
        <v>476</v>
      </c>
      <c r="F36" s="43" t="n">
        <v>494</v>
      </c>
      <c r="G36" s="43" t="n">
        <v>-3.6</v>
      </c>
      <c r="H36" s="43" t="n">
        <v>9</v>
      </c>
      <c r="I36" s="43" t="n">
        <v>518</v>
      </c>
      <c r="J36" s="43" t="n">
        <v>538</v>
      </c>
      <c r="K36" s="43" t="n">
        <v>-3.7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8</v>
      </c>
      <c r="E37" s="43" t="n">
        <v>112</v>
      </c>
      <c r="F37" s="43" t="n">
        <v>117</v>
      </c>
      <c r="G37" s="43" t="n">
        <v>-4.1</v>
      </c>
      <c r="H37" s="43" t="n">
        <v>8</v>
      </c>
      <c r="I37" s="43" t="n">
        <v>143</v>
      </c>
      <c r="J37" s="43" t="n">
        <v>148</v>
      </c>
      <c r="K37" s="43" t="n">
        <v>-3.7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81</v>
      </c>
      <c r="E38" s="44" t="n">
        <v>4389</v>
      </c>
      <c r="F38" s="44" t="n">
        <v>4438</v>
      </c>
      <c r="G38" s="43" t="n">
        <v>-1.1</v>
      </c>
      <c r="H38" s="43" t="n">
        <v>88</v>
      </c>
      <c r="I38" s="44" t="n">
        <v>4546</v>
      </c>
      <c r="J38" s="44" t="n">
        <v>4554</v>
      </c>
      <c r="K38" s="43" t="n">
        <v>-0.2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3</v>
      </c>
      <c r="E39" s="43" t="n">
        <v>136</v>
      </c>
      <c r="F39" s="43" t="n">
        <v>144</v>
      </c>
      <c r="G39" s="43" t="n">
        <v>-5.3</v>
      </c>
      <c r="H39" s="43" t="n">
        <v>3</v>
      </c>
      <c r="I39" s="43" t="n">
        <v>146</v>
      </c>
      <c r="J39" s="43" t="n">
        <v>156</v>
      </c>
      <c r="K39" s="43" t="n">
        <v>-6.6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4</v>
      </c>
      <c r="E40" s="44" t="n">
        <v>1691</v>
      </c>
      <c r="F40" s="44" t="n">
        <v>1709</v>
      </c>
      <c r="G40" s="43" t="n">
        <v>-1.1</v>
      </c>
      <c r="H40" s="43" t="n">
        <v>36</v>
      </c>
      <c r="I40" s="44" t="n">
        <v>1778</v>
      </c>
      <c r="J40" s="44" t="n">
        <v>1816</v>
      </c>
      <c r="K40" s="43" t="n">
        <v>-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3679</v>
      </c>
      <c r="F41" s="45" t="n">
        <v>24105</v>
      </c>
      <c r="G41" s="46" t="n">
        <v>-1.8</v>
      </c>
      <c r="H41" s="26"/>
      <c r="I41" s="45" t="n">
        <v>24750</v>
      </c>
      <c r="J41" s="45" t="n">
        <v>25481</v>
      </c>
      <c r="K41" s="46" t="n">
        <v>-2.9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1582</v>
      </c>
      <c r="F43" s="44" t="n">
        <v>1575</v>
      </c>
      <c r="G43" s="43" t="n">
        <v>0.5</v>
      </c>
      <c r="H43" s="43" t="n">
        <v>33</v>
      </c>
      <c r="I43" s="44" t="n">
        <v>1696</v>
      </c>
      <c r="J43" s="44" t="n">
        <v>1719</v>
      </c>
      <c r="K43" s="43" t="n">
        <v>-1.3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3" t="n">
        <v>775</v>
      </c>
      <c r="F44" s="43" t="n">
        <v>751</v>
      </c>
      <c r="G44" s="43" t="n">
        <v>3.2</v>
      </c>
      <c r="H44" s="43" t="n">
        <v>7</v>
      </c>
      <c r="I44" s="43" t="n">
        <v>773</v>
      </c>
      <c r="J44" s="43" t="n">
        <v>765</v>
      </c>
      <c r="K44" s="43" t="n">
        <v>1.1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7</v>
      </c>
      <c r="E45" s="44" t="n">
        <v>1295</v>
      </c>
      <c r="F45" s="44" t="n">
        <v>1284</v>
      </c>
      <c r="G45" s="43" t="n">
        <v>0.9</v>
      </c>
      <c r="H45" s="43" t="n">
        <v>19</v>
      </c>
      <c r="I45" s="44" t="n">
        <v>1428</v>
      </c>
      <c r="J45" s="44" t="n">
        <v>1460</v>
      </c>
      <c r="K45" s="43" t="n">
        <v>-2.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0</v>
      </c>
      <c r="E46" s="44" t="n">
        <v>1651</v>
      </c>
      <c r="F46" s="44" t="n">
        <v>1487</v>
      </c>
      <c r="G46" s="43" t="n">
        <v>11.1</v>
      </c>
      <c r="H46" s="43" t="n">
        <v>10</v>
      </c>
      <c r="I46" s="44" t="n">
        <v>1830</v>
      </c>
      <c r="J46" s="44" t="n">
        <v>1654</v>
      </c>
      <c r="K46" s="43" t="n">
        <v>10.7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5</v>
      </c>
      <c r="E47" s="43" t="n">
        <v>921</v>
      </c>
      <c r="F47" s="43" t="n">
        <v>853</v>
      </c>
      <c r="G47" s="43" t="n">
        <v>7.9</v>
      </c>
      <c r="H47" s="43" t="n">
        <v>7</v>
      </c>
      <c r="I47" s="43" t="n">
        <v>978</v>
      </c>
      <c r="J47" s="43" t="n">
        <v>914</v>
      </c>
      <c r="K47" s="43" t="n">
        <v>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563</v>
      </c>
      <c r="F48" s="44" t="n">
        <v>1523</v>
      </c>
      <c r="G48" s="43" t="n">
        <v>2.6</v>
      </c>
      <c r="H48" s="43" t="n">
        <v>11</v>
      </c>
      <c r="I48" s="44" t="n">
        <v>1626</v>
      </c>
      <c r="J48" s="44" t="n">
        <v>1614</v>
      </c>
      <c r="K48" s="43" t="n">
        <v>0.7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4</v>
      </c>
      <c r="E49" s="44" t="n">
        <v>2547</v>
      </c>
      <c r="F49" s="44" t="n">
        <v>2443</v>
      </c>
      <c r="G49" s="43" t="n">
        <v>4.2</v>
      </c>
      <c r="H49" s="43" t="n">
        <v>5</v>
      </c>
      <c r="I49" s="44" t="n">
        <v>2709</v>
      </c>
      <c r="J49" s="44" t="n">
        <v>2683</v>
      </c>
      <c r="K49" s="43" t="n">
        <v>1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24</v>
      </c>
      <c r="E50" s="44" t="n">
        <v>10228</v>
      </c>
      <c r="F50" s="44" t="n">
        <v>9992</v>
      </c>
      <c r="G50" s="43" t="n">
        <v>2.4</v>
      </c>
      <c r="H50" s="43" t="n">
        <v>23</v>
      </c>
      <c r="I50" s="44" t="n">
        <v>10847</v>
      </c>
      <c r="J50" s="44" t="n">
        <v>10787</v>
      </c>
      <c r="K50" s="43" t="n">
        <v>0.6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0562</v>
      </c>
      <c r="F51" s="45" t="n">
        <v>19908</v>
      </c>
      <c r="G51" s="46" t="n">
        <v>3.3</v>
      </c>
      <c r="H51" s="26"/>
      <c r="I51" s="45" t="n">
        <v>21887</v>
      </c>
      <c r="J51" s="45" t="n">
        <v>21596</v>
      </c>
      <c r="K51" s="46" t="n">
        <v>1.3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40</v>
      </c>
      <c r="E53" s="43" t="n">
        <v>136</v>
      </c>
      <c r="F53" s="43" t="n">
        <v>137</v>
      </c>
      <c r="G53" s="43" t="n">
        <v>-0.7</v>
      </c>
      <c r="H53" s="43" t="n">
        <v>39</v>
      </c>
      <c r="I53" s="43" t="n">
        <v>166</v>
      </c>
      <c r="J53" s="43" t="n">
        <v>169</v>
      </c>
      <c r="K53" s="43" t="n">
        <v>-1.8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341</v>
      </c>
      <c r="F54" s="44" t="n">
        <v>2297</v>
      </c>
      <c r="G54" s="43" t="n">
        <v>1.9</v>
      </c>
      <c r="H54" s="43" t="s">
        <v>93</v>
      </c>
      <c r="I54" s="44" t="n">
        <v>2310</v>
      </c>
      <c r="J54" s="44" t="n">
        <v>2309</v>
      </c>
      <c r="K54" s="43" t="n">
        <v>0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1</v>
      </c>
      <c r="E55" s="44" t="n">
        <v>21785</v>
      </c>
      <c r="F55" s="44" t="n">
        <v>21398</v>
      </c>
      <c r="G55" s="43" t="n">
        <v>1.8</v>
      </c>
      <c r="H55" s="43" t="n">
        <v>32</v>
      </c>
      <c r="I55" s="44" t="n">
        <v>19417</v>
      </c>
      <c r="J55" s="44" t="n">
        <v>19431</v>
      </c>
      <c r="K55" s="43" t="n">
        <v>-0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1876</v>
      </c>
      <c r="F56" s="44" t="n">
        <v>1817</v>
      </c>
      <c r="G56" s="43" t="n">
        <v>3.3</v>
      </c>
      <c r="H56" s="43" t="n">
        <v>6</v>
      </c>
      <c r="I56" s="44" t="n">
        <v>2267</v>
      </c>
      <c r="J56" s="44" t="n">
        <v>2270</v>
      </c>
      <c r="K56" s="43" t="n">
        <v>-0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2</v>
      </c>
      <c r="E57" s="43" t="n">
        <v>418</v>
      </c>
      <c r="F57" s="43" t="n">
        <v>397</v>
      </c>
      <c r="G57" s="43" t="n">
        <v>5.4</v>
      </c>
      <c r="H57" s="43" t="n">
        <v>1</v>
      </c>
      <c r="I57" s="43" t="n">
        <v>377</v>
      </c>
      <c r="J57" s="43" t="n">
        <v>353</v>
      </c>
      <c r="K57" s="43" t="n">
        <v>6.7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3" t="n">
        <v>355</v>
      </c>
      <c r="F58" s="43" t="n">
        <v>351</v>
      </c>
      <c r="G58" s="43" t="n">
        <v>1.1</v>
      </c>
      <c r="H58" s="43" t="n">
        <v>58</v>
      </c>
      <c r="I58" s="43" t="n">
        <v>375</v>
      </c>
      <c r="J58" s="43" t="n">
        <v>371</v>
      </c>
      <c r="K58" s="43" t="n">
        <v>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45</v>
      </c>
      <c r="F59" s="43" t="n">
        <v>150</v>
      </c>
      <c r="G59" s="43" t="n">
        <v>-3</v>
      </c>
      <c r="H59" s="43" t="s">
        <v>93</v>
      </c>
      <c r="I59" s="43" t="n">
        <v>166</v>
      </c>
      <c r="J59" s="43" t="n">
        <v>170</v>
      </c>
      <c r="K59" s="43" t="n">
        <v>-2.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5</v>
      </c>
      <c r="E60" s="43" t="n">
        <v>847</v>
      </c>
      <c r="F60" s="43" t="n">
        <v>817</v>
      </c>
      <c r="G60" s="43" t="n">
        <v>3.7</v>
      </c>
      <c r="H60" s="43" t="n">
        <v>15</v>
      </c>
      <c r="I60" s="43" t="n">
        <v>884</v>
      </c>
      <c r="J60" s="43" t="n">
        <v>866</v>
      </c>
      <c r="K60" s="43" t="n">
        <v>2.1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589</v>
      </c>
      <c r="F61" s="43" t="n">
        <v>574</v>
      </c>
      <c r="G61" s="43" t="n">
        <v>2.6</v>
      </c>
      <c r="H61" s="43" t="s">
        <v>93</v>
      </c>
      <c r="I61" s="43" t="n">
        <v>680</v>
      </c>
      <c r="J61" s="43" t="n">
        <v>676</v>
      </c>
      <c r="K61" s="43" t="n">
        <v>0.7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1158</v>
      </c>
      <c r="F62" s="44" t="n">
        <v>1139</v>
      </c>
      <c r="G62" s="43" t="n">
        <v>1.7</v>
      </c>
      <c r="H62" s="43" t="n">
        <v>17</v>
      </c>
      <c r="I62" s="44" t="n">
        <v>1186</v>
      </c>
      <c r="J62" s="44" t="n">
        <v>1214</v>
      </c>
      <c r="K62" s="43" t="n">
        <v>-2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8</v>
      </c>
      <c r="E63" s="43" t="n">
        <v>971</v>
      </c>
      <c r="F63" s="43" t="n">
        <v>961</v>
      </c>
      <c r="G63" s="43" t="n">
        <v>1</v>
      </c>
      <c r="H63" s="43" t="n">
        <v>29</v>
      </c>
      <c r="I63" s="44" t="n">
        <v>1031</v>
      </c>
      <c r="J63" s="44" t="n">
        <v>1025</v>
      </c>
      <c r="K63" s="43" t="n">
        <v>0.6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496</v>
      </c>
      <c r="F64" s="44" t="n">
        <v>2480</v>
      </c>
      <c r="G64" s="43" t="n">
        <v>0.6</v>
      </c>
      <c r="H64" s="43" t="n">
        <v>45</v>
      </c>
      <c r="I64" s="44" t="n">
        <v>2701</v>
      </c>
      <c r="J64" s="44" t="n">
        <v>2755</v>
      </c>
      <c r="K64" s="43" t="n">
        <v>-1.9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00</v>
      </c>
      <c r="F65" s="43" t="n">
        <v>99</v>
      </c>
      <c r="G65" s="43" t="n">
        <v>0.9</v>
      </c>
      <c r="H65" s="43" t="s">
        <v>93</v>
      </c>
      <c r="I65" s="43" t="n">
        <v>120</v>
      </c>
      <c r="J65" s="43" t="n">
        <v>121</v>
      </c>
      <c r="K65" s="43" t="n">
        <v>-0.9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3217</v>
      </c>
      <c r="F66" s="45" t="n">
        <v>32617</v>
      </c>
      <c r="G66" s="46" t="n">
        <v>1.8</v>
      </c>
      <c r="H66" s="26"/>
      <c r="I66" s="45" t="n">
        <v>31680</v>
      </c>
      <c r="J66" s="45" t="n">
        <v>31730</v>
      </c>
      <c r="K66" s="46" t="n">
        <v>-0.2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81</v>
      </c>
      <c r="E67" s="45" t="n">
        <v>120015</v>
      </c>
      <c r="F67" s="45" t="n">
        <v>119186</v>
      </c>
      <c r="G67" s="46" t="n">
        <v>0.7</v>
      </c>
      <c r="H67" s="45" t="n">
        <v>1030</v>
      </c>
      <c r="I67" s="45" t="n">
        <v>122981</v>
      </c>
      <c r="J67" s="45" t="n">
        <v>124451</v>
      </c>
      <c r="K67" s="46" t="n">
        <v>-1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2</v>
      </c>
      <c r="E7" s="44" t="n">
        <v>2584</v>
      </c>
      <c r="F7" s="44" t="n">
        <v>2570</v>
      </c>
      <c r="G7" s="43" t="n">
        <v>0.5</v>
      </c>
      <c r="H7" s="43" t="n">
        <v>20</v>
      </c>
      <c r="I7" s="44" t="n">
        <v>2638</v>
      </c>
      <c r="J7" s="44" t="n">
        <v>2789</v>
      </c>
      <c r="K7" s="43" t="n">
        <v>-5.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131</v>
      </c>
      <c r="F8" s="44" t="n">
        <v>1154</v>
      </c>
      <c r="G8" s="43" t="n">
        <v>-2</v>
      </c>
      <c r="H8" s="43" t="s">
        <v>93</v>
      </c>
      <c r="I8" s="44" t="n">
        <v>1222</v>
      </c>
      <c r="J8" s="44" t="n">
        <v>1311</v>
      </c>
      <c r="K8" s="43" t="n">
        <v>-6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119</v>
      </c>
      <c r="F9" s="44" t="n">
        <v>4123</v>
      </c>
      <c r="G9" s="43" t="n">
        <v>-0.1</v>
      </c>
      <c r="H9" s="43" t="s">
        <v>93</v>
      </c>
      <c r="I9" s="44" t="n">
        <v>4458</v>
      </c>
      <c r="J9" s="44" t="n">
        <v>4715</v>
      </c>
      <c r="K9" s="43" t="n">
        <v>-5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6</v>
      </c>
      <c r="E10" s="44" t="n">
        <v>1010</v>
      </c>
      <c r="F10" s="44" t="n">
        <v>1028</v>
      </c>
      <c r="G10" s="43" t="n">
        <v>-1.8</v>
      </c>
      <c r="H10" s="43" t="n">
        <v>33</v>
      </c>
      <c r="I10" s="44" t="n">
        <v>1091</v>
      </c>
      <c r="J10" s="44" t="n">
        <v>1168</v>
      </c>
      <c r="K10" s="43" t="n">
        <v>-6.6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9</v>
      </c>
      <c r="E11" s="44" t="n">
        <v>6121</v>
      </c>
      <c r="F11" s="44" t="n">
        <v>6069</v>
      </c>
      <c r="G11" s="43" t="n">
        <v>0.8</v>
      </c>
      <c r="H11" s="43" t="n">
        <v>41</v>
      </c>
      <c r="I11" s="44" t="n">
        <v>6087</v>
      </c>
      <c r="J11" s="44" t="n">
        <v>6090</v>
      </c>
      <c r="K11" s="43" t="n">
        <v>0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0584</v>
      </c>
      <c r="F12" s="44" t="n">
        <v>10579</v>
      </c>
      <c r="G12" s="43" t="n">
        <v>0</v>
      </c>
      <c r="H12" s="43" t="s">
        <v>93</v>
      </c>
      <c r="I12" s="44" t="n">
        <v>11528</v>
      </c>
      <c r="J12" s="44" t="n">
        <v>11670</v>
      </c>
      <c r="K12" s="43" t="n">
        <v>-1.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59</v>
      </c>
      <c r="E13" s="44" t="n">
        <v>8582</v>
      </c>
      <c r="F13" s="44" t="n">
        <v>8593</v>
      </c>
      <c r="G13" s="43" t="n">
        <v>-0.1</v>
      </c>
      <c r="H13" s="43" t="n">
        <v>61</v>
      </c>
      <c r="I13" s="44" t="n">
        <v>9200</v>
      </c>
      <c r="J13" s="44" t="n">
        <v>9375</v>
      </c>
      <c r="K13" s="43" t="n">
        <v>-1.9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630</v>
      </c>
      <c r="F14" s="43" t="n">
        <v>627</v>
      </c>
      <c r="G14" s="43" t="n">
        <v>0.4</v>
      </c>
      <c r="H14" s="43" t="s">
        <v>93</v>
      </c>
      <c r="I14" s="43" t="n">
        <v>520</v>
      </c>
      <c r="J14" s="43" t="n">
        <v>548</v>
      </c>
      <c r="K14" s="43" t="n">
        <v>-5.2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587</v>
      </c>
      <c r="F15" s="43" t="n">
        <v>603</v>
      </c>
      <c r="G15" s="43" t="n">
        <v>-2.6</v>
      </c>
      <c r="H15" s="43" t="n">
        <v>34</v>
      </c>
      <c r="I15" s="43" t="n">
        <v>657</v>
      </c>
      <c r="J15" s="43" t="n">
        <v>707</v>
      </c>
      <c r="K15" s="43" t="n">
        <v>-7.1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5348</v>
      </c>
      <c r="F16" s="45" t="n">
        <v>35346</v>
      </c>
      <c r="G16" s="46" t="n">
        <v>0</v>
      </c>
      <c r="H16" s="26"/>
      <c r="I16" s="45" t="n">
        <v>37401</v>
      </c>
      <c r="J16" s="45" t="n">
        <v>38373</v>
      </c>
      <c r="K16" s="46" t="n">
        <v>-2.5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59</v>
      </c>
      <c r="E18" s="43" t="n">
        <v>705</v>
      </c>
      <c r="F18" s="43" t="n">
        <v>698</v>
      </c>
      <c r="G18" s="43" t="n">
        <v>1</v>
      </c>
      <c r="H18" s="43" t="n">
        <v>54</v>
      </c>
      <c r="I18" s="43" t="n">
        <v>735</v>
      </c>
      <c r="J18" s="43" t="n">
        <v>776</v>
      </c>
      <c r="K18" s="43" t="n">
        <v>-5.4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94</v>
      </c>
      <c r="F19" s="43" t="n">
        <v>295</v>
      </c>
      <c r="G19" s="43" t="n">
        <v>-0.4</v>
      </c>
      <c r="H19" s="43" t="s">
        <v>93</v>
      </c>
      <c r="I19" s="43" t="n">
        <v>311</v>
      </c>
      <c r="J19" s="43" t="n">
        <v>317</v>
      </c>
      <c r="K19" s="43" t="n">
        <v>-1.7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96</v>
      </c>
      <c r="E20" s="44" t="n">
        <v>15766</v>
      </c>
      <c r="F20" s="44" t="n">
        <v>15781</v>
      </c>
      <c r="G20" s="43" t="n">
        <v>-0.1</v>
      </c>
      <c r="H20" s="43" t="n">
        <v>199</v>
      </c>
      <c r="I20" s="44" t="n">
        <v>15427</v>
      </c>
      <c r="J20" s="44" t="n">
        <v>16274</v>
      </c>
      <c r="K20" s="43" t="n">
        <v>-5.2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42</v>
      </c>
      <c r="E21" s="44" t="n">
        <v>8853</v>
      </c>
      <c r="F21" s="44" t="n">
        <v>8838</v>
      </c>
      <c r="G21" s="43" t="n">
        <v>0.2</v>
      </c>
      <c r="H21" s="43" t="n">
        <v>38</v>
      </c>
      <c r="I21" s="44" t="n">
        <v>9785</v>
      </c>
      <c r="J21" s="44" t="n">
        <v>9937</v>
      </c>
      <c r="K21" s="43" t="n">
        <v>-1.5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7</v>
      </c>
      <c r="E22" s="44" t="n">
        <v>4549</v>
      </c>
      <c r="F22" s="44" t="n">
        <v>4572</v>
      </c>
      <c r="G22" s="43" t="n">
        <v>-0.5</v>
      </c>
      <c r="H22" s="43" t="n">
        <v>41</v>
      </c>
      <c r="I22" s="44" t="n">
        <v>4788</v>
      </c>
      <c r="J22" s="44" t="n">
        <v>4885</v>
      </c>
      <c r="K22" s="43" t="n">
        <v>-2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51</v>
      </c>
      <c r="E23" s="44" t="n">
        <v>7656</v>
      </c>
      <c r="F23" s="44" t="n">
        <v>7656</v>
      </c>
      <c r="G23" s="43" t="n">
        <v>0</v>
      </c>
      <c r="H23" s="43" t="n">
        <v>50</v>
      </c>
      <c r="I23" s="44" t="n">
        <v>8225</v>
      </c>
      <c r="J23" s="44" t="n">
        <v>8524</v>
      </c>
      <c r="K23" s="43" t="n">
        <v>-3.5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3882</v>
      </c>
      <c r="F24" s="44" t="n">
        <v>3863</v>
      </c>
      <c r="G24" s="43" t="n">
        <v>0.5</v>
      </c>
      <c r="H24" s="43" t="n">
        <v>92</v>
      </c>
      <c r="I24" s="44" t="n">
        <v>4028</v>
      </c>
      <c r="J24" s="44" t="n">
        <v>4108</v>
      </c>
      <c r="K24" s="43" t="n">
        <v>-1.9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08</v>
      </c>
      <c r="E25" s="44" t="n">
        <v>6616</v>
      </c>
      <c r="F25" s="44" t="n">
        <v>6507</v>
      </c>
      <c r="G25" s="43" t="n">
        <v>1.7</v>
      </c>
      <c r="H25" s="43" t="n">
        <v>207</v>
      </c>
      <c r="I25" s="44" t="n">
        <v>6719</v>
      </c>
      <c r="J25" s="44" t="n">
        <v>6837</v>
      </c>
      <c r="K25" s="43" t="n">
        <v>-1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5</v>
      </c>
      <c r="E26" s="44" t="n">
        <v>1684</v>
      </c>
      <c r="F26" s="44" t="n">
        <v>1712</v>
      </c>
      <c r="G26" s="43" t="n">
        <v>-1.6</v>
      </c>
      <c r="H26" s="43" t="n">
        <v>35</v>
      </c>
      <c r="I26" s="44" t="n">
        <v>1740</v>
      </c>
      <c r="J26" s="44" t="n">
        <v>1827</v>
      </c>
      <c r="K26" s="43" t="n">
        <v>-4.8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0005</v>
      </c>
      <c r="F27" s="45" t="n">
        <v>49922</v>
      </c>
      <c r="G27" s="46" t="n">
        <v>0.2</v>
      </c>
      <c r="H27" s="26"/>
      <c r="I27" s="45" t="n">
        <v>51758</v>
      </c>
      <c r="J27" s="45" t="n">
        <v>53485</v>
      </c>
      <c r="K27" s="46" t="n">
        <v>-3.2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9</v>
      </c>
      <c r="E29" s="44" t="n">
        <v>8594</v>
      </c>
      <c r="F29" s="44" t="n">
        <v>8404</v>
      </c>
      <c r="G29" s="43" t="n">
        <v>2.3</v>
      </c>
      <c r="H29" s="43" t="n">
        <v>20</v>
      </c>
      <c r="I29" s="44" t="n">
        <v>9003</v>
      </c>
      <c r="J29" s="44" t="n">
        <v>9283</v>
      </c>
      <c r="K29" s="43" t="n">
        <v>-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5615</v>
      </c>
      <c r="F30" s="44" t="n">
        <v>5711</v>
      </c>
      <c r="G30" s="43" t="n">
        <v>-1.7</v>
      </c>
      <c r="H30" s="43" t="s">
        <v>93</v>
      </c>
      <c r="I30" s="44" t="n">
        <v>6150</v>
      </c>
      <c r="J30" s="44" t="n">
        <v>6371</v>
      </c>
      <c r="K30" s="43" t="n">
        <v>-3.5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8</v>
      </c>
      <c r="E31" s="44" t="n">
        <v>2500</v>
      </c>
      <c r="F31" s="44" t="n">
        <v>2557</v>
      </c>
      <c r="G31" s="43" t="n">
        <v>-2.2</v>
      </c>
      <c r="H31" s="43" t="n">
        <v>125</v>
      </c>
      <c r="I31" s="44" t="n">
        <v>2737</v>
      </c>
      <c r="J31" s="44" t="n">
        <v>2797</v>
      </c>
      <c r="K31" s="43" t="n">
        <v>-2.2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85</v>
      </c>
      <c r="E32" s="44" t="n">
        <v>2329</v>
      </c>
      <c r="F32" s="44" t="n">
        <v>2374</v>
      </c>
      <c r="G32" s="43" t="n">
        <v>-1.9</v>
      </c>
      <c r="H32" s="43" t="n">
        <v>72</v>
      </c>
      <c r="I32" s="44" t="n">
        <v>2401</v>
      </c>
      <c r="J32" s="44" t="n">
        <v>2449</v>
      </c>
      <c r="K32" s="43" t="n">
        <v>-2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2</v>
      </c>
      <c r="E33" s="44" t="n">
        <v>7428</v>
      </c>
      <c r="F33" s="44" t="n">
        <v>7969</v>
      </c>
      <c r="G33" s="43" t="n">
        <v>-6.8</v>
      </c>
      <c r="H33" s="43" t="n">
        <v>108</v>
      </c>
      <c r="I33" s="44" t="n">
        <v>8230</v>
      </c>
      <c r="J33" s="44" t="n">
        <v>8755</v>
      </c>
      <c r="K33" s="43" t="n">
        <v>-6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s">
        <v>93</v>
      </c>
      <c r="E34" s="44" t="n">
        <v>4529</v>
      </c>
      <c r="F34" s="44" t="n">
        <v>4659</v>
      </c>
      <c r="G34" s="43" t="n">
        <v>-2.8</v>
      </c>
      <c r="H34" s="43" t="n">
        <v>17</v>
      </c>
      <c r="I34" s="44" t="n">
        <v>4914</v>
      </c>
      <c r="J34" s="44" t="n">
        <v>4952</v>
      </c>
      <c r="K34" s="43" t="n">
        <v>-0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3</v>
      </c>
      <c r="E35" s="44" t="n">
        <v>5378</v>
      </c>
      <c r="F35" s="44" t="n">
        <v>5429</v>
      </c>
      <c r="G35" s="43" t="n">
        <v>-0.9</v>
      </c>
      <c r="H35" s="43" t="n">
        <v>140</v>
      </c>
      <c r="I35" s="44" t="n">
        <v>5579</v>
      </c>
      <c r="J35" s="44" t="n">
        <v>5710</v>
      </c>
      <c r="K35" s="43" t="n">
        <v>-2.3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1</v>
      </c>
      <c r="E36" s="44" t="n">
        <v>1487</v>
      </c>
      <c r="F36" s="44" t="n">
        <v>1525</v>
      </c>
      <c r="G36" s="43" t="n">
        <v>-2.5</v>
      </c>
      <c r="H36" s="43" t="n">
        <v>50</v>
      </c>
      <c r="I36" s="44" t="n">
        <v>1677</v>
      </c>
      <c r="J36" s="44" t="n">
        <v>1712</v>
      </c>
      <c r="K36" s="43" t="n">
        <v>-2.1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4</v>
      </c>
      <c r="E37" s="43" t="n">
        <v>556</v>
      </c>
      <c r="F37" s="43" t="n">
        <v>577</v>
      </c>
      <c r="G37" s="43" t="n">
        <v>-3.7</v>
      </c>
      <c r="H37" s="43" t="n">
        <v>44</v>
      </c>
      <c r="I37" s="43" t="n">
        <v>705</v>
      </c>
      <c r="J37" s="43" t="n">
        <v>730</v>
      </c>
      <c r="K37" s="43" t="n">
        <v>-3.3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38</v>
      </c>
      <c r="E38" s="44" t="n">
        <v>9068</v>
      </c>
      <c r="F38" s="44" t="n">
        <v>9128</v>
      </c>
      <c r="G38" s="43" t="n">
        <v>-0.6</v>
      </c>
      <c r="H38" s="43" t="n">
        <v>149</v>
      </c>
      <c r="I38" s="44" t="n">
        <v>9467</v>
      </c>
      <c r="J38" s="44" t="n">
        <v>9595</v>
      </c>
      <c r="K38" s="43" t="n">
        <v>-1.3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7</v>
      </c>
      <c r="E39" s="43" t="n">
        <v>629</v>
      </c>
      <c r="F39" s="43" t="n">
        <v>657</v>
      </c>
      <c r="G39" s="43" t="n">
        <v>-4.3</v>
      </c>
      <c r="H39" s="43" t="n">
        <v>6</v>
      </c>
      <c r="I39" s="43" t="n">
        <v>697</v>
      </c>
      <c r="J39" s="43" t="n">
        <v>741</v>
      </c>
      <c r="K39" s="43" t="n">
        <v>-6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00</v>
      </c>
      <c r="E40" s="44" t="n">
        <v>4589</v>
      </c>
      <c r="F40" s="44" t="n">
        <v>4703</v>
      </c>
      <c r="G40" s="43" t="n">
        <v>-2.4</v>
      </c>
      <c r="H40" s="43" t="n">
        <v>108</v>
      </c>
      <c r="I40" s="44" t="n">
        <v>4915</v>
      </c>
      <c r="J40" s="44" t="n">
        <v>5087</v>
      </c>
      <c r="K40" s="43" t="n">
        <v>-3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2702</v>
      </c>
      <c r="F41" s="45" t="n">
        <v>53693</v>
      </c>
      <c r="G41" s="46" t="n">
        <v>-1.8</v>
      </c>
      <c r="H41" s="26"/>
      <c r="I41" s="45" t="n">
        <v>56475</v>
      </c>
      <c r="J41" s="45" t="n">
        <v>58182</v>
      </c>
      <c r="K41" s="46" t="n">
        <v>-2.9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s">
        <v>93</v>
      </c>
      <c r="E43" s="44" t="n">
        <v>4796</v>
      </c>
      <c r="F43" s="44" t="n">
        <v>4686</v>
      </c>
      <c r="G43" s="43" t="n">
        <v>2.3</v>
      </c>
      <c r="H43" s="43" t="n">
        <v>87</v>
      </c>
      <c r="I43" s="44" t="n">
        <v>4845</v>
      </c>
      <c r="J43" s="44" t="n">
        <v>5004</v>
      </c>
      <c r="K43" s="43" t="n">
        <v>-3.2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2537</v>
      </c>
      <c r="F44" s="44" t="n">
        <v>2439</v>
      </c>
      <c r="G44" s="43" t="n">
        <v>4</v>
      </c>
      <c r="H44" s="43" t="n">
        <v>26</v>
      </c>
      <c r="I44" s="44" t="n">
        <v>2458</v>
      </c>
      <c r="J44" s="44" t="n">
        <v>2503</v>
      </c>
      <c r="K44" s="43" t="n">
        <v>-1.8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92</v>
      </c>
      <c r="E45" s="44" t="n">
        <v>3809</v>
      </c>
      <c r="F45" s="44" t="n">
        <v>3794</v>
      </c>
      <c r="G45" s="43" t="n">
        <v>0.4</v>
      </c>
      <c r="H45" s="43" t="n">
        <v>94</v>
      </c>
      <c r="I45" s="44" t="n">
        <v>4042</v>
      </c>
      <c r="J45" s="44" t="n">
        <v>4142</v>
      </c>
      <c r="K45" s="43" t="n">
        <v>-2.4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5</v>
      </c>
      <c r="E46" s="44" t="n">
        <v>3766</v>
      </c>
      <c r="F46" s="44" t="n">
        <v>3459</v>
      </c>
      <c r="G46" s="43" t="n">
        <v>8.9</v>
      </c>
      <c r="H46" s="43" t="n">
        <v>35</v>
      </c>
      <c r="I46" s="44" t="n">
        <v>4033</v>
      </c>
      <c r="J46" s="44" t="n">
        <v>3761</v>
      </c>
      <c r="K46" s="43" t="n">
        <v>7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9</v>
      </c>
      <c r="E47" s="44" t="n">
        <v>3466</v>
      </c>
      <c r="F47" s="44" t="n">
        <v>3075</v>
      </c>
      <c r="G47" s="43" t="n">
        <v>12.7</v>
      </c>
      <c r="H47" s="43" t="n">
        <v>19</v>
      </c>
      <c r="I47" s="44" t="n">
        <v>3507</v>
      </c>
      <c r="J47" s="44" t="n">
        <v>3206</v>
      </c>
      <c r="K47" s="43" t="n">
        <v>9.4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821</v>
      </c>
      <c r="F48" s="44" t="n">
        <v>3728</v>
      </c>
      <c r="G48" s="43" t="n">
        <v>2.5</v>
      </c>
      <c r="H48" s="43" t="n">
        <v>40</v>
      </c>
      <c r="I48" s="44" t="n">
        <v>3964</v>
      </c>
      <c r="J48" s="44" t="n">
        <v>4009</v>
      </c>
      <c r="K48" s="43" t="n">
        <v>-1.1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9</v>
      </c>
      <c r="E49" s="44" t="n">
        <v>5365</v>
      </c>
      <c r="F49" s="44" t="n">
        <v>5237</v>
      </c>
      <c r="G49" s="43" t="n">
        <v>2.4</v>
      </c>
      <c r="H49" s="43" t="n">
        <v>17</v>
      </c>
      <c r="I49" s="44" t="n">
        <v>5931</v>
      </c>
      <c r="J49" s="44" t="n">
        <v>5996</v>
      </c>
      <c r="K49" s="43" t="n">
        <v>-1.1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n">
        <v>97</v>
      </c>
      <c r="E50" s="44" t="n">
        <v>19027</v>
      </c>
      <c r="F50" s="44" t="n">
        <v>18456</v>
      </c>
      <c r="G50" s="43" t="n">
        <v>3.1</v>
      </c>
      <c r="H50" s="43" t="n">
        <v>96</v>
      </c>
      <c r="I50" s="44" t="n">
        <v>19675</v>
      </c>
      <c r="J50" s="44" t="n">
        <v>19781</v>
      </c>
      <c r="K50" s="43" t="n">
        <v>-0.5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6587</v>
      </c>
      <c r="F51" s="45" t="n">
        <v>44874</v>
      </c>
      <c r="G51" s="46" t="n">
        <v>3.8</v>
      </c>
      <c r="H51" s="26"/>
      <c r="I51" s="45" t="n">
        <v>48455</v>
      </c>
      <c r="J51" s="45" t="n">
        <v>48402</v>
      </c>
      <c r="K51" s="46" t="n">
        <v>0.1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n">
        <v>76</v>
      </c>
      <c r="E53" s="43" t="n">
        <v>349</v>
      </c>
      <c r="F53" s="43" t="n">
        <v>352</v>
      </c>
      <c r="G53" s="43" t="n">
        <v>-0.9</v>
      </c>
      <c r="H53" s="43" t="n">
        <v>73</v>
      </c>
      <c r="I53" s="43" t="n">
        <v>422</v>
      </c>
      <c r="J53" s="43" t="n">
        <v>430</v>
      </c>
      <c r="K53" s="43" t="n">
        <v>-1.8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575</v>
      </c>
      <c r="F54" s="44" t="n">
        <v>4461</v>
      </c>
      <c r="G54" s="43" t="n">
        <v>2.6</v>
      </c>
      <c r="H54" s="43" t="s">
        <v>93</v>
      </c>
      <c r="I54" s="44" t="n">
        <v>4627</v>
      </c>
      <c r="J54" s="44" t="n">
        <v>4623</v>
      </c>
      <c r="K54" s="43" t="n">
        <v>0.1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54</v>
      </c>
      <c r="E55" s="44" t="n">
        <v>31423</v>
      </c>
      <c r="F55" s="44" t="n">
        <v>30777</v>
      </c>
      <c r="G55" s="43" t="n">
        <v>2.1</v>
      </c>
      <c r="H55" s="43" t="n">
        <v>62</v>
      </c>
      <c r="I55" s="44" t="n">
        <v>28731</v>
      </c>
      <c r="J55" s="44" t="n">
        <v>28759</v>
      </c>
      <c r="K55" s="43" t="n">
        <v>-0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6</v>
      </c>
      <c r="E56" s="44" t="n">
        <v>3401</v>
      </c>
      <c r="F56" s="44" t="n">
        <v>3319</v>
      </c>
      <c r="G56" s="43" t="n">
        <v>2.5</v>
      </c>
      <c r="H56" s="43" t="n">
        <v>36</v>
      </c>
      <c r="I56" s="44" t="n">
        <v>3965</v>
      </c>
      <c r="J56" s="44" t="n">
        <v>4033</v>
      </c>
      <c r="K56" s="43" t="n">
        <v>-1.7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3</v>
      </c>
      <c r="E57" s="43" t="n">
        <v>863</v>
      </c>
      <c r="F57" s="43" t="n">
        <v>816</v>
      </c>
      <c r="G57" s="43" t="n">
        <v>5.7</v>
      </c>
      <c r="H57" s="43" t="n">
        <v>1</v>
      </c>
      <c r="I57" s="43" t="n">
        <v>835</v>
      </c>
      <c r="J57" s="43" t="n">
        <v>782</v>
      </c>
      <c r="K57" s="43" t="n">
        <v>6.7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s">
        <v>93</v>
      </c>
      <c r="E58" s="44" t="n">
        <v>1158</v>
      </c>
      <c r="F58" s="44" t="n">
        <v>1147</v>
      </c>
      <c r="G58" s="43" t="n">
        <v>0.9</v>
      </c>
      <c r="H58" s="43" t="n">
        <v>156</v>
      </c>
      <c r="I58" s="44" t="n">
        <v>1263</v>
      </c>
      <c r="J58" s="44" t="n">
        <v>1258</v>
      </c>
      <c r="K58" s="43" t="n">
        <v>0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8</v>
      </c>
      <c r="E59" s="43" t="n">
        <v>859</v>
      </c>
      <c r="F59" s="43" t="n">
        <v>885</v>
      </c>
      <c r="G59" s="43" t="n">
        <v>-3</v>
      </c>
      <c r="H59" s="43" t="n">
        <v>77</v>
      </c>
      <c r="I59" s="43" t="n">
        <v>994</v>
      </c>
      <c r="J59" s="44" t="n">
        <v>1021</v>
      </c>
      <c r="K59" s="43" t="n">
        <v>-2.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0</v>
      </c>
      <c r="E60" s="44" t="n">
        <v>1633</v>
      </c>
      <c r="F60" s="44" t="n">
        <v>1570</v>
      </c>
      <c r="G60" s="43" t="n">
        <v>4</v>
      </c>
      <c r="H60" s="43" t="n">
        <v>39</v>
      </c>
      <c r="I60" s="44" t="n">
        <v>1699</v>
      </c>
      <c r="J60" s="44" t="n">
        <v>1661</v>
      </c>
      <c r="K60" s="43" t="n">
        <v>2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848</v>
      </c>
      <c r="F61" s="44" t="n">
        <v>1788</v>
      </c>
      <c r="G61" s="43" t="n">
        <v>3.4</v>
      </c>
      <c r="H61" s="43" t="s">
        <v>93</v>
      </c>
      <c r="I61" s="44" t="n">
        <v>2042</v>
      </c>
      <c r="J61" s="44" t="n">
        <v>2063</v>
      </c>
      <c r="K61" s="43" t="n">
        <v>-1.1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s">
        <v>93</v>
      </c>
      <c r="E62" s="44" t="n">
        <v>2784</v>
      </c>
      <c r="F62" s="44" t="n">
        <v>2718</v>
      </c>
      <c r="G62" s="43" t="n">
        <v>2.4</v>
      </c>
      <c r="H62" s="43" t="n">
        <v>107</v>
      </c>
      <c r="I62" s="44" t="n">
        <v>2885</v>
      </c>
      <c r="J62" s="44" t="n">
        <v>2975</v>
      </c>
      <c r="K62" s="43" t="n">
        <v>-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7</v>
      </c>
      <c r="E63" s="44" t="n">
        <v>1916</v>
      </c>
      <c r="F63" s="44" t="n">
        <v>1894</v>
      </c>
      <c r="G63" s="43" t="n">
        <v>1.2</v>
      </c>
      <c r="H63" s="43" t="n">
        <v>77</v>
      </c>
      <c r="I63" s="44" t="n">
        <v>2038</v>
      </c>
      <c r="J63" s="44" t="n">
        <v>2033</v>
      </c>
      <c r="K63" s="43" t="n">
        <v>0.2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358</v>
      </c>
      <c r="F64" s="44" t="n">
        <v>4334</v>
      </c>
      <c r="G64" s="43" t="n">
        <v>0.6</v>
      </c>
      <c r="H64" s="43" t="n">
        <v>125</v>
      </c>
      <c r="I64" s="44" t="n">
        <v>4664</v>
      </c>
      <c r="J64" s="44" t="n">
        <v>4759</v>
      </c>
      <c r="K64" s="43" t="n">
        <v>-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665</v>
      </c>
      <c r="F65" s="43" t="n">
        <v>667</v>
      </c>
      <c r="G65" s="43" t="n">
        <v>-0.3</v>
      </c>
      <c r="H65" s="43" t="s">
        <v>93</v>
      </c>
      <c r="I65" s="43" t="n">
        <v>795</v>
      </c>
      <c r="J65" s="43" t="n">
        <v>813</v>
      </c>
      <c r="K65" s="43" t="n">
        <v>-2.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5832</v>
      </c>
      <c r="F66" s="45" t="n">
        <v>54728</v>
      </c>
      <c r="G66" s="46" t="n">
        <v>2</v>
      </c>
      <c r="H66" s="26"/>
      <c r="I66" s="45" t="n">
        <v>54960</v>
      </c>
      <c r="J66" s="45" t="n">
        <v>55210</v>
      </c>
      <c r="K66" s="46" t="n">
        <v>-0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391</v>
      </c>
      <c r="E67" s="45" t="n">
        <v>240472</v>
      </c>
      <c r="F67" s="45" t="n">
        <v>238565</v>
      </c>
      <c r="G67" s="46" t="n">
        <v>0.8</v>
      </c>
      <c r="H67" s="45" t="n">
        <v>2911</v>
      </c>
      <c r="I67" s="45" t="n">
        <v>249049</v>
      </c>
      <c r="J67" s="45" t="n">
        <v>253654</v>
      </c>
      <c r="K67" s="46" t="n">
        <v>-1.8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8912</v>
      </c>
      <c r="C5" s="26" t="n">
        <v>-2.4</v>
      </c>
      <c r="D5" s="26" t="s">
        <v>158</v>
      </c>
      <c r="E5" s="27" t="n">
        <v>29365</v>
      </c>
      <c r="F5" s="26" t="n">
        <v>-3</v>
      </c>
      <c r="G5" s="26" t="s">
        <v>158</v>
      </c>
      <c r="H5" s="27" t="n">
        <v>28665</v>
      </c>
      <c r="I5" s="26" t="n">
        <v>-1.4</v>
      </c>
      <c r="J5" s="26" t="s">
        <v>158</v>
      </c>
      <c r="K5" s="27" t="n">
        <v>76941</v>
      </c>
      <c r="L5" s="26" t="n">
        <v>-2.3</v>
      </c>
      <c r="M5" s="26" t="s">
        <v>158</v>
      </c>
      <c r="N5" s="27" t="n">
        <v>221870</v>
      </c>
      <c r="O5" s="26" t="n">
        <v>1.4</v>
      </c>
    </row>
    <row r="6" customFormat="false" ht="12.75" hidden="false" customHeight="false" outlineLevel="0" collapsed="false">
      <c r="A6" s="26" t="s">
        <v>159</v>
      </c>
      <c r="B6" s="27" t="n">
        <v>18104</v>
      </c>
      <c r="C6" s="26" t="n">
        <v>1.2</v>
      </c>
      <c r="D6" s="26" t="s">
        <v>159</v>
      </c>
      <c r="E6" s="27" t="n">
        <v>28278</v>
      </c>
      <c r="F6" s="26" t="n">
        <v>0.2</v>
      </c>
      <c r="G6" s="26" t="s">
        <v>159</v>
      </c>
      <c r="H6" s="27" t="n">
        <v>27558</v>
      </c>
      <c r="I6" s="26" t="n">
        <v>1.8</v>
      </c>
      <c r="J6" s="26" t="s">
        <v>159</v>
      </c>
      <c r="K6" s="27" t="n">
        <v>73940</v>
      </c>
      <c r="L6" s="26" t="n">
        <v>1.1</v>
      </c>
      <c r="M6" s="26" t="s">
        <v>159</v>
      </c>
      <c r="N6" s="27" t="n">
        <v>213357</v>
      </c>
      <c r="O6" s="26" t="n">
        <v>4.7</v>
      </c>
    </row>
    <row r="7" customFormat="false" ht="12.75" hidden="false" customHeight="false" outlineLevel="0" collapsed="false">
      <c r="A7" s="26" t="s">
        <v>160</v>
      </c>
      <c r="B7" s="27" t="n">
        <v>21600</v>
      </c>
      <c r="C7" s="26" t="n">
        <v>0.6</v>
      </c>
      <c r="D7" s="26" t="s">
        <v>160</v>
      </c>
      <c r="E7" s="27" t="n">
        <v>33689</v>
      </c>
      <c r="F7" s="26" t="n">
        <v>0.3</v>
      </c>
      <c r="G7" s="26" t="s">
        <v>160</v>
      </c>
      <c r="H7" s="27" t="n">
        <v>33059</v>
      </c>
      <c r="I7" s="26" t="n">
        <v>2</v>
      </c>
      <c r="J7" s="26" t="s">
        <v>160</v>
      </c>
      <c r="K7" s="27" t="n">
        <v>88347</v>
      </c>
      <c r="L7" s="26" t="n">
        <v>1</v>
      </c>
      <c r="M7" s="26" t="s">
        <v>160</v>
      </c>
      <c r="N7" s="27" t="n">
        <v>251851</v>
      </c>
      <c r="O7" s="26" t="n">
        <v>6.2</v>
      </c>
    </row>
    <row r="8" customFormat="false" ht="12.75" hidden="false" customHeight="false" outlineLevel="0" collapsed="false">
      <c r="A8" s="52" t="s">
        <v>161</v>
      </c>
      <c r="B8" s="53" t="n">
        <v>58616</v>
      </c>
      <c r="C8" s="52" t="n">
        <v>-0.2</v>
      </c>
      <c r="D8" s="52" t="s">
        <v>161</v>
      </c>
      <c r="E8" s="53" t="n">
        <v>91332</v>
      </c>
      <c r="F8" s="52" t="n">
        <v>-0.8</v>
      </c>
      <c r="G8" s="52" t="s">
        <v>161</v>
      </c>
      <c r="H8" s="53" t="n">
        <v>89282</v>
      </c>
      <c r="I8" s="52" t="n">
        <v>0.8</v>
      </c>
      <c r="J8" s="52" t="s">
        <v>161</v>
      </c>
      <c r="K8" s="53" t="n">
        <v>239229</v>
      </c>
      <c r="L8" s="52" t="n">
        <v>-0.1</v>
      </c>
      <c r="M8" s="52" t="s">
        <v>161</v>
      </c>
      <c r="N8" s="53" t="n">
        <v>687078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22562</v>
      </c>
      <c r="C11" s="26" t="n">
        <v>2</v>
      </c>
      <c r="D11" s="26" t="s">
        <v>162</v>
      </c>
      <c r="E11" s="27" t="n">
        <v>33940</v>
      </c>
      <c r="F11" s="26" t="n">
        <v>-0.3</v>
      </c>
      <c r="G11" s="26" t="s">
        <v>162</v>
      </c>
      <c r="H11" s="27" t="n">
        <v>32857</v>
      </c>
      <c r="I11" s="26" t="n">
        <v>-0.1</v>
      </c>
      <c r="J11" s="26" t="s">
        <v>162</v>
      </c>
      <c r="K11" s="27" t="n">
        <v>89358</v>
      </c>
      <c r="L11" s="26" t="n">
        <v>0.3</v>
      </c>
      <c r="M11" s="26" t="s">
        <v>162</v>
      </c>
      <c r="N11" s="27" t="n">
        <v>251388</v>
      </c>
      <c r="O11" s="26" t="n">
        <v>4.9</v>
      </c>
    </row>
    <row r="12" customFormat="false" ht="12.75" hidden="false" customHeight="false" outlineLevel="0" collapsed="false">
      <c r="A12" s="26" t="s">
        <v>163</v>
      </c>
      <c r="B12" s="27" t="n">
        <v>23359</v>
      </c>
      <c r="C12" s="26" t="n">
        <v>-1.8</v>
      </c>
      <c r="D12" s="26" t="s">
        <v>163</v>
      </c>
      <c r="E12" s="27" t="n">
        <v>35636</v>
      </c>
      <c r="F12" s="26" t="n">
        <v>-3.8</v>
      </c>
      <c r="G12" s="26" t="s">
        <v>163</v>
      </c>
      <c r="H12" s="27" t="n">
        <v>34686</v>
      </c>
      <c r="I12" s="26" t="n">
        <v>-3.1</v>
      </c>
      <c r="J12" s="26" t="s">
        <v>163</v>
      </c>
      <c r="K12" s="27" t="n">
        <v>93681</v>
      </c>
      <c r="L12" s="26" t="n">
        <v>-3.1</v>
      </c>
      <c r="M12" s="26" t="s">
        <v>163</v>
      </c>
      <c r="N12" s="27" t="n">
        <v>256794</v>
      </c>
      <c r="O12" s="26" t="n">
        <v>1.3</v>
      </c>
    </row>
    <row r="13" customFormat="false" ht="12.75" hidden="false" customHeight="false" outlineLevel="0" collapsed="false">
      <c r="A13" s="26" t="s">
        <v>164</v>
      </c>
      <c r="B13" s="27" t="n">
        <v>23347</v>
      </c>
      <c r="C13" s="26" t="n">
        <v>-2.8</v>
      </c>
      <c r="D13" s="26" t="s">
        <v>164</v>
      </c>
      <c r="E13" s="27" t="n">
        <v>35992</v>
      </c>
      <c r="F13" s="26" t="n">
        <v>-3.1</v>
      </c>
      <c r="G13" s="26" t="s">
        <v>164</v>
      </c>
      <c r="H13" s="27" t="n">
        <v>34792</v>
      </c>
      <c r="I13" s="26" t="n">
        <v>-2</v>
      </c>
      <c r="J13" s="26" t="s">
        <v>164</v>
      </c>
      <c r="K13" s="27" t="n">
        <v>94131</v>
      </c>
      <c r="L13" s="26" t="n">
        <v>-2.6</v>
      </c>
      <c r="M13" s="26" t="s">
        <v>164</v>
      </c>
      <c r="N13" s="27" t="n">
        <v>257567</v>
      </c>
      <c r="O13" s="26" t="n">
        <v>2.2</v>
      </c>
    </row>
    <row r="14" customFormat="false" ht="12.75" hidden="false" customHeight="false" outlineLevel="0" collapsed="false">
      <c r="A14" s="52" t="s">
        <v>165</v>
      </c>
      <c r="B14" s="53" t="n">
        <v>69269</v>
      </c>
      <c r="C14" s="52" t="n">
        <v>-0.9</v>
      </c>
      <c r="D14" s="52" t="s">
        <v>165</v>
      </c>
      <c r="E14" s="53" t="n">
        <v>105568</v>
      </c>
      <c r="F14" s="52" t="n">
        <v>-2.5</v>
      </c>
      <c r="G14" s="52" t="s">
        <v>165</v>
      </c>
      <c r="H14" s="53" t="n">
        <v>102334</v>
      </c>
      <c r="I14" s="52" t="n">
        <v>-1.8</v>
      </c>
      <c r="J14" s="52" t="s">
        <v>165</v>
      </c>
      <c r="K14" s="53" t="n">
        <v>277170</v>
      </c>
      <c r="L14" s="52" t="n">
        <v>-1.8</v>
      </c>
      <c r="M14" s="52" t="s">
        <v>165</v>
      </c>
      <c r="N14" s="53" t="n">
        <v>765749</v>
      </c>
      <c r="O14" s="52" t="n">
        <v>2.7</v>
      </c>
    </row>
    <row r="15" customFormat="false" ht="12.75" hidden="false" customHeight="false" outlineLevel="0" collapsed="false">
      <c r="A15" s="26" t="s">
        <v>166</v>
      </c>
      <c r="B15" s="27" t="n">
        <v>127884</v>
      </c>
      <c r="C15" s="26" t="n">
        <v>-0.6</v>
      </c>
      <c r="D15" s="26" t="s">
        <v>166</v>
      </c>
      <c r="E15" s="27" t="n">
        <v>196900</v>
      </c>
      <c r="F15" s="26" t="n">
        <v>-1.7</v>
      </c>
      <c r="G15" s="26" t="s">
        <v>166</v>
      </c>
      <c r="H15" s="27" t="n">
        <v>191615</v>
      </c>
      <c r="I15" s="26" t="n">
        <v>-0.6</v>
      </c>
      <c r="J15" s="26" t="s">
        <v>166</v>
      </c>
      <c r="K15" s="27" t="n">
        <v>516399</v>
      </c>
      <c r="L15" s="26" t="n">
        <v>-1</v>
      </c>
      <c r="M15" s="26" t="s">
        <v>166</v>
      </c>
      <c r="N15" s="27" t="n">
        <v>1452827</v>
      </c>
      <c r="O15" s="26" t="n">
        <v>3.4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25662</v>
      </c>
      <c r="C18" s="26" t="n">
        <v>-2.1</v>
      </c>
      <c r="D18" s="26" t="s">
        <v>167</v>
      </c>
      <c r="E18" s="27" t="n">
        <v>38683</v>
      </c>
      <c r="F18" s="26" t="n">
        <v>-2.7</v>
      </c>
      <c r="G18" s="26" t="s">
        <v>167</v>
      </c>
      <c r="H18" s="27" t="n">
        <v>36288</v>
      </c>
      <c r="I18" s="26" t="n">
        <v>-2.8</v>
      </c>
      <c r="J18" s="26" t="s">
        <v>167</v>
      </c>
      <c r="K18" s="27" t="n">
        <v>100633</v>
      </c>
      <c r="L18" s="26" t="n">
        <v>-2.6</v>
      </c>
      <c r="M18" s="26" t="s">
        <v>167</v>
      </c>
      <c r="N18" s="27" t="n">
        <v>265934</v>
      </c>
      <c r="O18" s="26" t="n">
        <v>1.6</v>
      </c>
    </row>
    <row r="19" customFormat="false" ht="12.75" hidden="false" customHeight="false" outlineLevel="0" collapsed="false">
      <c r="A19" s="26" t="s">
        <v>168</v>
      </c>
      <c r="B19" s="27" t="n">
        <v>24709</v>
      </c>
      <c r="C19" s="26" t="n">
        <v>-5.1</v>
      </c>
      <c r="D19" s="26" t="s">
        <v>168</v>
      </c>
      <c r="E19" s="27" t="n">
        <v>37219</v>
      </c>
      <c r="F19" s="26" t="n">
        <v>-4.6</v>
      </c>
      <c r="G19" s="26" t="s">
        <v>168</v>
      </c>
      <c r="H19" s="27" t="n">
        <v>35305</v>
      </c>
      <c r="I19" s="26" t="n">
        <v>-3</v>
      </c>
      <c r="J19" s="26" t="s">
        <v>168</v>
      </c>
      <c r="K19" s="27" t="n">
        <v>97233</v>
      </c>
      <c r="L19" s="26" t="n">
        <v>-4.2</v>
      </c>
      <c r="M19" s="26" t="s">
        <v>168</v>
      </c>
      <c r="N19" s="27" t="n">
        <v>262670</v>
      </c>
      <c r="O19" s="26" t="n">
        <v>1</v>
      </c>
    </row>
    <row r="20" customFormat="false" ht="12.75" hidden="false" customHeight="false" outlineLevel="0" collapsed="false">
      <c r="A20" s="26" t="s">
        <v>169</v>
      </c>
      <c r="B20" s="27" t="n">
        <v>21947</v>
      </c>
      <c r="C20" s="26" t="n">
        <v>0.6</v>
      </c>
      <c r="D20" s="26" t="s">
        <v>169</v>
      </c>
      <c r="E20" s="27" t="n">
        <v>34625</v>
      </c>
      <c r="F20" s="26" t="n">
        <v>-0.2</v>
      </c>
      <c r="G20" s="26" t="s">
        <v>169</v>
      </c>
      <c r="H20" s="27" t="n">
        <v>33351</v>
      </c>
      <c r="I20" s="26" t="n">
        <v>-0.1</v>
      </c>
      <c r="J20" s="26" t="s">
        <v>169</v>
      </c>
      <c r="K20" s="27" t="n">
        <v>89923</v>
      </c>
      <c r="L20" s="26" t="n">
        <v>0</v>
      </c>
      <c r="M20" s="26" t="s">
        <v>169</v>
      </c>
      <c r="N20" s="27" t="n">
        <v>242680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72318</v>
      </c>
      <c r="C21" s="52" t="n">
        <v>-2.4</v>
      </c>
      <c r="D21" s="52" t="s">
        <v>170</v>
      </c>
      <c r="E21" s="53" t="n">
        <v>110527</v>
      </c>
      <c r="F21" s="52" t="n">
        <v>-2.6</v>
      </c>
      <c r="G21" s="52" t="s">
        <v>170</v>
      </c>
      <c r="H21" s="53" t="n">
        <v>104944</v>
      </c>
      <c r="I21" s="52" t="n">
        <v>-2</v>
      </c>
      <c r="J21" s="52" t="s">
        <v>170</v>
      </c>
      <c r="K21" s="53" t="n">
        <v>287789</v>
      </c>
      <c r="L21" s="52" t="n">
        <v>-2.3</v>
      </c>
      <c r="M21" s="52" t="s">
        <v>170</v>
      </c>
      <c r="N21" s="53" t="n">
        <v>771284</v>
      </c>
      <c r="O21" s="52" t="n">
        <v>1.6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23324</v>
      </c>
      <c r="C24" s="26" t="n">
        <v>-0.5</v>
      </c>
      <c r="D24" s="26" t="s">
        <v>171</v>
      </c>
      <c r="E24" s="27" t="n">
        <v>36398</v>
      </c>
      <c r="F24" s="26" t="n">
        <v>-2</v>
      </c>
      <c r="G24" s="26" t="s">
        <v>171</v>
      </c>
      <c r="H24" s="27" t="n">
        <v>34856</v>
      </c>
      <c r="I24" s="26" t="n">
        <v>-1.9</v>
      </c>
      <c r="J24" s="26" t="s">
        <v>171</v>
      </c>
      <c r="K24" s="27" t="n">
        <v>94578</v>
      </c>
      <c r="L24" s="26" t="n">
        <v>-1.6</v>
      </c>
      <c r="M24" s="26" t="s">
        <v>171</v>
      </c>
      <c r="N24" s="27" t="n">
        <v>253654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21904</v>
      </c>
      <c r="C25" s="26" t="n">
        <v>0.6</v>
      </c>
      <c r="D25" s="26" t="s">
        <v>172</v>
      </c>
      <c r="E25" s="27" t="n">
        <v>33205</v>
      </c>
      <c r="F25" s="26" t="n">
        <v>0.2</v>
      </c>
      <c r="G25" s="26" t="s">
        <v>172</v>
      </c>
      <c r="H25" s="27" t="n">
        <v>31218</v>
      </c>
      <c r="I25" s="26" t="n">
        <v>0.3</v>
      </c>
      <c r="J25" s="26" t="s">
        <v>172</v>
      </c>
      <c r="K25" s="27" t="n">
        <v>86327</v>
      </c>
      <c r="L25" s="26" t="n">
        <v>0.4</v>
      </c>
      <c r="M25" s="26" t="s">
        <v>172</v>
      </c>
      <c r="N25" s="27" t="n">
        <v>238565</v>
      </c>
      <c r="O25" s="26" t="n">
        <v>2.1</v>
      </c>
    </row>
    <row r="26" customFormat="false" ht="12.75" hidden="false" customHeight="false" outlineLevel="0" collapsed="false">
      <c r="A26" s="26" t="s">
        <v>173</v>
      </c>
      <c r="B26" s="27" t="n">
        <v>21566</v>
      </c>
      <c r="C26" s="26" t="n">
        <v>-1.5</v>
      </c>
      <c r="D26" s="26" t="s">
        <v>173</v>
      </c>
      <c r="E26" s="27" t="n">
        <v>32908</v>
      </c>
      <c r="F26" s="26" t="n">
        <v>-1.1</v>
      </c>
      <c r="G26" s="26" t="s">
        <v>173</v>
      </c>
      <c r="H26" s="27" t="n">
        <v>30672</v>
      </c>
      <c r="I26" s="26" t="n">
        <v>-1.1</v>
      </c>
      <c r="J26" s="26" t="s">
        <v>173</v>
      </c>
      <c r="K26" s="27" t="n">
        <v>85146</v>
      </c>
      <c r="L26" s="26" t="n">
        <v>-1.2</v>
      </c>
      <c r="M26" s="26" t="s">
        <v>173</v>
      </c>
      <c r="N26" s="27" t="n">
        <v>246161</v>
      </c>
      <c r="O26" s="26" t="n">
        <v>3.2</v>
      </c>
    </row>
    <row r="27" customFormat="false" ht="12.75" hidden="false" customHeight="false" outlineLevel="0" collapsed="false">
      <c r="A27" s="52" t="s">
        <v>174</v>
      </c>
      <c r="B27" s="53" t="n">
        <v>66794</v>
      </c>
      <c r="C27" s="52" t="n">
        <v>-0.5</v>
      </c>
      <c r="D27" s="52" t="s">
        <v>174</v>
      </c>
      <c r="E27" s="53" t="n">
        <v>102510</v>
      </c>
      <c r="F27" s="52" t="n">
        <v>-1</v>
      </c>
      <c r="G27" s="52" t="s">
        <v>174</v>
      </c>
      <c r="H27" s="53" t="n">
        <v>96747</v>
      </c>
      <c r="I27" s="52" t="n">
        <v>-0.9</v>
      </c>
      <c r="J27" s="52" t="s">
        <v>174</v>
      </c>
      <c r="K27" s="53" t="n">
        <v>266051</v>
      </c>
      <c r="L27" s="52" t="n">
        <v>-0.8</v>
      </c>
      <c r="M27" s="52" t="s">
        <v>174</v>
      </c>
      <c r="N27" s="53" t="n">
        <v>738380</v>
      </c>
      <c r="O27" s="52" t="n">
        <v>1.6</v>
      </c>
    </row>
    <row r="28" customFormat="false" ht="12.75" hidden="false" customHeight="false" outlineLevel="0" collapsed="false">
      <c r="A28" s="26" t="s">
        <v>175</v>
      </c>
      <c r="B28" s="27" t="n">
        <v>139112</v>
      </c>
      <c r="C28" s="26" t="n">
        <v>-1.5</v>
      </c>
      <c r="D28" s="26" t="s">
        <v>175</v>
      </c>
      <c r="E28" s="27" t="n">
        <v>213037</v>
      </c>
      <c r="F28" s="26" t="n">
        <v>-1.8</v>
      </c>
      <c r="G28" s="26" t="s">
        <v>175</v>
      </c>
      <c r="H28" s="27" t="n">
        <v>201691</v>
      </c>
      <c r="I28" s="26" t="n">
        <v>-1.5</v>
      </c>
      <c r="J28" s="26" t="s">
        <v>175</v>
      </c>
      <c r="K28" s="27" t="n">
        <v>553840</v>
      </c>
      <c r="L28" s="26" t="n">
        <v>-1.6</v>
      </c>
      <c r="M28" s="26" t="s">
        <v>175</v>
      </c>
      <c r="N28" s="27" t="n">
        <v>1509664</v>
      </c>
      <c r="O28" s="26" t="n">
        <v>1.6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266996</v>
      </c>
      <c r="C31" s="55" t="n">
        <v>-1</v>
      </c>
      <c r="D31" s="55" t="s">
        <v>42</v>
      </c>
      <c r="E31" s="56" t="n">
        <v>409937</v>
      </c>
      <c r="F31" s="55" t="n">
        <v>-1.8</v>
      </c>
      <c r="G31" s="55" t="s">
        <v>42</v>
      </c>
      <c r="H31" s="56" t="n">
        <v>393306</v>
      </c>
      <c r="I31" s="55" t="n">
        <v>-1.1</v>
      </c>
      <c r="J31" s="55" t="s">
        <v>42</v>
      </c>
      <c r="K31" s="56" t="n">
        <v>1070239</v>
      </c>
      <c r="L31" s="55" t="n">
        <v>-1.3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8993</v>
      </c>
      <c r="C36" s="26" t="n">
        <v>0.4</v>
      </c>
      <c r="D36" s="26" t="s">
        <v>158</v>
      </c>
      <c r="E36" s="27" t="n">
        <v>29508</v>
      </c>
      <c r="F36" s="26" t="n">
        <v>0.5</v>
      </c>
      <c r="G36" s="26" t="s">
        <v>158</v>
      </c>
      <c r="H36" s="27" t="n">
        <v>28844</v>
      </c>
      <c r="I36" s="26" t="n">
        <v>0.6</v>
      </c>
      <c r="J36" s="26" t="s">
        <v>158</v>
      </c>
      <c r="K36" s="27" t="n">
        <v>77345</v>
      </c>
      <c r="L36" s="26" t="n">
        <v>0.5</v>
      </c>
      <c r="M36" s="26" t="s">
        <v>158</v>
      </c>
      <c r="N36" s="27" t="n">
        <v>221356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18589</v>
      </c>
      <c r="C37" s="26" t="n">
        <v>2.7</v>
      </c>
      <c r="D37" s="26" t="s">
        <v>159</v>
      </c>
      <c r="E37" s="27" t="n">
        <v>29133</v>
      </c>
      <c r="F37" s="26" t="n">
        <v>3</v>
      </c>
      <c r="G37" s="26" t="s">
        <v>159</v>
      </c>
      <c r="H37" s="27" t="n">
        <v>28321</v>
      </c>
      <c r="I37" s="26" t="n">
        <v>2.8</v>
      </c>
      <c r="J37" s="26" t="s">
        <v>159</v>
      </c>
      <c r="K37" s="27" t="n">
        <v>76043</v>
      </c>
      <c r="L37" s="26" t="n">
        <v>2.8</v>
      </c>
      <c r="M37" s="26" t="s">
        <v>159</v>
      </c>
      <c r="N37" s="27" t="n">
        <v>217585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22048</v>
      </c>
      <c r="C38" s="26" t="n">
        <v>2.1</v>
      </c>
      <c r="D38" s="26" t="s">
        <v>160</v>
      </c>
      <c r="E38" s="27" t="n">
        <v>33850</v>
      </c>
      <c r="F38" s="26" t="n">
        <v>0.5</v>
      </c>
      <c r="G38" s="26" t="s">
        <v>160</v>
      </c>
      <c r="H38" s="27" t="n">
        <v>32653</v>
      </c>
      <c r="I38" s="26" t="n">
        <v>-1.2</v>
      </c>
      <c r="J38" s="26" t="s">
        <v>160</v>
      </c>
      <c r="K38" s="27" t="n">
        <v>88551</v>
      </c>
      <c r="L38" s="26" t="n">
        <v>0.2</v>
      </c>
      <c r="M38" s="26" t="s">
        <v>160</v>
      </c>
      <c r="N38" s="27" t="n">
        <v>25195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59629</v>
      </c>
      <c r="C39" s="52" t="n">
        <v>1.7</v>
      </c>
      <c r="D39" s="52" t="s">
        <v>161</v>
      </c>
      <c r="E39" s="53" t="n">
        <v>92491</v>
      </c>
      <c r="F39" s="52" t="n">
        <v>1.3</v>
      </c>
      <c r="G39" s="52" t="s">
        <v>161</v>
      </c>
      <c r="H39" s="53" t="n">
        <v>89818</v>
      </c>
      <c r="I39" s="52" t="n">
        <v>0.6</v>
      </c>
      <c r="J39" s="52" t="s">
        <v>161</v>
      </c>
      <c r="K39" s="53" t="n">
        <v>241938</v>
      </c>
      <c r="L39" s="52" t="n">
        <v>1.1</v>
      </c>
      <c r="M39" s="52" t="s">
        <v>161</v>
      </c>
      <c r="N39" s="53" t="n">
        <v>690900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21999</v>
      </c>
      <c r="C42" s="26" t="n">
        <v>-2.5</v>
      </c>
      <c r="D42" s="26" t="s">
        <v>162</v>
      </c>
      <c r="E42" s="27" t="n">
        <v>33623</v>
      </c>
      <c r="F42" s="26" t="n">
        <v>-0.9</v>
      </c>
      <c r="G42" s="26" t="s">
        <v>162</v>
      </c>
      <c r="H42" s="27" t="n">
        <v>32502</v>
      </c>
      <c r="I42" s="26" t="n">
        <v>-1.1</v>
      </c>
      <c r="J42" s="26" t="s">
        <v>162</v>
      </c>
      <c r="K42" s="27" t="n">
        <v>88124</v>
      </c>
      <c r="L42" s="26" t="n">
        <v>-1.4</v>
      </c>
      <c r="M42" s="26" t="s">
        <v>162</v>
      </c>
      <c r="N42" s="27" t="n">
        <v>249489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23763</v>
      </c>
      <c r="C43" s="26" t="n">
        <v>1.7</v>
      </c>
      <c r="D43" s="26" t="s">
        <v>163</v>
      </c>
      <c r="E43" s="27" t="n">
        <v>36124</v>
      </c>
      <c r="F43" s="26" t="n">
        <v>1.4</v>
      </c>
      <c r="G43" s="26" t="s">
        <v>163</v>
      </c>
      <c r="H43" s="27" t="n">
        <v>35133</v>
      </c>
      <c r="I43" s="26" t="n">
        <v>1.3</v>
      </c>
      <c r="J43" s="26" t="s">
        <v>163</v>
      </c>
      <c r="K43" s="27" t="n">
        <v>95019</v>
      </c>
      <c r="L43" s="26" t="n">
        <v>1.4</v>
      </c>
      <c r="M43" s="26" t="s">
        <v>163</v>
      </c>
      <c r="N43" s="27" t="n">
        <v>260751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23613</v>
      </c>
      <c r="C44" s="26" t="n">
        <v>1.1</v>
      </c>
      <c r="D44" s="26" t="s">
        <v>164</v>
      </c>
      <c r="E44" s="27" t="n">
        <v>36764</v>
      </c>
      <c r="F44" s="26" t="n">
        <v>2.1</v>
      </c>
      <c r="G44" s="26" t="s">
        <v>164</v>
      </c>
      <c r="H44" s="27" t="n">
        <v>35346</v>
      </c>
      <c r="I44" s="26" t="n">
        <v>1.6</v>
      </c>
      <c r="J44" s="26" t="s">
        <v>164</v>
      </c>
      <c r="K44" s="27" t="n">
        <v>95724</v>
      </c>
      <c r="L44" s="26" t="n">
        <v>1.7</v>
      </c>
      <c r="M44" s="26" t="s">
        <v>164</v>
      </c>
      <c r="N44" s="27" t="n">
        <v>262047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69375</v>
      </c>
      <c r="C45" s="52" t="n">
        <v>0.2</v>
      </c>
      <c r="D45" s="52" t="s">
        <v>165</v>
      </c>
      <c r="E45" s="53" t="n">
        <v>106511</v>
      </c>
      <c r="F45" s="52" t="n">
        <v>0.9</v>
      </c>
      <c r="G45" s="52" t="s">
        <v>165</v>
      </c>
      <c r="H45" s="53" t="n">
        <v>102981</v>
      </c>
      <c r="I45" s="52" t="n">
        <v>0.6</v>
      </c>
      <c r="J45" s="52" t="s">
        <v>165</v>
      </c>
      <c r="K45" s="53" t="n">
        <v>278867</v>
      </c>
      <c r="L45" s="52" t="n">
        <v>0.6</v>
      </c>
      <c r="M45" s="52" t="s">
        <v>165</v>
      </c>
      <c r="N45" s="53" t="n">
        <v>772288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129004</v>
      </c>
      <c r="C46" s="26" t="n">
        <v>0.9</v>
      </c>
      <c r="D46" s="26" t="s">
        <v>166</v>
      </c>
      <c r="E46" s="27" t="n">
        <v>199002</v>
      </c>
      <c r="F46" s="26" t="n">
        <v>1.1</v>
      </c>
      <c r="G46" s="26" t="s">
        <v>166</v>
      </c>
      <c r="H46" s="27" t="n">
        <v>192799</v>
      </c>
      <c r="I46" s="26" t="n">
        <v>0.6</v>
      </c>
      <c r="J46" s="26" t="s">
        <v>166</v>
      </c>
      <c r="K46" s="27" t="n">
        <v>520806</v>
      </c>
      <c r="L46" s="26" t="n">
        <v>0.9</v>
      </c>
      <c r="M46" s="26" t="s">
        <v>166</v>
      </c>
      <c r="N46" s="27" t="n">
        <v>1463187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25718</v>
      </c>
      <c r="C49" s="26" t="n">
        <v>0.2</v>
      </c>
      <c r="D49" s="26" t="s">
        <v>167</v>
      </c>
      <c r="E49" s="27" t="n">
        <v>38686</v>
      </c>
      <c r="F49" s="26" t="n">
        <v>0</v>
      </c>
      <c r="G49" s="26" t="s">
        <v>167</v>
      </c>
      <c r="H49" s="27" t="n">
        <v>36020</v>
      </c>
      <c r="I49" s="26" t="n">
        <v>-0.7</v>
      </c>
      <c r="J49" s="26" t="s">
        <v>167</v>
      </c>
      <c r="K49" s="27" t="n">
        <v>100425</v>
      </c>
      <c r="L49" s="26" t="n">
        <v>-0.2</v>
      </c>
      <c r="M49" s="26" t="s">
        <v>167</v>
      </c>
      <c r="N49" s="27" t="n">
        <v>265219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24431</v>
      </c>
      <c r="C50" s="26" t="n">
        <v>-1.1</v>
      </c>
      <c r="D50" s="26" t="s">
        <v>168</v>
      </c>
      <c r="E50" s="27" t="n">
        <v>37310</v>
      </c>
      <c r="F50" s="26" t="n">
        <v>0.2</v>
      </c>
      <c r="G50" s="26" t="s">
        <v>168</v>
      </c>
      <c r="H50" s="27" t="n">
        <v>35250</v>
      </c>
      <c r="I50" s="26" t="n">
        <v>-0.2</v>
      </c>
      <c r="J50" s="26" t="s">
        <v>168</v>
      </c>
      <c r="K50" s="27" t="n">
        <v>96991</v>
      </c>
      <c r="L50" s="26" t="n">
        <v>-0.2</v>
      </c>
      <c r="M50" s="26" t="s">
        <v>168</v>
      </c>
      <c r="N50" s="27" t="n">
        <v>263462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21417</v>
      </c>
      <c r="C51" s="26" t="n">
        <v>-2.4</v>
      </c>
      <c r="D51" s="26" t="s">
        <v>169</v>
      </c>
      <c r="E51" s="27" t="n">
        <v>33814</v>
      </c>
      <c r="F51" s="26" t="n">
        <v>-2.3</v>
      </c>
      <c r="G51" s="26" t="s">
        <v>169</v>
      </c>
      <c r="H51" s="27" t="n">
        <v>32672</v>
      </c>
      <c r="I51" s="26" t="n">
        <v>-2</v>
      </c>
      <c r="J51" s="26" t="s">
        <v>169</v>
      </c>
      <c r="K51" s="27" t="n">
        <v>87903</v>
      </c>
      <c r="L51" s="26" t="n">
        <v>-2.2</v>
      </c>
      <c r="M51" s="26" t="s">
        <v>169</v>
      </c>
      <c r="N51" s="27" t="n">
        <v>239611</v>
      </c>
      <c r="O51" s="26" t="n">
        <v>-1.3</v>
      </c>
    </row>
    <row r="52" customFormat="false" ht="12.75" hidden="false" customHeight="false" outlineLevel="0" collapsed="false">
      <c r="A52" s="52" t="s">
        <v>170</v>
      </c>
      <c r="B52" s="53" t="n">
        <v>71567</v>
      </c>
      <c r="C52" s="52" t="n">
        <v>-1</v>
      </c>
      <c r="D52" s="52" t="s">
        <v>170</v>
      </c>
      <c r="E52" s="53" t="n">
        <v>109810</v>
      </c>
      <c r="F52" s="52" t="n">
        <v>-0.6</v>
      </c>
      <c r="G52" s="52" t="s">
        <v>170</v>
      </c>
      <c r="H52" s="53" t="n">
        <v>103942</v>
      </c>
      <c r="I52" s="52" t="n">
        <v>-1</v>
      </c>
      <c r="J52" s="52" t="s">
        <v>170</v>
      </c>
      <c r="K52" s="53" t="n">
        <v>285319</v>
      </c>
      <c r="L52" s="52" t="n">
        <v>-0.9</v>
      </c>
      <c r="M52" s="52" t="s">
        <v>170</v>
      </c>
      <c r="N52" s="53" t="n">
        <v>768291</v>
      </c>
      <c r="O52" s="52" t="n">
        <v>-0.4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22782</v>
      </c>
      <c r="C55" s="26" t="n">
        <v>-2.3</v>
      </c>
      <c r="D55" s="26" t="s">
        <v>171</v>
      </c>
      <c r="E55" s="27" t="n">
        <v>35539</v>
      </c>
      <c r="F55" s="26" t="n">
        <v>-2.4</v>
      </c>
      <c r="G55" s="26" t="s">
        <v>171</v>
      </c>
      <c r="H55" s="27" t="n">
        <v>33974</v>
      </c>
      <c r="I55" s="26" t="n">
        <v>-2.5</v>
      </c>
      <c r="J55" s="26" t="s">
        <v>171</v>
      </c>
      <c r="K55" s="27" t="n">
        <v>92295</v>
      </c>
      <c r="L55" s="26" t="n">
        <v>-2.4</v>
      </c>
      <c r="M55" s="26" t="s">
        <v>171</v>
      </c>
      <c r="N55" s="27" t="n">
        <v>249049</v>
      </c>
      <c r="O55" s="26" t="n">
        <v>-1.8</v>
      </c>
    </row>
    <row r="56" customFormat="false" ht="12.75" hidden="false" customHeight="false" outlineLevel="0" collapsed="false">
      <c r="A56" s="26" t="s">
        <v>172</v>
      </c>
      <c r="B56" s="27" t="n">
        <v>22583</v>
      </c>
      <c r="C56" s="26" t="n">
        <v>3.1</v>
      </c>
      <c r="D56" s="26" t="s">
        <v>172</v>
      </c>
      <c r="E56" s="27" t="n">
        <v>33367</v>
      </c>
      <c r="F56" s="26" t="n">
        <v>0.5</v>
      </c>
      <c r="G56" s="26" t="s">
        <v>172</v>
      </c>
      <c r="H56" s="27" t="n">
        <v>31315</v>
      </c>
      <c r="I56" s="26" t="n">
        <v>0.3</v>
      </c>
      <c r="J56" s="26" t="s">
        <v>172</v>
      </c>
      <c r="K56" s="27" t="n">
        <v>87264</v>
      </c>
      <c r="L56" s="26" t="n">
        <v>1.1</v>
      </c>
      <c r="M56" s="26" t="s">
        <v>172</v>
      </c>
      <c r="N56" s="27" t="n">
        <v>240472</v>
      </c>
      <c r="O56" s="26" t="n">
        <v>0.8</v>
      </c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3" t="n">
        <v>45365</v>
      </c>
      <c r="C58" s="52" t="n">
        <v>0.3</v>
      </c>
      <c r="D58" s="52" t="s">
        <v>174</v>
      </c>
      <c r="E58" s="53" t="n">
        <v>68905</v>
      </c>
      <c r="F58" s="52" t="n">
        <v>-1</v>
      </c>
      <c r="G58" s="52" t="s">
        <v>174</v>
      </c>
      <c r="H58" s="53" t="n">
        <v>65289</v>
      </c>
      <c r="I58" s="52" t="n">
        <v>-1.2</v>
      </c>
      <c r="J58" s="52" t="s">
        <v>174</v>
      </c>
      <c r="K58" s="53" t="n">
        <v>179560</v>
      </c>
      <c r="L58" s="52" t="n">
        <v>-0.7</v>
      </c>
      <c r="M58" s="52" t="s">
        <v>174</v>
      </c>
      <c r="N58" s="53" t="n">
        <v>489521</v>
      </c>
      <c r="O58" s="52" t="n">
        <v>-0.5</v>
      </c>
    </row>
    <row r="59" customFormat="false" ht="12.75" hidden="false" customHeight="false" outlineLevel="0" collapsed="false">
      <c r="A59" s="26" t="s">
        <v>175</v>
      </c>
      <c r="B59" s="27" t="n">
        <v>116932</v>
      </c>
      <c r="C59" s="26" t="n">
        <v>-0.5</v>
      </c>
      <c r="D59" s="26" t="s">
        <v>175</v>
      </c>
      <c r="E59" s="27" t="n">
        <v>178715</v>
      </c>
      <c r="F59" s="26" t="n">
        <v>-0.8</v>
      </c>
      <c r="G59" s="26" t="s">
        <v>175</v>
      </c>
      <c r="H59" s="27" t="n">
        <v>169232</v>
      </c>
      <c r="I59" s="26" t="n">
        <v>-1</v>
      </c>
      <c r="J59" s="26" t="s">
        <v>175</v>
      </c>
      <c r="K59" s="27" t="n">
        <v>464879</v>
      </c>
      <c r="L59" s="26" t="n">
        <v>-0.8</v>
      </c>
      <c r="M59" s="26" t="s">
        <v>175</v>
      </c>
      <c r="N59" s="27" t="n">
        <v>1257812</v>
      </c>
      <c r="O59" s="26" t="n">
        <v>-0.5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245936</v>
      </c>
      <c r="C62" s="55" t="n">
        <v>0.2</v>
      </c>
      <c r="D62" s="55" t="s">
        <v>42</v>
      </c>
      <c r="E62" s="56" t="n">
        <v>377717</v>
      </c>
      <c r="F62" s="55" t="n">
        <v>0.2</v>
      </c>
      <c r="G62" s="55" t="s">
        <v>42</v>
      </c>
      <c r="H62" s="56" t="n">
        <v>362031</v>
      </c>
      <c r="I62" s="55" t="n">
        <v>-0.2</v>
      </c>
      <c r="J62" s="55" t="s">
        <v>42</v>
      </c>
      <c r="K62" s="56" t="n">
        <v>985685</v>
      </c>
      <c r="L62" s="55" t="n">
        <v>0.1</v>
      </c>
      <c r="M62" s="55" t="s">
        <v>42</v>
      </c>
      <c r="N62" s="56" t="n">
        <v>2721000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8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4599</v>
      </c>
      <c r="C5" s="26" t="n">
        <v>3</v>
      </c>
      <c r="D5" s="26" t="s">
        <v>158</v>
      </c>
      <c r="E5" s="27" t="n">
        <v>78804</v>
      </c>
      <c r="F5" s="26" t="n">
        <v>4.1</v>
      </c>
      <c r="G5" s="26" t="s">
        <v>158</v>
      </c>
      <c r="H5" s="27" t="n">
        <v>31526</v>
      </c>
      <c r="I5" s="26" t="n">
        <v>2.7</v>
      </c>
      <c r="J5" s="26" t="s">
        <v>158</v>
      </c>
      <c r="K5" s="27" t="n">
        <v>144929</v>
      </c>
      <c r="L5" s="26" t="n">
        <v>3.5</v>
      </c>
      <c r="M5" s="26" t="s">
        <v>158</v>
      </c>
      <c r="N5" s="27" t="n">
        <v>221870</v>
      </c>
      <c r="O5" s="26" t="n">
        <v>1.4</v>
      </c>
    </row>
    <row r="6" customFormat="false" ht="12.75" hidden="false" customHeight="false" outlineLevel="0" collapsed="false">
      <c r="A6" s="26" t="s">
        <v>159</v>
      </c>
      <c r="B6" s="27" t="n">
        <v>33274</v>
      </c>
      <c r="C6" s="26" t="n">
        <v>7.5</v>
      </c>
      <c r="D6" s="26" t="s">
        <v>159</v>
      </c>
      <c r="E6" s="27" t="n">
        <v>75891</v>
      </c>
      <c r="F6" s="26" t="n">
        <v>7</v>
      </c>
      <c r="G6" s="26" t="s">
        <v>159</v>
      </c>
      <c r="H6" s="27" t="n">
        <v>30252</v>
      </c>
      <c r="I6" s="26" t="n">
        <v>5.4</v>
      </c>
      <c r="J6" s="26" t="s">
        <v>159</v>
      </c>
      <c r="K6" s="27" t="n">
        <v>139417</v>
      </c>
      <c r="L6" s="26" t="n">
        <v>6.8</v>
      </c>
      <c r="M6" s="26" t="s">
        <v>159</v>
      </c>
      <c r="N6" s="27" t="n">
        <v>213357</v>
      </c>
      <c r="O6" s="26" t="n">
        <v>4.7</v>
      </c>
    </row>
    <row r="7" customFormat="false" ht="12.75" hidden="false" customHeight="false" outlineLevel="0" collapsed="false">
      <c r="A7" s="26" t="s">
        <v>160</v>
      </c>
      <c r="B7" s="27" t="n">
        <v>38910</v>
      </c>
      <c r="C7" s="26" t="n">
        <v>9.3</v>
      </c>
      <c r="D7" s="26" t="s">
        <v>160</v>
      </c>
      <c r="E7" s="27" t="n">
        <v>88487</v>
      </c>
      <c r="F7" s="26" t="n">
        <v>8.9</v>
      </c>
      <c r="G7" s="26" t="s">
        <v>160</v>
      </c>
      <c r="H7" s="27" t="n">
        <v>36107</v>
      </c>
      <c r="I7" s="26" t="n">
        <v>10.2</v>
      </c>
      <c r="J7" s="26" t="s">
        <v>160</v>
      </c>
      <c r="K7" s="27" t="n">
        <v>163503</v>
      </c>
      <c r="L7" s="26" t="n">
        <v>9.3</v>
      </c>
      <c r="M7" s="26" t="s">
        <v>160</v>
      </c>
      <c r="N7" s="27" t="n">
        <v>251851</v>
      </c>
      <c r="O7" s="26" t="n">
        <v>6.2</v>
      </c>
    </row>
    <row r="8" customFormat="false" ht="12.75" hidden="false" customHeight="false" outlineLevel="0" collapsed="false">
      <c r="A8" s="52" t="s">
        <v>161</v>
      </c>
      <c r="B8" s="53" t="n">
        <v>106783</v>
      </c>
      <c r="C8" s="52" t="n">
        <v>6.6</v>
      </c>
      <c r="D8" s="52" t="s">
        <v>161</v>
      </c>
      <c r="E8" s="53" t="n">
        <v>243182</v>
      </c>
      <c r="F8" s="52" t="n">
        <v>6.7</v>
      </c>
      <c r="G8" s="52" t="s">
        <v>161</v>
      </c>
      <c r="H8" s="53" t="n">
        <v>97885</v>
      </c>
      <c r="I8" s="52" t="n">
        <v>6.2</v>
      </c>
      <c r="J8" s="52" t="s">
        <v>161</v>
      </c>
      <c r="K8" s="53" t="n">
        <v>447850</v>
      </c>
      <c r="L8" s="52" t="n">
        <v>6.6</v>
      </c>
      <c r="M8" s="52" t="s">
        <v>161</v>
      </c>
      <c r="N8" s="53" t="n">
        <v>687078</v>
      </c>
      <c r="O8" s="52" t="n">
        <v>4.2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12.75" hidden="false" customHeight="false" outlineLevel="0" collapsed="false">
      <c r="A11" s="26" t="s">
        <v>162</v>
      </c>
      <c r="B11" s="27" t="n">
        <v>38769</v>
      </c>
      <c r="C11" s="26" t="n">
        <v>7.3</v>
      </c>
      <c r="D11" s="26" t="s">
        <v>162</v>
      </c>
      <c r="E11" s="27" t="n">
        <v>87028</v>
      </c>
      <c r="F11" s="26" t="n">
        <v>7.2</v>
      </c>
      <c r="G11" s="26" t="s">
        <v>162</v>
      </c>
      <c r="H11" s="27" t="n">
        <v>36232</v>
      </c>
      <c r="I11" s="26" t="n">
        <v>8.8</v>
      </c>
      <c r="J11" s="26" t="s">
        <v>162</v>
      </c>
      <c r="K11" s="27" t="n">
        <v>162029</v>
      </c>
      <c r="L11" s="26" t="n">
        <v>7.6</v>
      </c>
      <c r="M11" s="26" t="s">
        <v>162</v>
      </c>
      <c r="N11" s="27" t="n">
        <v>251388</v>
      </c>
      <c r="O11" s="26" t="n">
        <v>4.9</v>
      </c>
    </row>
    <row r="12" customFormat="false" ht="12.75" hidden="false" customHeight="false" outlineLevel="0" collapsed="false">
      <c r="A12" s="26" t="s">
        <v>163</v>
      </c>
      <c r="B12" s="27" t="n">
        <v>39647</v>
      </c>
      <c r="C12" s="26" t="n">
        <v>4.8</v>
      </c>
      <c r="D12" s="26" t="s">
        <v>163</v>
      </c>
      <c r="E12" s="27" t="n">
        <v>87157</v>
      </c>
      <c r="F12" s="26" t="n">
        <v>3.3</v>
      </c>
      <c r="G12" s="26" t="s">
        <v>163</v>
      </c>
      <c r="H12" s="27" t="n">
        <v>36310</v>
      </c>
      <c r="I12" s="26" t="n">
        <v>4.6</v>
      </c>
      <c r="J12" s="26" t="s">
        <v>163</v>
      </c>
      <c r="K12" s="27" t="n">
        <v>163114</v>
      </c>
      <c r="L12" s="26" t="n">
        <v>3.9</v>
      </c>
      <c r="M12" s="26" t="s">
        <v>163</v>
      </c>
      <c r="N12" s="27" t="n">
        <v>256794</v>
      </c>
      <c r="O12" s="26" t="n">
        <v>1.3</v>
      </c>
    </row>
    <row r="13" customFormat="false" ht="12.75" hidden="false" customHeight="false" outlineLevel="0" collapsed="false">
      <c r="A13" s="26" t="s">
        <v>164</v>
      </c>
      <c r="B13" s="27" t="n">
        <v>39725</v>
      </c>
      <c r="C13" s="26" t="n">
        <v>5.7</v>
      </c>
      <c r="D13" s="26" t="s">
        <v>164</v>
      </c>
      <c r="E13" s="27" t="n">
        <v>87622</v>
      </c>
      <c r="F13" s="26" t="n">
        <v>4.5</v>
      </c>
      <c r="G13" s="26" t="s">
        <v>164</v>
      </c>
      <c r="H13" s="27" t="n">
        <v>36088</v>
      </c>
      <c r="I13" s="26" t="n">
        <v>6</v>
      </c>
      <c r="J13" s="26" t="s">
        <v>164</v>
      </c>
      <c r="K13" s="27" t="n">
        <v>163436</v>
      </c>
      <c r="L13" s="26" t="n">
        <v>5.1</v>
      </c>
      <c r="M13" s="26" t="s">
        <v>164</v>
      </c>
      <c r="N13" s="27" t="n">
        <v>257567</v>
      </c>
      <c r="O13" s="26" t="n">
        <v>2.2</v>
      </c>
    </row>
    <row r="14" customFormat="false" ht="12.75" hidden="false" customHeight="false" outlineLevel="0" collapsed="false">
      <c r="A14" s="52" t="s">
        <v>165</v>
      </c>
      <c r="B14" s="53" t="n">
        <v>118141</v>
      </c>
      <c r="C14" s="52" t="n">
        <v>5.9</v>
      </c>
      <c r="D14" s="52" t="s">
        <v>165</v>
      </c>
      <c r="E14" s="53" t="n">
        <v>261807</v>
      </c>
      <c r="F14" s="52" t="n">
        <v>5</v>
      </c>
      <c r="G14" s="52" t="s">
        <v>165</v>
      </c>
      <c r="H14" s="53" t="n">
        <v>108630</v>
      </c>
      <c r="I14" s="52" t="n">
        <v>6.4</v>
      </c>
      <c r="J14" s="52" t="s">
        <v>165</v>
      </c>
      <c r="K14" s="53" t="n">
        <v>488578</v>
      </c>
      <c r="L14" s="52" t="n">
        <v>5.5</v>
      </c>
      <c r="M14" s="52" t="s">
        <v>165</v>
      </c>
      <c r="N14" s="53" t="n">
        <v>765749</v>
      </c>
      <c r="O14" s="52" t="n">
        <v>2.7</v>
      </c>
    </row>
    <row r="15" customFormat="false" ht="12.75" hidden="false" customHeight="false" outlineLevel="0" collapsed="false">
      <c r="A15" s="26" t="s">
        <v>166</v>
      </c>
      <c r="B15" s="27" t="n">
        <v>224924</v>
      </c>
      <c r="C15" s="26" t="n">
        <v>6.3</v>
      </c>
      <c r="D15" s="26" t="s">
        <v>166</v>
      </c>
      <c r="E15" s="27" t="n">
        <v>504990</v>
      </c>
      <c r="F15" s="26" t="n">
        <v>5.8</v>
      </c>
      <c r="G15" s="26" t="s">
        <v>166</v>
      </c>
      <c r="H15" s="27" t="n">
        <v>206514</v>
      </c>
      <c r="I15" s="26" t="n">
        <v>6.3</v>
      </c>
      <c r="J15" s="26" t="s">
        <v>166</v>
      </c>
      <c r="K15" s="27" t="n">
        <v>936428</v>
      </c>
      <c r="L15" s="26" t="n">
        <v>6</v>
      </c>
      <c r="M15" s="26" t="s">
        <v>166</v>
      </c>
      <c r="N15" s="27" t="n">
        <v>1452827</v>
      </c>
      <c r="O15" s="26" t="n">
        <v>3.4</v>
      </c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2.75" hidden="false" customHeight="false" outlineLevel="0" collapsed="false">
      <c r="A18" s="26" t="s">
        <v>167</v>
      </c>
      <c r="B18" s="27" t="n">
        <v>39619</v>
      </c>
      <c r="C18" s="26" t="n">
        <v>4.7</v>
      </c>
      <c r="D18" s="26" t="s">
        <v>167</v>
      </c>
      <c r="E18" s="27" t="n">
        <v>89010</v>
      </c>
      <c r="F18" s="26" t="n">
        <v>4.1</v>
      </c>
      <c r="G18" s="26" t="s">
        <v>167</v>
      </c>
      <c r="H18" s="27" t="n">
        <v>36672</v>
      </c>
      <c r="I18" s="26" t="n">
        <v>4.9</v>
      </c>
      <c r="J18" s="26" t="s">
        <v>167</v>
      </c>
      <c r="K18" s="27" t="n">
        <v>165301</v>
      </c>
      <c r="L18" s="26" t="n">
        <v>4.4</v>
      </c>
      <c r="M18" s="26" t="s">
        <v>167</v>
      </c>
      <c r="N18" s="27" t="n">
        <v>265934</v>
      </c>
      <c r="O18" s="26" t="n">
        <v>1.6</v>
      </c>
    </row>
    <row r="19" customFormat="false" ht="12.75" hidden="false" customHeight="false" outlineLevel="0" collapsed="false">
      <c r="A19" s="26" t="s">
        <v>168</v>
      </c>
      <c r="B19" s="27" t="n">
        <v>39486</v>
      </c>
      <c r="C19" s="26" t="n">
        <v>3.6</v>
      </c>
      <c r="D19" s="26" t="s">
        <v>168</v>
      </c>
      <c r="E19" s="27" t="n">
        <v>89724</v>
      </c>
      <c r="F19" s="26" t="n">
        <v>4.5</v>
      </c>
      <c r="G19" s="26" t="s">
        <v>168</v>
      </c>
      <c r="H19" s="27" t="n">
        <v>36227</v>
      </c>
      <c r="I19" s="26" t="n">
        <v>4.2</v>
      </c>
      <c r="J19" s="26" t="s">
        <v>168</v>
      </c>
      <c r="K19" s="27" t="n">
        <v>165437</v>
      </c>
      <c r="L19" s="26" t="n">
        <v>4.2</v>
      </c>
      <c r="M19" s="26" t="s">
        <v>168</v>
      </c>
      <c r="N19" s="27" t="n">
        <v>262670</v>
      </c>
      <c r="O19" s="26" t="n">
        <v>1</v>
      </c>
    </row>
    <row r="20" customFormat="false" ht="12.75" hidden="false" customHeight="false" outlineLevel="0" collapsed="false">
      <c r="A20" s="26" t="s">
        <v>169</v>
      </c>
      <c r="B20" s="27" t="n">
        <v>37046</v>
      </c>
      <c r="C20" s="26" t="n">
        <v>3.6</v>
      </c>
      <c r="D20" s="26" t="s">
        <v>169</v>
      </c>
      <c r="E20" s="27" t="n">
        <v>81802</v>
      </c>
      <c r="F20" s="26" t="n">
        <v>3.9</v>
      </c>
      <c r="G20" s="26" t="s">
        <v>169</v>
      </c>
      <c r="H20" s="27" t="n">
        <v>33909</v>
      </c>
      <c r="I20" s="26" t="n">
        <v>4.2</v>
      </c>
      <c r="J20" s="26" t="s">
        <v>169</v>
      </c>
      <c r="K20" s="27" t="n">
        <v>152757</v>
      </c>
      <c r="L20" s="26" t="n">
        <v>3.9</v>
      </c>
      <c r="M20" s="26" t="s">
        <v>169</v>
      </c>
      <c r="N20" s="27" t="n">
        <v>242680</v>
      </c>
      <c r="O20" s="26" t="n">
        <v>2.4</v>
      </c>
    </row>
    <row r="21" customFormat="false" ht="12.75" hidden="false" customHeight="false" outlineLevel="0" collapsed="false">
      <c r="A21" s="52" t="s">
        <v>170</v>
      </c>
      <c r="B21" s="53" t="n">
        <v>116151</v>
      </c>
      <c r="C21" s="52" t="n">
        <v>3.9</v>
      </c>
      <c r="D21" s="52" t="s">
        <v>170</v>
      </c>
      <c r="E21" s="53" t="n">
        <v>260537</v>
      </c>
      <c r="F21" s="52" t="n">
        <v>4.2</v>
      </c>
      <c r="G21" s="52" t="s">
        <v>170</v>
      </c>
      <c r="H21" s="53" t="n">
        <v>106808</v>
      </c>
      <c r="I21" s="52" t="n">
        <v>4.4</v>
      </c>
      <c r="J21" s="52" t="s">
        <v>170</v>
      </c>
      <c r="K21" s="53" t="n">
        <v>483495</v>
      </c>
      <c r="L21" s="52" t="n">
        <v>4.2</v>
      </c>
      <c r="M21" s="52" t="s">
        <v>170</v>
      </c>
      <c r="N21" s="53" t="n">
        <v>771284</v>
      </c>
      <c r="O21" s="52" t="n">
        <v>1.6</v>
      </c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26" t="s">
        <v>171</v>
      </c>
      <c r="B24" s="27" t="n">
        <v>37964</v>
      </c>
      <c r="C24" s="26" t="n">
        <v>1.1</v>
      </c>
      <c r="D24" s="26" t="s">
        <v>171</v>
      </c>
      <c r="E24" s="27" t="n">
        <v>86490</v>
      </c>
      <c r="F24" s="26" t="n">
        <v>0.5</v>
      </c>
      <c r="G24" s="26" t="s">
        <v>171</v>
      </c>
      <c r="H24" s="27" t="n">
        <v>34621</v>
      </c>
      <c r="I24" s="26" t="n">
        <v>-0.3</v>
      </c>
      <c r="J24" s="26" t="s">
        <v>171</v>
      </c>
      <c r="K24" s="27" t="n">
        <v>159075</v>
      </c>
      <c r="L24" s="26" t="n">
        <v>0.5</v>
      </c>
      <c r="M24" s="26" t="s">
        <v>171</v>
      </c>
      <c r="N24" s="27" t="n">
        <v>253654</v>
      </c>
      <c r="O24" s="26" t="n">
        <v>-0.3</v>
      </c>
    </row>
    <row r="25" customFormat="false" ht="12.75" hidden="false" customHeight="false" outlineLevel="0" collapsed="false">
      <c r="A25" s="26" t="s">
        <v>172</v>
      </c>
      <c r="B25" s="27" t="n">
        <v>36993</v>
      </c>
      <c r="C25" s="26" t="n">
        <v>4.2</v>
      </c>
      <c r="D25" s="26" t="s">
        <v>172</v>
      </c>
      <c r="E25" s="27" t="n">
        <v>82191</v>
      </c>
      <c r="F25" s="26" t="n">
        <v>2.8</v>
      </c>
      <c r="G25" s="26" t="s">
        <v>172</v>
      </c>
      <c r="H25" s="27" t="n">
        <v>33055</v>
      </c>
      <c r="I25" s="26" t="n">
        <v>2.8</v>
      </c>
      <c r="J25" s="26" t="s">
        <v>172</v>
      </c>
      <c r="K25" s="27" t="n">
        <v>152238</v>
      </c>
      <c r="L25" s="26" t="n">
        <v>3.1</v>
      </c>
      <c r="M25" s="26" t="s">
        <v>172</v>
      </c>
      <c r="N25" s="27" t="n">
        <v>238565</v>
      </c>
      <c r="O25" s="26" t="n">
        <v>2.1</v>
      </c>
    </row>
    <row r="26" customFormat="false" ht="12.75" hidden="false" customHeight="false" outlineLevel="0" collapsed="false">
      <c r="A26" s="26" t="s">
        <v>173</v>
      </c>
      <c r="B26" s="27" t="n">
        <v>38347</v>
      </c>
      <c r="C26" s="26" t="n">
        <v>5.6</v>
      </c>
      <c r="D26" s="26" t="s">
        <v>173</v>
      </c>
      <c r="E26" s="27" t="n">
        <v>85876</v>
      </c>
      <c r="F26" s="26" t="n">
        <v>5.4</v>
      </c>
      <c r="G26" s="26" t="s">
        <v>173</v>
      </c>
      <c r="H26" s="27" t="n">
        <v>36792</v>
      </c>
      <c r="I26" s="26" t="n">
        <v>6.1</v>
      </c>
      <c r="J26" s="26" t="s">
        <v>173</v>
      </c>
      <c r="K26" s="27" t="n">
        <v>161015</v>
      </c>
      <c r="L26" s="26" t="n">
        <v>5.6</v>
      </c>
      <c r="M26" s="26" t="s">
        <v>173</v>
      </c>
      <c r="N26" s="27" t="n">
        <v>246161</v>
      </c>
      <c r="O26" s="26" t="n">
        <v>3.2</v>
      </c>
    </row>
    <row r="27" customFormat="false" ht="12.75" hidden="false" customHeight="false" outlineLevel="0" collapsed="false">
      <c r="A27" s="52" t="s">
        <v>174</v>
      </c>
      <c r="B27" s="53" t="n">
        <v>113304</v>
      </c>
      <c r="C27" s="52" t="n">
        <v>3.6</v>
      </c>
      <c r="D27" s="52" t="s">
        <v>174</v>
      </c>
      <c r="E27" s="53" t="n">
        <v>254557</v>
      </c>
      <c r="F27" s="52" t="n">
        <v>2.9</v>
      </c>
      <c r="G27" s="52" t="s">
        <v>174</v>
      </c>
      <c r="H27" s="53" t="n">
        <v>104468</v>
      </c>
      <c r="I27" s="52" t="n">
        <v>2.9</v>
      </c>
      <c r="J27" s="52" t="s">
        <v>174</v>
      </c>
      <c r="K27" s="53" t="n">
        <v>472329</v>
      </c>
      <c r="L27" s="52" t="n">
        <v>3</v>
      </c>
      <c r="M27" s="52" t="s">
        <v>174</v>
      </c>
      <c r="N27" s="53" t="n">
        <v>738380</v>
      </c>
      <c r="O27" s="52" t="n">
        <v>1.6</v>
      </c>
    </row>
    <row r="28" customFormat="false" ht="12.75" hidden="false" customHeight="false" outlineLevel="0" collapsed="false">
      <c r="A28" s="26" t="s">
        <v>175</v>
      </c>
      <c r="B28" s="27" t="n">
        <v>229455</v>
      </c>
      <c r="C28" s="26" t="n">
        <v>3.8</v>
      </c>
      <c r="D28" s="26" t="s">
        <v>175</v>
      </c>
      <c r="E28" s="27" t="n">
        <v>515093</v>
      </c>
      <c r="F28" s="26" t="n">
        <v>3.5</v>
      </c>
      <c r="G28" s="26" t="s">
        <v>175</v>
      </c>
      <c r="H28" s="27" t="n">
        <v>211276</v>
      </c>
      <c r="I28" s="26" t="n">
        <v>3.7</v>
      </c>
      <c r="J28" s="26" t="s">
        <v>175</v>
      </c>
      <c r="K28" s="27" t="n">
        <v>955824</v>
      </c>
      <c r="L28" s="26" t="n">
        <v>3.6</v>
      </c>
      <c r="M28" s="26" t="s">
        <v>175</v>
      </c>
      <c r="N28" s="27" t="n">
        <v>1509664</v>
      </c>
      <c r="O28" s="26" t="n">
        <v>1.6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false" outlineLevel="0" collapsed="false">
      <c r="A31" s="55" t="s">
        <v>42</v>
      </c>
      <c r="B31" s="56" t="n">
        <v>454379</v>
      </c>
      <c r="C31" s="55" t="n">
        <v>5</v>
      </c>
      <c r="D31" s="55" t="s">
        <v>42</v>
      </c>
      <c r="E31" s="56" t="n">
        <v>1020083</v>
      </c>
      <c r="F31" s="55" t="n">
        <v>4.6</v>
      </c>
      <c r="G31" s="55" t="s">
        <v>42</v>
      </c>
      <c r="H31" s="56" t="n">
        <v>417790</v>
      </c>
      <c r="I31" s="55" t="n">
        <v>5</v>
      </c>
      <c r="J31" s="55" t="s">
        <v>42</v>
      </c>
      <c r="K31" s="56" t="n">
        <v>1892252</v>
      </c>
      <c r="L31" s="55" t="n">
        <v>4.8</v>
      </c>
      <c r="M31" s="55" t="s">
        <v>42</v>
      </c>
      <c r="N31" s="56" t="n">
        <v>2962491</v>
      </c>
      <c r="O31" s="55" t="n">
        <v>2.5</v>
      </c>
    </row>
    <row r="32" customFormat="false" ht="12.75" hidden="false" customHeight="false" outlineLevel="0" collapsed="false">
      <c r="A32" s="57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8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4293</v>
      </c>
      <c r="C36" s="26" t="n">
        <v>-0.9</v>
      </c>
      <c r="D36" s="26" t="s">
        <v>158</v>
      </c>
      <c r="E36" s="27" t="n">
        <v>78307</v>
      </c>
      <c r="F36" s="26" t="n">
        <v>-0.6</v>
      </c>
      <c r="G36" s="26" t="s">
        <v>158</v>
      </c>
      <c r="H36" s="27" t="n">
        <v>31411</v>
      </c>
      <c r="I36" s="26" t="n">
        <v>-0.4</v>
      </c>
      <c r="J36" s="26" t="s">
        <v>158</v>
      </c>
      <c r="K36" s="27" t="n">
        <v>144011</v>
      </c>
      <c r="L36" s="26" t="n">
        <v>-0.6</v>
      </c>
      <c r="M36" s="26" t="s">
        <v>158</v>
      </c>
      <c r="N36" s="27" t="n">
        <v>221356</v>
      </c>
      <c r="O36" s="26" t="n">
        <v>-0.2</v>
      </c>
    </row>
    <row r="37" customFormat="false" ht="12.75" hidden="false" customHeight="false" outlineLevel="0" collapsed="false">
      <c r="A37" s="26" t="s">
        <v>159</v>
      </c>
      <c r="B37" s="27" t="n">
        <v>33754</v>
      </c>
      <c r="C37" s="26" t="n">
        <v>1.4</v>
      </c>
      <c r="D37" s="26" t="s">
        <v>159</v>
      </c>
      <c r="E37" s="27" t="n">
        <v>77042</v>
      </c>
      <c r="F37" s="26" t="n">
        <v>1.5</v>
      </c>
      <c r="G37" s="26" t="s">
        <v>159</v>
      </c>
      <c r="H37" s="27" t="n">
        <v>30746</v>
      </c>
      <c r="I37" s="26" t="n">
        <v>1.6</v>
      </c>
      <c r="J37" s="26" t="s">
        <v>159</v>
      </c>
      <c r="K37" s="27" t="n">
        <v>141542</v>
      </c>
      <c r="L37" s="26" t="n">
        <v>1.5</v>
      </c>
      <c r="M37" s="26" t="s">
        <v>159</v>
      </c>
      <c r="N37" s="27" t="n">
        <v>217585</v>
      </c>
      <c r="O37" s="26" t="n">
        <v>2</v>
      </c>
    </row>
    <row r="38" customFormat="false" ht="12.75" hidden="false" customHeight="false" outlineLevel="0" collapsed="false">
      <c r="A38" s="26" t="s">
        <v>160</v>
      </c>
      <c r="B38" s="27" t="n">
        <v>39156</v>
      </c>
      <c r="C38" s="26" t="n">
        <v>0.6</v>
      </c>
      <c r="D38" s="26" t="s">
        <v>160</v>
      </c>
      <c r="E38" s="27" t="n">
        <v>88298</v>
      </c>
      <c r="F38" s="26" t="n">
        <v>-0.2</v>
      </c>
      <c r="G38" s="26" t="s">
        <v>160</v>
      </c>
      <c r="H38" s="27" t="n">
        <v>35954</v>
      </c>
      <c r="I38" s="26" t="n">
        <v>-0.4</v>
      </c>
      <c r="J38" s="26" t="s">
        <v>160</v>
      </c>
      <c r="K38" s="27" t="n">
        <v>163408</v>
      </c>
      <c r="L38" s="26" t="n">
        <v>-0.1</v>
      </c>
      <c r="M38" s="26" t="s">
        <v>160</v>
      </c>
      <c r="N38" s="27" t="n">
        <v>251958</v>
      </c>
      <c r="O38" s="26" t="n">
        <v>0</v>
      </c>
    </row>
    <row r="39" customFormat="false" ht="12.75" hidden="false" customHeight="false" outlineLevel="0" collapsed="false">
      <c r="A39" s="52" t="s">
        <v>161</v>
      </c>
      <c r="B39" s="53" t="n">
        <v>107204</v>
      </c>
      <c r="C39" s="52" t="n">
        <v>0.4</v>
      </c>
      <c r="D39" s="52" t="s">
        <v>161</v>
      </c>
      <c r="E39" s="53" t="n">
        <v>243647</v>
      </c>
      <c r="F39" s="52" t="n">
        <v>0.2</v>
      </c>
      <c r="G39" s="52" t="s">
        <v>161</v>
      </c>
      <c r="H39" s="53" t="n">
        <v>98111</v>
      </c>
      <c r="I39" s="52" t="n">
        <v>0.2</v>
      </c>
      <c r="J39" s="52" t="s">
        <v>161</v>
      </c>
      <c r="K39" s="53" t="n">
        <v>448961</v>
      </c>
      <c r="L39" s="52" t="n">
        <v>0.2</v>
      </c>
      <c r="M39" s="52" t="s">
        <v>161</v>
      </c>
      <c r="N39" s="53" t="n">
        <v>690900</v>
      </c>
      <c r="O39" s="52" t="n">
        <v>0.6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false" outlineLevel="0" collapsed="false">
      <c r="A42" s="26" t="s">
        <v>162</v>
      </c>
      <c r="B42" s="27" t="n">
        <v>38571</v>
      </c>
      <c r="C42" s="26" t="n">
        <v>-0.5</v>
      </c>
      <c r="D42" s="26" t="s">
        <v>162</v>
      </c>
      <c r="E42" s="27" t="n">
        <v>86770</v>
      </c>
      <c r="F42" s="26" t="n">
        <v>-0.3</v>
      </c>
      <c r="G42" s="26" t="s">
        <v>162</v>
      </c>
      <c r="H42" s="27" t="n">
        <v>36024</v>
      </c>
      <c r="I42" s="26" t="n">
        <v>-0.6</v>
      </c>
      <c r="J42" s="26" t="s">
        <v>162</v>
      </c>
      <c r="K42" s="27" t="n">
        <v>161365</v>
      </c>
      <c r="L42" s="26" t="n">
        <v>-0.4</v>
      </c>
      <c r="M42" s="26" t="s">
        <v>162</v>
      </c>
      <c r="N42" s="27" t="n">
        <v>249489</v>
      </c>
      <c r="O42" s="26" t="n">
        <v>-0.8</v>
      </c>
    </row>
    <row r="43" customFormat="false" ht="12.75" hidden="false" customHeight="false" outlineLevel="0" collapsed="false">
      <c r="A43" s="26" t="s">
        <v>163</v>
      </c>
      <c r="B43" s="27" t="n">
        <v>40386</v>
      </c>
      <c r="C43" s="26" t="n">
        <v>1.9</v>
      </c>
      <c r="D43" s="26" t="s">
        <v>163</v>
      </c>
      <c r="E43" s="27" t="n">
        <v>88532</v>
      </c>
      <c r="F43" s="26" t="n">
        <v>1.6</v>
      </c>
      <c r="G43" s="26" t="s">
        <v>163</v>
      </c>
      <c r="H43" s="27" t="n">
        <v>36813</v>
      </c>
      <c r="I43" s="26" t="n">
        <v>1.4</v>
      </c>
      <c r="J43" s="26" t="s">
        <v>163</v>
      </c>
      <c r="K43" s="27" t="n">
        <v>165732</v>
      </c>
      <c r="L43" s="26" t="n">
        <v>1.6</v>
      </c>
      <c r="M43" s="26" t="s">
        <v>163</v>
      </c>
      <c r="N43" s="27" t="n">
        <v>260751</v>
      </c>
      <c r="O43" s="26" t="n">
        <v>1.5</v>
      </c>
    </row>
    <row r="44" customFormat="false" ht="12.75" hidden="false" customHeight="false" outlineLevel="0" collapsed="false">
      <c r="A44" s="26" t="s">
        <v>164</v>
      </c>
      <c r="B44" s="27" t="n">
        <v>40657</v>
      </c>
      <c r="C44" s="26" t="n">
        <v>2.3</v>
      </c>
      <c r="D44" s="26" t="s">
        <v>164</v>
      </c>
      <c r="E44" s="27" t="n">
        <v>89112</v>
      </c>
      <c r="F44" s="26" t="n">
        <v>1.7</v>
      </c>
      <c r="G44" s="26" t="s">
        <v>164</v>
      </c>
      <c r="H44" s="27" t="n">
        <v>36555</v>
      </c>
      <c r="I44" s="26" t="n">
        <v>1.3</v>
      </c>
      <c r="J44" s="26" t="s">
        <v>164</v>
      </c>
      <c r="K44" s="27" t="n">
        <v>166324</v>
      </c>
      <c r="L44" s="26" t="n">
        <v>1.8</v>
      </c>
      <c r="M44" s="26" t="s">
        <v>164</v>
      </c>
      <c r="N44" s="27" t="n">
        <v>262047</v>
      </c>
      <c r="O44" s="26" t="n">
        <v>1.7</v>
      </c>
    </row>
    <row r="45" customFormat="false" ht="12.75" hidden="false" customHeight="false" outlineLevel="0" collapsed="false">
      <c r="A45" s="52" t="s">
        <v>165</v>
      </c>
      <c r="B45" s="53" t="n">
        <v>119614</v>
      </c>
      <c r="C45" s="52" t="n">
        <v>1.2</v>
      </c>
      <c r="D45" s="52" t="s">
        <v>165</v>
      </c>
      <c r="E45" s="53" t="n">
        <v>264413</v>
      </c>
      <c r="F45" s="52" t="n">
        <v>1</v>
      </c>
      <c r="G45" s="52" t="s">
        <v>165</v>
      </c>
      <c r="H45" s="53" t="n">
        <v>109393</v>
      </c>
      <c r="I45" s="52" t="n">
        <v>0.7</v>
      </c>
      <c r="J45" s="52" t="s">
        <v>165</v>
      </c>
      <c r="K45" s="53" t="n">
        <v>493420</v>
      </c>
      <c r="L45" s="52" t="n">
        <v>1</v>
      </c>
      <c r="M45" s="52" t="s">
        <v>165</v>
      </c>
      <c r="N45" s="53" t="n">
        <v>772288</v>
      </c>
      <c r="O45" s="52" t="n">
        <v>0.9</v>
      </c>
    </row>
    <row r="46" customFormat="false" ht="12.75" hidden="false" customHeight="false" outlineLevel="0" collapsed="false">
      <c r="A46" s="26" t="s">
        <v>166</v>
      </c>
      <c r="B46" s="27" t="n">
        <v>226818</v>
      </c>
      <c r="C46" s="26" t="n">
        <v>0.8</v>
      </c>
      <c r="D46" s="26" t="s">
        <v>166</v>
      </c>
      <c r="E46" s="27" t="n">
        <v>508060</v>
      </c>
      <c r="F46" s="26" t="n">
        <v>0.6</v>
      </c>
      <c r="G46" s="26" t="s">
        <v>166</v>
      </c>
      <c r="H46" s="27" t="n">
        <v>207503</v>
      </c>
      <c r="I46" s="26" t="n">
        <v>0.5</v>
      </c>
      <c r="J46" s="26" t="s">
        <v>166</v>
      </c>
      <c r="K46" s="27" t="n">
        <v>942382</v>
      </c>
      <c r="L46" s="26" t="n">
        <v>0.6</v>
      </c>
      <c r="M46" s="26" t="s">
        <v>166</v>
      </c>
      <c r="N46" s="27" t="n">
        <v>1463187</v>
      </c>
      <c r="O46" s="26" t="n">
        <v>0.7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2.75" hidden="false" customHeight="false" outlineLevel="0" collapsed="false">
      <c r="A49" s="26" t="s">
        <v>167</v>
      </c>
      <c r="B49" s="27" t="n">
        <v>39356</v>
      </c>
      <c r="C49" s="26" t="n">
        <v>-0.7</v>
      </c>
      <c r="D49" s="26" t="s">
        <v>167</v>
      </c>
      <c r="E49" s="27" t="n">
        <v>88802</v>
      </c>
      <c r="F49" s="26" t="n">
        <v>-0.2</v>
      </c>
      <c r="G49" s="26" t="s">
        <v>167</v>
      </c>
      <c r="H49" s="27" t="n">
        <v>36635</v>
      </c>
      <c r="I49" s="26" t="n">
        <v>-0.1</v>
      </c>
      <c r="J49" s="26" t="s">
        <v>167</v>
      </c>
      <c r="K49" s="27" t="n">
        <v>164794</v>
      </c>
      <c r="L49" s="26" t="n">
        <v>-0.3</v>
      </c>
      <c r="M49" s="26" t="s">
        <v>167</v>
      </c>
      <c r="N49" s="27" t="n">
        <v>265219</v>
      </c>
      <c r="O49" s="26" t="n">
        <v>-0.3</v>
      </c>
    </row>
    <row r="50" customFormat="false" ht="12.75" hidden="false" customHeight="false" outlineLevel="0" collapsed="false">
      <c r="A50" s="26" t="s">
        <v>168</v>
      </c>
      <c r="B50" s="27" t="n">
        <v>39721</v>
      </c>
      <c r="C50" s="26" t="n">
        <v>0.6</v>
      </c>
      <c r="D50" s="26" t="s">
        <v>168</v>
      </c>
      <c r="E50" s="27" t="n">
        <v>90378</v>
      </c>
      <c r="F50" s="26" t="n">
        <v>0.7</v>
      </c>
      <c r="G50" s="26" t="s">
        <v>168</v>
      </c>
      <c r="H50" s="27" t="n">
        <v>36373</v>
      </c>
      <c r="I50" s="26" t="n">
        <v>0.4</v>
      </c>
      <c r="J50" s="26" t="s">
        <v>168</v>
      </c>
      <c r="K50" s="27" t="n">
        <v>166471</v>
      </c>
      <c r="L50" s="26" t="n">
        <v>0.6</v>
      </c>
      <c r="M50" s="26" t="s">
        <v>168</v>
      </c>
      <c r="N50" s="27" t="n">
        <v>263462</v>
      </c>
      <c r="O50" s="26" t="n">
        <v>0.3</v>
      </c>
    </row>
    <row r="51" customFormat="false" ht="12.75" hidden="false" customHeight="false" outlineLevel="0" collapsed="false">
      <c r="A51" s="26" t="s">
        <v>169</v>
      </c>
      <c r="B51" s="27" t="n">
        <v>36826</v>
      </c>
      <c r="C51" s="26" t="n">
        <v>-0.6</v>
      </c>
      <c r="D51" s="26" t="s">
        <v>169</v>
      </c>
      <c r="E51" s="27" t="n">
        <v>81224</v>
      </c>
      <c r="F51" s="26" t="n">
        <v>-0.7</v>
      </c>
      <c r="G51" s="26" t="s">
        <v>169</v>
      </c>
      <c r="H51" s="27" t="n">
        <v>33658</v>
      </c>
      <c r="I51" s="26" t="n">
        <v>-0.7</v>
      </c>
      <c r="J51" s="26" t="s">
        <v>169</v>
      </c>
      <c r="K51" s="27" t="n">
        <v>151707</v>
      </c>
      <c r="L51" s="26" t="n">
        <v>-0.7</v>
      </c>
      <c r="M51" s="26" t="s">
        <v>169</v>
      </c>
      <c r="N51" s="27" t="n">
        <v>239611</v>
      </c>
      <c r="O51" s="26" t="n">
        <v>-1.3</v>
      </c>
    </row>
    <row r="52" customFormat="false" ht="12.75" hidden="false" customHeight="false" outlineLevel="0" collapsed="false">
      <c r="A52" s="52" t="s">
        <v>170</v>
      </c>
      <c r="B52" s="53" t="n">
        <v>115903</v>
      </c>
      <c r="C52" s="52" t="n">
        <v>-0.2</v>
      </c>
      <c r="D52" s="52" t="s">
        <v>170</v>
      </c>
      <c r="E52" s="53" t="n">
        <v>260404</v>
      </c>
      <c r="F52" s="52" t="n">
        <v>-0.1</v>
      </c>
      <c r="G52" s="52" t="s">
        <v>170</v>
      </c>
      <c r="H52" s="53" t="n">
        <v>106666</v>
      </c>
      <c r="I52" s="52" t="n">
        <v>-0.1</v>
      </c>
      <c r="J52" s="52" t="s">
        <v>170</v>
      </c>
      <c r="K52" s="53" t="n">
        <v>482972</v>
      </c>
      <c r="L52" s="52" t="n">
        <v>-0.1</v>
      </c>
      <c r="M52" s="52" t="s">
        <v>170</v>
      </c>
      <c r="N52" s="53" t="n">
        <v>768291</v>
      </c>
      <c r="O52" s="52" t="n">
        <v>-0.4</v>
      </c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26" t="s">
        <v>171</v>
      </c>
      <c r="B55" s="27" t="n">
        <v>37381</v>
      </c>
      <c r="C55" s="26" t="n">
        <v>-1.5</v>
      </c>
      <c r="D55" s="26" t="s">
        <v>171</v>
      </c>
      <c r="E55" s="27" t="n">
        <v>85601</v>
      </c>
      <c r="F55" s="26" t="n">
        <v>-1</v>
      </c>
      <c r="G55" s="26" t="s">
        <v>171</v>
      </c>
      <c r="H55" s="27" t="n">
        <v>33771</v>
      </c>
      <c r="I55" s="26" t="n">
        <v>-2.5</v>
      </c>
      <c r="J55" s="26" t="s">
        <v>171</v>
      </c>
      <c r="K55" s="27" t="n">
        <v>156753</v>
      </c>
      <c r="L55" s="26" t="n">
        <v>-1.5</v>
      </c>
      <c r="M55" s="26" t="s">
        <v>171</v>
      </c>
      <c r="N55" s="27" t="n">
        <v>249049</v>
      </c>
      <c r="O55" s="26" t="n">
        <v>-1.8</v>
      </c>
    </row>
    <row r="56" customFormat="false" ht="12.75" hidden="false" customHeight="false" outlineLevel="0" collapsed="false">
      <c r="A56" s="26" t="s">
        <v>172</v>
      </c>
      <c r="B56" s="27" t="n">
        <v>37219</v>
      </c>
      <c r="C56" s="26" t="n">
        <v>0.6</v>
      </c>
      <c r="D56" s="26" t="s">
        <v>172</v>
      </c>
      <c r="E56" s="27" t="n">
        <v>82800</v>
      </c>
      <c r="F56" s="26" t="n">
        <v>0.7</v>
      </c>
      <c r="G56" s="26" t="s">
        <v>172</v>
      </c>
      <c r="H56" s="27" t="n">
        <v>33190</v>
      </c>
      <c r="I56" s="26" t="n">
        <v>0.4</v>
      </c>
      <c r="J56" s="26" t="s">
        <v>172</v>
      </c>
      <c r="K56" s="27" t="n">
        <v>153208</v>
      </c>
      <c r="L56" s="26" t="n">
        <v>0.6</v>
      </c>
      <c r="M56" s="26" t="s">
        <v>172</v>
      </c>
      <c r="N56" s="27" t="n">
        <v>240472</v>
      </c>
      <c r="O56" s="26" t="n">
        <v>0.8</v>
      </c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2" t="s">
        <v>174</v>
      </c>
      <c r="B58" s="53" t="n">
        <v>74599</v>
      </c>
      <c r="C58" s="52" t="n">
        <v>-0.5</v>
      </c>
      <c r="D58" s="52" t="s">
        <v>174</v>
      </c>
      <c r="E58" s="53" t="n">
        <v>168401</v>
      </c>
      <c r="F58" s="52" t="n">
        <v>-0.2</v>
      </c>
      <c r="G58" s="52" t="s">
        <v>174</v>
      </c>
      <c r="H58" s="53" t="n">
        <v>66961</v>
      </c>
      <c r="I58" s="52" t="n">
        <v>-1.1</v>
      </c>
      <c r="J58" s="52" t="s">
        <v>174</v>
      </c>
      <c r="K58" s="53" t="n">
        <v>309961</v>
      </c>
      <c r="L58" s="52" t="n">
        <v>-0.4</v>
      </c>
      <c r="M58" s="52" t="s">
        <v>174</v>
      </c>
      <c r="N58" s="53" t="n">
        <v>489521</v>
      </c>
      <c r="O58" s="52" t="n">
        <v>-0.5</v>
      </c>
    </row>
    <row r="59" customFormat="false" ht="12.75" hidden="false" customHeight="false" outlineLevel="0" collapsed="false">
      <c r="A59" s="26" t="s">
        <v>175</v>
      </c>
      <c r="B59" s="27" t="n">
        <v>190502</v>
      </c>
      <c r="C59" s="26" t="n">
        <v>-0.3</v>
      </c>
      <c r="D59" s="26" t="s">
        <v>175</v>
      </c>
      <c r="E59" s="27" t="n">
        <v>428805</v>
      </c>
      <c r="F59" s="26" t="n">
        <v>-0.1</v>
      </c>
      <c r="G59" s="26" t="s">
        <v>175</v>
      </c>
      <c r="H59" s="27" t="n">
        <v>173627</v>
      </c>
      <c r="I59" s="26" t="n">
        <v>-0.5</v>
      </c>
      <c r="J59" s="26" t="s">
        <v>175</v>
      </c>
      <c r="K59" s="27" t="n">
        <v>792933</v>
      </c>
      <c r="L59" s="26" t="n">
        <v>-0.2</v>
      </c>
      <c r="M59" s="26" t="s">
        <v>175</v>
      </c>
      <c r="N59" s="27" t="n">
        <v>1257812</v>
      </c>
      <c r="O59" s="26" t="n">
        <v>-0.5</v>
      </c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42</v>
      </c>
      <c r="B62" s="56" t="n">
        <v>417320</v>
      </c>
      <c r="C62" s="55" t="n">
        <v>0.3</v>
      </c>
      <c r="D62" s="55" t="s">
        <v>42</v>
      </c>
      <c r="E62" s="56" t="n">
        <v>936865</v>
      </c>
      <c r="F62" s="55" t="n">
        <v>0.3</v>
      </c>
      <c r="G62" s="55" t="s">
        <v>42</v>
      </c>
      <c r="H62" s="56" t="n">
        <v>381130</v>
      </c>
      <c r="I62" s="55" t="n">
        <v>0</v>
      </c>
      <c r="J62" s="55" t="s">
        <v>42</v>
      </c>
      <c r="K62" s="56" t="n">
        <v>1735315</v>
      </c>
      <c r="L62" s="55" t="n">
        <v>0.2</v>
      </c>
      <c r="M62" s="55" t="s">
        <v>42</v>
      </c>
      <c r="N62" s="56" t="n">
        <v>2721000</v>
      </c>
      <c r="O62" s="55" t="n">
        <v>0.2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8" t="s">
        <v>179</v>
      </c>
      <c r="N1" s="59" t="s">
        <v>180</v>
      </c>
    </row>
    <row r="2" customFormat="false" ht="12.75" hidden="false" customHeight="false" outlineLevel="0" collapsed="false">
      <c r="M2" s="60" t="n">
        <v>28856</v>
      </c>
      <c r="N2" s="61" t="n">
        <v>1553</v>
      </c>
    </row>
    <row r="3" customFormat="false" ht="12.75" hidden="false" customHeight="false" outlineLevel="0" collapsed="false">
      <c r="M3" s="60" t="n">
        <v>28887</v>
      </c>
      <c r="N3" s="61" t="n">
        <v>1555</v>
      </c>
    </row>
    <row r="4" customFormat="false" ht="12.75" hidden="false" customHeight="false" outlineLevel="0" collapsed="false">
      <c r="M4" s="60" t="n">
        <v>28915</v>
      </c>
      <c r="N4" s="61" t="n">
        <v>1562</v>
      </c>
    </row>
    <row r="5" customFormat="false" ht="12.75" hidden="false" customHeight="false" outlineLevel="0" collapsed="false">
      <c r="M5" s="60" t="n">
        <v>28946</v>
      </c>
      <c r="N5" s="61" t="n">
        <v>1569</v>
      </c>
    </row>
    <row r="6" customFormat="false" ht="12.75" hidden="false" customHeight="false" outlineLevel="0" collapsed="false">
      <c r="M6" s="60" t="n">
        <v>28976</v>
      </c>
      <c r="N6" s="61" t="n">
        <v>1566</v>
      </c>
    </row>
    <row r="7" customFormat="false" ht="12.75" hidden="false" customHeight="false" outlineLevel="0" collapsed="false">
      <c r="M7" s="60" t="n">
        <v>29007</v>
      </c>
      <c r="N7" s="61" t="n">
        <v>1559</v>
      </c>
    </row>
    <row r="8" customFormat="false" ht="12.75" hidden="false" customHeight="false" outlineLevel="0" collapsed="false">
      <c r="M8" s="60" t="n">
        <v>29037</v>
      </c>
      <c r="N8" s="61" t="n">
        <v>1545</v>
      </c>
    </row>
    <row r="9" customFormat="false" ht="12.75" hidden="false" customHeight="false" outlineLevel="0" collapsed="false">
      <c r="M9" s="60" t="n">
        <v>29068</v>
      </c>
      <c r="N9" s="61" t="n">
        <v>1536</v>
      </c>
    </row>
    <row r="10" customFormat="false" ht="12.75" hidden="false" customHeight="false" outlineLevel="0" collapsed="false">
      <c r="M10" s="60" t="n">
        <v>29099</v>
      </c>
      <c r="N10" s="61" t="n">
        <v>1532</v>
      </c>
    </row>
    <row r="11" customFormat="false" ht="12.75" hidden="false" customHeight="false" outlineLevel="0" collapsed="false">
      <c r="M11" s="60" t="n">
        <v>29129</v>
      </c>
      <c r="N11" s="61" t="n">
        <v>1531</v>
      </c>
    </row>
    <row r="12" customFormat="false" ht="12.75" hidden="false" customHeight="false" outlineLevel="0" collapsed="false">
      <c r="M12" s="60" t="n">
        <v>29160</v>
      </c>
      <c r="N12" s="61" t="n">
        <v>1531</v>
      </c>
    </row>
    <row r="13" customFormat="false" ht="12.75" hidden="false" customHeight="false" outlineLevel="0" collapsed="false">
      <c r="M13" s="60" t="n">
        <v>29190</v>
      </c>
      <c r="N13" s="61" t="n">
        <v>1529</v>
      </c>
    </row>
    <row r="14" customFormat="false" ht="12.75" hidden="false" customHeight="false" outlineLevel="0" collapsed="false">
      <c r="M14" s="62" t="n">
        <v>29221</v>
      </c>
      <c r="N14" s="27" t="n">
        <v>1531</v>
      </c>
    </row>
    <row r="15" customFormat="false" ht="12.75" hidden="false" customHeight="false" outlineLevel="0" collapsed="false">
      <c r="M15" s="62" t="n">
        <v>29252</v>
      </c>
      <c r="N15" s="27" t="n">
        <v>1529</v>
      </c>
    </row>
    <row r="16" customFormat="false" ht="12.75" hidden="false" customHeight="false" outlineLevel="0" collapsed="false">
      <c r="M16" s="62" t="n">
        <v>29281</v>
      </c>
      <c r="N16" s="27" t="n">
        <v>1523</v>
      </c>
    </row>
    <row r="17" customFormat="false" ht="12.75" hidden="false" customHeight="false" outlineLevel="0" collapsed="false">
      <c r="M17" s="62" t="n">
        <v>29312</v>
      </c>
      <c r="N17" s="27" t="n">
        <v>1519</v>
      </c>
    </row>
    <row r="18" customFormat="false" ht="12.75" hidden="false" customHeight="false" outlineLevel="0" collapsed="false">
      <c r="M18" s="62" t="n">
        <v>29342</v>
      </c>
      <c r="N18" s="27" t="n">
        <v>1518</v>
      </c>
    </row>
    <row r="19" customFormat="false" ht="12.75" hidden="false" customHeight="false" outlineLevel="0" collapsed="false">
      <c r="M19" s="62" t="n">
        <v>29373</v>
      </c>
      <c r="N19" s="27" t="n">
        <v>1518</v>
      </c>
    </row>
    <row r="20" customFormat="false" ht="12.75" hidden="false" customHeight="false" outlineLevel="0" collapsed="false">
      <c r="M20" s="62" t="n">
        <v>29403</v>
      </c>
      <c r="N20" s="27" t="n">
        <v>1520</v>
      </c>
    </row>
    <row r="21" customFormat="false" ht="12.75" hidden="false" customHeight="false" outlineLevel="0" collapsed="false">
      <c r="M21" s="62" t="n">
        <v>29434</v>
      </c>
      <c r="N21" s="27" t="n">
        <v>1518</v>
      </c>
    </row>
    <row r="22" customFormat="false" ht="12.75" hidden="false" customHeight="false" outlineLevel="0" collapsed="false">
      <c r="M22" s="62" t="n">
        <v>29465</v>
      </c>
      <c r="N22" s="27" t="n">
        <v>1518</v>
      </c>
    </row>
    <row r="23" customFormat="false" ht="12.75" hidden="false" customHeight="false" outlineLevel="0" collapsed="false">
      <c r="M23" s="62" t="n">
        <v>29495</v>
      </c>
      <c r="N23" s="27" t="n">
        <v>1519</v>
      </c>
    </row>
    <row r="24" customFormat="false" ht="12.75" hidden="false" customHeight="false" outlineLevel="0" collapsed="false">
      <c r="M24" s="62" t="n">
        <v>29526</v>
      </c>
      <c r="N24" s="27" t="n">
        <v>1519</v>
      </c>
    </row>
    <row r="25" customFormat="false" ht="12.75" hidden="false" customHeight="false" outlineLevel="0" collapsed="false">
      <c r="M25" s="62" t="n">
        <v>29556</v>
      </c>
      <c r="N25" s="27" t="n">
        <v>1521</v>
      </c>
    </row>
    <row r="26" customFormat="false" ht="12.75" hidden="false" customHeight="false" outlineLevel="0" collapsed="false">
      <c r="M26" s="62" t="n">
        <v>29587</v>
      </c>
      <c r="N26" s="27" t="n">
        <v>1520</v>
      </c>
    </row>
    <row r="27" customFormat="false" ht="12.75" hidden="false" customHeight="false" outlineLevel="0" collapsed="false">
      <c r="M27" s="62" t="n">
        <v>29618</v>
      </c>
      <c r="N27" s="27" t="n">
        <v>1523</v>
      </c>
    </row>
    <row r="28" customFormat="false" ht="12.75" hidden="false" customHeight="false" outlineLevel="0" collapsed="false">
      <c r="M28" s="62" t="n">
        <v>29646</v>
      </c>
      <c r="N28" s="27" t="n">
        <v>1525</v>
      </c>
    </row>
    <row r="29" customFormat="false" ht="12.75" hidden="false" customHeight="false" outlineLevel="0" collapsed="false">
      <c r="M29" s="62" t="n">
        <v>29677</v>
      </c>
      <c r="N29" s="27" t="n">
        <v>1528</v>
      </c>
    </row>
    <row r="30" customFormat="false" ht="12.75" hidden="false" customHeight="false" outlineLevel="0" collapsed="false">
      <c r="M30" s="62" t="n">
        <v>29707</v>
      </c>
      <c r="N30" s="27" t="n">
        <v>1531</v>
      </c>
    </row>
    <row r="31" customFormat="false" ht="12.75" hidden="false" customHeight="false" outlineLevel="0" collapsed="false">
      <c r="M31" s="62" t="n">
        <v>29738</v>
      </c>
      <c r="N31" s="27" t="n">
        <v>1535</v>
      </c>
    </row>
    <row r="32" customFormat="false" ht="12.75" hidden="false" customHeight="false" outlineLevel="0" collapsed="false">
      <c r="M32" s="62" t="n">
        <v>29768</v>
      </c>
      <c r="N32" s="27" t="n">
        <v>1540</v>
      </c>
    </row>
    <row r="33" customFormat="false" ht="12.75" hidden="false" customHeight="false" outlineLevel="0" collapsed="false">
      <c r="M33" s="62" t="n">
        <v>29799</v>
      </c>
      <c r="N33" s="27" t="n">
        <v>1545</v>
      </c>
    </row>
    <row r="34" customFormat="false" ht="12.75" hidden="false" customHeight="false" outlineLevel="0" collapsed="false">
      <c r="M34" s="62" t="n">
        <v>29830</v>
      </c>
      <c r="N34" s="27" t="n">
        <v>1549</v>
      </c>
    </row>
    <row r="35" customFormat="false" ht="12.75" hidden="false" customHeight="false" outlineLevel="0" collapsed="false">
      <c r="M35" s="62" t="n">
        <v>29860</v>
      </c>
      <c r="N35" s="27" t="n">
        <v>1549</v>
      </c>
    </row>
    <row r="36" customFormat="false" ht="12.75" hidden="false" customHeight="false" outlineLevel="0" collapsed="false">
      <c r="M36" s="62" t="n">
        <v>29891</v>
      </c>
      <c r="N36" s="27" t="n">
        <v>1551</v>
      </c>
    </row>
    <row r="37" customFormat="false" ht="12.75" hidden="false" customHeight="false" outlineLevel="0" collapsed="false">
      <c r="M37" s="62" t="n">
        <v>29921</v>
      </c>
      <c r="N37" s="27" t="n">
        <v>1550</v>
      </c>
    </row>
    <row r="38" customFormat="false" ht="12.75" hidden="false" customHeight="false" outlineLevel="0" collapsed="false">
      <c r="M38" s="62" t="n">
        <v>29952</v>
      </c>
      <c r="N38" s="27" t="n">
        <v>1544</v>
      </c>
    </row>
    <row r="39" customFormat="false" ht="12.75" hidden="false" customHeight="false" outlineLevel="0" collapsed="false">
      <c r="M39" s="62" t="n">
        <v>29983</v>
      </c>
      <c r="N39" s="27" t="n">
        <v>1542</v>
      </c>
    </row>
    <row r="40" customFormat="false" ht="12.75" hidden="false" customHeight="false" outlineLevel="0" collapsed="false">
      <c r="M40" s="62" t="n">
        <v>30011</v>
      </c>
      <c r="N40" s="27" t="n">
        <v>1542</v>
      </c>
    </row>
    <row r="41" customFormat="false" ht="12.75" hidden="false" customHeight="false" outlineLevel="0" collapsed="false">
      <c r="M41" s="62" t="n">
        <v>30042</v>
      </c>
      <c r="N41" s="27" t="n">
        <v>1543</v>
      </c>
    </row>
    <row r="42" customFormat="false" ht="12.75" hidden="false" customHeight="false" outlineLevel="0" collapsed="false">
      <c r="M42" s="62" t="n">
        <v>30072</v>
      </c>
      <c r="N42" s="27" t="n">
        <v>1549</v>
      </c>
    </row>
    <row r="43" customFormat="false" ht="12.75" hidden="false" customHeight="false" outlineLevel="0" collapsed="false">
      <c r="M43" s="62" t="n">
        <v>30103</v>
      </c>
      <c r="N43" s="27" t="n">
        <v>1556</v>
      </c>
    </row>
    <row r="44" customFormat="false" ht="12.75" hidden="false" customHeight="false" outlineLevel="0" collapsed="false">
      <c r="M44" s="62" t="n">
        <v>30133</v>
      </c>
      <c r="N44" s="27" t="n">
        <v>1567</v>
      </c>
    </row>
    <row r="45" customFormat="false" ht="12.75" hidden="false" customHeight="false" outlineLevel="0" collapsed="false">
      <c r="M45" s="62" t="n">
        <v>30164</v>
      </c>
      <c r="N45" s="27" t="n">
        <v>1577</v>
      </c>
    </row>
    <row r="46" customFormat="false" ht="12.75" hidden="false" customHeight="false" outlineLevel="0" collapsed="false">
      <c r="M46" s="62" t="n">
        <v>30195</v>
      </c>
      <c r="N46" s="27" t="n">
        <v>1582</v>
      </c>
    </row>
    <row r="47" customFormat="false" ht="12.75" hidden="false" customHeight="false" outlineLevel="0" collapsed="false">
      <c r="M47" s="62" t="n">
        <v>30225</v>
      </c>
      <c r="N47" s="27" t="n">
        <v>1588</v>
      </c>
    </row>
    <row r="48" customFormat="false" ht="12.75" hidden="false" customHeight="false" outlineLevel="0" collapsed="false">
      <c r="M48" s="62" t="n">
        <v>30256</v>
      </c>
      <c r="N48" s="27" t="n">
        <v>1590</v>
      </c>
    </row>
    <row r="49" customFormat="false" ht="12.75" hidden="false" customHeight="false" outlineLevel="0" collapsed="false">
      <c r="M49" s="62" t="n">
        <v>30286</v>
      </c>
      <c r="N49" s="27" t="n">
        <v>1592</v>
      </c>
    </row>
    <row r="50" customFormat="false" ht="12.75" hidden="false" customHeight="false" outlineLevel="0" collapsed="false">
      <c r="M50" s="62" t="n">
        <v>30317</v>
      </c>
      <c r="N50" s="27" t="n">
        <v>1602</v>
      </c>
    </row>
    <row r="51" customFormat="false" ht="12.75" hidden="false" customHeight="false" outlineLevel="0" collapsed="false">
      <c r="M51" s="62" t="n">
        <v>30348</v>
      </c>
      <c r="N51" s="27" t="n">
        <v>1606</v>
      </c>
    </row>
    <row r="52" customFormat="false" ht="12.75" hidden="false" customHeight="false" outlineLevel="0" collapsed="false">
      <c r="M52" s="62" t="n">
        <v>30376</v>
      </c>
      <c r="N52" s="27" t="n">
        <v>1611</v>
      </c>
    </row>
    <row r="53" customFormat="false" ht="12.75" hidden="false" customHeight="false" outlineLevel="0" collapsed="false">
      <c r="M53" s="62" t="n">
        <v>30407</v>
      </c>
      <c r="N53" s="27" t="n">
        <v>1614</v>
      </c>
    </row>
    <row r="54" customFormat="false" ht="12.75" hidden="false" customHeight="false" outlineLevel="0" collapsed="false">
      <c r="M54" s="62" t="n">
        <v>30437</v>
      </c>
      <c r="N54" s="27" t="n">
        <v>1617</v>
      </c>
    </row>
    <row r="55" customFormat="false" ht="12.75" hidden="false" customHeight="false" outlineLevel="0" collapsed="false">
      <c r="M55" s="62" t="n">
        <v>30468</v>
      </c>
      <c r="N55" s="27" t="n">
        <v>1622</v>
      </c>
    </row>
    <row r="56" customFormat="false" ht="12.75" hidden="false" customHeight="false" outlineLevel="0" collapsed="false">
      <c r="M56" s="62" t="n">
        <v>30498</v>
      </c>
      <c r="N56" s="27" t="n">
        <v>1627</v>
      </c>
    </row>
    <row r="57" customFormat="false" ht="12.75" hidden="false" customHeight="false" outlineLevel="0" collapsed="false">
      <c r="M57" s="62" t="n">
        <v>30529</v>
      </c>
      <c r="N57" s="27" t="n">
        <v>1631</v>
      </c>
    </row>
    <row r="58" customFormat="false" ht="12.75" hidden="false" customHeight="false" outlineLevel="0" collapsed="false">
      <c r="M58" s="62" t="n">
        <v>30560</v>
      </c>
      <c r="N58" s="27" t="n">
        <v>1635</v>
      </c>
    </row>
    <row r="59" customFormat="false" ht="12.75" hidden="false" customHeight="false" outlineLevel="0" collapsed="false">
      <c r="M59" s="62" t="n">
        <v>30590</v>
      </c>
      <c r="N59" s="27" t="n">
        <v>1640</v>
      </c>
    </row>
    <row r="60" customFormat="false" ht="12.75" hidden="false" customHeight="false" outlineLevel="0" collapsed="false">
      <c r="M60" s="62" t="n">
        <v>30621</v>
      </c>
      <c r="N60" s="27" t="n">
        <v>1646</v>
      </c>
    </row>
    <row r="61" customFormat="false" ht="12.75" hidden="false" customHeight="false" outlineLevel="0" collapsed="false">
      <c r="M61" s="62" t="n">
        <v>30651</v>
      </c>
      <c r="N61" s="27" t="n">
        <v>1649</v>
      </c>
    </row>
    <row r="62" customFormat="false" ht="12.75" hidden="false" customHeight="false" outlineLevel="0" collapsed="false">
      <c r="M62" s="62" t="n">
        <v>30682</v>
      </c>
      <c r="N62" s="27" t="n">
        <v>1652</v>
      </c>
    </row>
    <row r="63" customFormat="false" ht="12.75" hidden="false" customHeight="false" outlineLevel="0" collapsed="false">
      <c r="M63" s="62" t="n">
        <v>30713</v>
      </c>
      <c r="N63" s="27" t="n">
        <v>1658</v>
      </c>
    </row>
    <row r="64" customFormat="false" ht="12.75" hidden="false" customHeight="false" outlineLevel="0" collapsed="false">
      <c r="M64" s="62" t="n">
        <v>30742</v>
      </c>
      <c r="N64" s="27" t="n">
        <v>1662</v>
      </c>
    </row>
    <row r="65" customFormat="false" ht="12.75" hidden="false" customHeight="false" outlineLevel="0" collapsed="false">
      <c r="M65" s="62" t="n">
        <v>30773</v>
      </c>
      <c r="N65" s="27" t="n">
        <v>1671</v>
      </c>
    </row>
    <row r="66" customFormat="false" ht="12.75" hidden="false" customHeight="false" outlineLevel="0" collapsed="false">
      <c r="M66" s="62" t="n">
        <v>30803</v>
      </c>
      <c r="N66" s="27" t="n">
        <v>1678</v>
      </c>
    </row>
    <row r="67" customFormat="false" ht="12.75" hidden="false" customHeight="false" outlineLevel="0" collapsed="false">
      <c r="M67" s="62" t="n">
        <v>30834</v>
      </c>
      <c r="N67" s="27" t="n">
        <v>1685</v>
      </c>
    </row>
    <row r="68" customFormat="false" ht="12.75" hidden="false" customHeight="false" outlineLevel="0" collapsed="false">
      <c r="M68" s="62" t="n">
        <v>30864</v>
      </c>
      <c r="N68" s="27" t="n">
        <v>1690</v>
      </c>
    </row>
    <row r="69" customFormat="false" ht="12.75" hidden="false" customHeight="false" outlineLevel="0" collapsed="false">
      <c r="M69" s="62" t="n">
        <v>30895</v>
      </c>
      <c r="N69" s="27" t="n">
        <v>1697</v>
      </c>
    </row>
    <row r="70" customFormat="false" ht="12.75" hidden="false" customHeight="false" outlineLevel="0" collapsed="false">
      <c r="M70" s="62" t="n">
        <v>30926</v>
      </c>
      <c r="N70" s="27" t="n">
        <v>1703</v>
      </c>
    </row>
    <row r="71" customFormat="false" ht="12.75" hidden="false" customHeight="false" outlineLevel="0" collapsed="false">
      <c r="M71" s="62" t="n">
        <v>30956</v>
      </c>
      <c r="N71" s="27" t="n">
        <v>1707</v>
      </c>
    </row>
    <row r="72" customFormat="false" ht="12.75" hidden="false" customHeight="false" outlineLevel="0" collapsed="false">
      <c r="M72" s="62" t="n">
        <v>30987</v>
      </c>
      <c r="N72" s="27" t="n">
        <v>1710</v>
      </c>
    </row>
    <row r="73" customFormat="false" ht="12.75" hidden="false" customHeight="false" outlineLevel="0" collapsed="false">
      <c r="M73" s="62" t="n">
        <v>31017</v>
      </c>
      <c r="N73" s="27" t="n">
        <v>1717</v>
      </c>
    </row>
    <row r="74" customFormat="false" ht="12.75" hidden="false" customHeight="false" outlineLevel="0" collapsed="false">
      <c r="M74" s="62" t="n">
        <v>31048</v>
      </c>
      <c r="N74" s="27" t="n">
        <v>1718</v>
      </c>
    </row>
    <row r="75" customFormat="false" ht="12.75" hidden="false" customHeight="false" outlineLevel="0" collapsed="false">
      <c r="M75" s="62" t="n">
        <v>31079</v>
      </c>
      <c r="N75" s="27" t="n">
        <v>1720</v>
      </c>
    </row>
    <row r="76" customFormat="false" ht="12.75" hidden="false" customHeight="false" outlineLevel="0" collapsed="false">
      <c r="M76" s="62" t="n">
        <v>31107</v>
      </c>
      <c r="N76" s="27" t="n">
        <v>1727</v>
      </c>
    </row>
    <row r="77" customFormat="false" ht="12.75" hidden="false" customHeight="false" outlineLevel="0" collapsed="false">
      <c r="M77" s="62" t="n">
        <v>31138</v>
      </c>
      <c r="N77" s="27" t="n">
        <v>1734</v>
      </c>
    </row>
    <row r="78" customFormat="false" ht="12.75" hidden="false" customHeight="false" outlineLevel="0" collapsed="false">
      <c r="M78" s="62" t="n">
        <v>31168</v>
      </c>
      <c r="N78" s="27" t="n">
        <v>1739</v>
      </c>
    </row>
    <row r="79" customFormat="false" ht="12.75" hidden="false" customHeight="false" outlineLevel="0" collapsed="false">
      <c r="M79" s="62" t="n">
        <v>31199</v>
      </c>
      <c r="N79" s="27" t="n">
        <v>1745</v>
      </c>
    </row>
    <row r="80" customFormat="false" ht="12.75" hidden="false" customHeight="false" outlineLevel="0" collapsed="false">
      <c r="M80" s="62" t="n">
        <v>31229</v>
      </c>
      <c r="N80" s="27" t="n">
        <v>1750</v>
      </c>
    </row>
    <row r="81" customFormat="false" ht="12.75" hidden="false" customHeight="false" outlineLevel="0" collapsed="false">
      <c r="M81" s="62" t="n">
        <v>31260</v>
      </c>
      <c r="N81" s="27" t="n">
        <v>1754</v>
      </c>
    </row>
    <row r="82" customFormat="false" ht="12.75" hidden="false" customHeight="false" outlineLevel="0" collapsed="false">
      <c r="M82" s="62" t="n">
        <v>31291</v>
      </c>
      <c r="N82" s="27" t="n">
        <v>1759</v>
      </c>
    </row>
    <row r="83" customFormat="false" ht="12.75" hidden="false" customHeight="false" outlineLevel="0" collapsed="false">
      <c r="M83" s="62" t="n">
        <v>31321</v>
      </c>
      <c r="N83" s="27" t="n">
        <v>1766</v>
      </c>
    </row>
    <row r="84" customFormat="false" ht="12.75" hidden="false" customHeight="false" outlineLevel="0" collapsed="false">
      <c r="M84" s="62" t="n">
        <v>31352</v>
      </c>
      <c r="N84" s="27" t="n">
        <v>1769</v>
      </c>
    </row>
    <row r="85" customFormat="false" ht="12.75" hidden="false" customHeight="false" outlineLevel="0" collapsed="false">
      <c r="M85" s="62" t="n">
        <v>31382</v>
      </c>
      <c r="N85" s="27" t="n">
        <v>1775</v>
      </c>
    </row>
    <row r="86" customFormat="false" ht="12.75" hidden="false" customHeight="false" outlineLevel="0" collapsed="false">
      <c r="M86" s="62" t="n">
        <v>31413</v>
      </c>
      <c r="N86" s="27" t="n">
        <v>1784</v>
      </c>
    </row>
    <row r="87" customFormat="false" ht="12.75" hidden="false" customHeight="false" outlineLevel="0" collapsed="false">
      <c r="M87" s="62" t="n">
        <v>31444</v>
      </c>
      <c r="N87" s="27" t="n">
        <v>1788</v>
      </c>
    </row>
    <row r="88" customFormat="false" ht="12.75" hidden="false" customHeight="false" outlineLevel="0" collapsed="false">
      <c r="M88" s="62" t="n">
        <v>31472</v>
      </c>
      <c r="N88" s="27" t="n">
        <v>1795</v>
      </c>
    </row>
    <row r="89" customFormat="false" ht="12.75" hidden="false" customHeight="false" outlineLevel="0" collapsed="false">
      <c r="M89" s="62" t="n">
        <v>31503</v>
      </c>
      <c r="N89" s="27" t="n">
        <v>1797</v>
      </c>
    </row>
    <row r="90" customFormat="false" ht="12.75" hidden="false" customHeight="false" outlineLevel="0" collapsed="false">
      <c r="M90" s="62" t="n">
        <v>31533</v>
      </c>
      <c r="N90" s="27" t="n">
        <v>1801</v>
      </c>
    </row>
    <row r="91" customFormat="false" ht="12.75" hidden="false" customHeight="false" outlineLevel="0" collapsed="false">
      <c r="M91" s="62" t="n">
        <v>31564</v>
      </c>
      <c r="N91" s="27" t="n">
        <v>1805</v>
      </c>
    </row>
    <row r="92" customFormat="false" ht="12.75" hidden="false" customHeight="false" outlineLevel="0" collapsed="false">
      <c r="M92" s="62" t="n">
        <v>31594</v>
      </c>
      <c r="N92" s="27" t="n">
        <v>1809</v>
      </c>
    </row>
    <row r="93" customFormat="false" ht="12.75" hidden="false" customHeight="false" outlineLevel="0" collapsed="false">
      <c r="M93" s="62" t="n">
        <v>31625</v>
      </c>
      <c r="N93" s="27" t="n">
        <v>1813</v>
      </c>
    </row>
    <row r="94" customFormat="false" ht="12.75" hidden="false" customHeight="false" outlineLevel="0" collapsed="false">
      <c r="M94" s="62" t="n">
        <v>31656</v>
      </c>
      <c r="N94" s="27" t="n">
        <v>1818</v>
      </c>
    </row>
    <row r="95" customFormat="false" ht="12.75" hidden="false" customHeight="false" outlineLevel="0" collapsed="false">
      <c r="M95" s="62" t="n">
        <v>31686</v>
      </c>
      <c r="N95" s="27" t="n">
        <v>1823</v>
      </c>
    </row>
    <row r="96" customFormat="false" ht="12.75" hidden="false" customHeight="false" outlineLevel="0" collapsed="false">
      <c r="M96" s="62" t="n">
        <v>31717</v>
      </c>
      <c r="N96" s="27" t="n">
        <v>1830</v>
      </c>
    </row>
    <row r="97" customFormat="false" ht="12.75" hidden="false" customHeight="false" outlineLevel="0" collapsed="false">
      <c r="M97" s="62" t="n">
        <v>31747</v>
      </c>
      <c r="N97" s="27" t="n">
        <v>1838</v>
      </c>
    </row>
    <row r="98" customFormat="false" ht="12.75" hidden="false" customHeight="false" outlineLevel="0" collapsed="false">
      <c r="M98" s="62" t="n">
        <v>31778</v>
      </c>
      <c r="N98" s="27" t="n">
        <v>1845</v>
      </c>
    </row>
    <row r="99" customFormat="false" ht="12.75" hidden="false" customHeight="false" outlineLevel="0" collapsed="false">
      <c r="M99" s="62" t="n">
        <v>31809</v>
      </c>
      <c r="N99" s="27" t="n">
        <v>1858</v>
      </c>
    </row>
    <row r="100" customFormat="false" ht="12.75" hidden="false" customHeight="false" outlineLevel="0" collapsed="false">
      <c r="M100" s="62" t="n">
        <v>31837</v>
      </c>
      <c r="N100" s="27" t="n">
        <v>1864</v>
      </c>
    </row>
    <row r="101" customFormat="false" ht="12.75" hidden="false" customHeight="false" outlineLevel="0" collapsed="false">
      <c r="M101" s="62" t="n">
        <v>31868</v>
      </c>
      <c r="N101" s="27" t="n">
        <v>1874</v>
      </c>
    </row>
    <row r="102" customFormat="false" ht="12.75" hidden="false" customHeight="false" outlineLevel="0" collapsed="false">
      <c r="M102" s="62" t="n">
        <v>31898</v>
      </c>
      <c r="N102" s="27" t="n">
        <v>1881</v>
      </c>
    </row>
    <row r="103" customFormat="false" ht="12.75" hidden="false" customHeight="false" outlineLevel="0" collapsed="false">
      <c r="M103" s="62" t="n">
        <v>31929</v>
      </c>
      <c r="N103" s="27" t="n">
        <v>1886</v>
      </c>
    </row>
    <row r="104" customFormat="false" ht="12.75" hidden="false" customHeight="false" outlineLevel="0" collapsed="false">
      <c r="M104" s="62" t="n">
        <v>31959</v>
      </c>
      <c r="N104" s="27" t="n">
        <v>1891</v>
      </c>
    </row>
    <row r="105" customFormat="false" ht="12.75" hidden="false" customHeight="false" outlineLevel="0" collapsed="false">
      <c r="M105" s="62" t="n">
        <v>31990</v>
      </c>
      <c r="N105" s="27" t="n">
        <v>1894</v>
      </c>
    </row>
    <row r="106" customFormat="false" ht="12.75" hidden="false" customHeight="false" outlineLevel="0" collapsed="false">
      <c r="M106" s="62" t="n">
        <v>32021</v>
      </c>
      <c r="N106" s="27" t="n">
        <v>1903</v>
      </c>
    </row>
    <row r="107" customFormat="false" ht="12.75" hidden="false" customHeight="false" outlineLevel="0" collapsed="false">
      <c r="M107" s="62" t="n">
        <v>32051</v>
      </c>
      <c r="N107" s="27" t="n">
        <v>1911</v>
      </c>
    </row>
    <row r="108" customFormat="false" ht="12.75" hidden="false" customHeight="false" outlineLevel="0" collapsed="false">
      <c r="M108" s="62" t="n">
        <v>32082</v>
      </c>
      <c r="N108" s="27" t="n">
        <v>1918</v>
      </c>
    </row>
    <row r="109" customFormat="false" ht="12.75" hidden="false" customHeight="false" outlineLevel="0" collapsed="false">
      <c r="M109" s="62" t="n">
        <v>32112</v>
      </c>
      <c r="N109" s="27" t="n">
        <v>1924</v>
      </c>
    </row>
    <row r="110" customFormat="false" ht="12.75" hidden="false" customHeight="false" outlineLevel="0" collapsed="false">
      <c r="M110" s="62" t="n">
        <v>32143</v>
      </c>
      <c r="N110" s="27" t="n">
        <v>1933</v>
      </c>
    </row>
    <row r="111" customFormat="false" ht="12.75" hidden="false" customHeight="false" outlineLevel="0" collapsed="false">
      <c r="M111" s="62" t="n">
        <v>32174</v>
      </c>
      <c r="N111" s="27" t="n">
        <v>1939</v>
      </c>
    </row>
    <row r="112" customFormat="false" ht="12.75" hidden="false" customHeight="false" outlineLevel="0" collapsed="false">
      <c r="M112" s="62" t="n">
        <v>32203</v>
      </c>
      <c r="N112" s="27" t="n">
        <v>1949</v>
      </c>
    </row>
    <row r="113" customFormat="false" ht="12.75" hidden="false" customHeight="false" outlineLevel="0" collapsed="false">
      <c r="M113" s="62" t="n">
        <v>32234</v>
      </c>
      <c r="N113" s="27" t="n">
        <v>1956</v>
      </c>
    </row>
    <row r="114" customFormat="false" ht="12.75" hidden="false" customHeight="false" outlineLevel="0" collapsed="false">
      <c r="M114" s="62" t="n">
        <v>32264</v>
      </c>
      <c r="N114" s="27" t="n">
        <v>1967</v>
      </c>
    </row>
    <row r="115" customFormat="false" ht="12.75" hidden="false" customHeight="false" outlineLevel="0" collapsed="false">
      <c r="M115" s="62" t="n">
        <v>32295</v>
      </c>
      <c r="N115" s="27" t="n">
        <v>1977</v>
      </c>
    </row>
    <row r="116" customFormat="false" ht="12.75" hidden="false" customHeight="false" outlineLevel="0" collapsed="false">
      <c r="M116" s="62" t="n">
        <v>32325</v>
      </c>
      <c r="N116" s="27" t="n">
        <v>1986</v>
      </c>
    </row>
    <row r="117" customFormat="false" ht="12.75" hidden="false" customHeight="false" outlineLevel="0" collapsed="false">
      <c r="M117" s="62" t="n">
        <v>32356</v>
      </c>
      <c r="N117" s="27" t="n">
        <v>1994</v>
      </c>
    </row>
    <row r="118" customFormat="false" ht="12.75" hidden="false" customHeight="false" outlineLevel="0" collapsed="false">
      <c r="M118" s="62" t="n">
        <v>32387</v>
      </c>
      <c r="N118" s="27" t="n">
        <v>2000</v>
      </c>
    </row>
    <row r="119" customFormat="false" ht="12.75" hidden="false" customHeight="false" outlineLevel="0" collapsed="false">
      <c r="M119" s="62" t="n">
        <v>32417</v>
      </c>
      <c r="N119" s="27" t="n">
        <v>2009</v>
      </c>
    </row>
    <row r="120" customFormat="false" ht="12.75" hidden="false" customHeight="false" outlineLevel="0" collapsed="false">
      <c r="M120" s="62" t="n">
        <v>32448</v>
      </c>
      <c r="N120" s="27" t="n">
        <v>2016</v>
      </c>
    </row>
    <row r="121" customFormat="false" ht="12.75" hidden="false" customHeight="false" outlineLevel="0" collapsed="false">
      <c r="M121" s="62" t="n">
        <v>32478</v>
      </c>
      <c r="N121" s="27" t="n">
        <v>2026</v>
      </c>
    </row>
    <row r="122" customFormat="false" ht="12.75" hidden="false" customHeight="false" outlineLevel="0" collapsed="false">
      <c r="M122" s="62" t="n">
        <v>32509</v>
      </c>
      <c r="N122" s="27" t="n">
        <v>2036</v>
      </c>
    </row>
    <row r="123" customFormat="false" ht="12.75" hidden="false" customHeight="false" outlineLevel="0" collapsed="false">
      <c r="M123" s="62" t="n">
        <v>32540</v>
      </c>
      <c r="N123" s="27" t="n">
        <v>2041</v>
      </c>
    </row>
    <row r="124" customFormat="false" ht="12.75" hidden="false" customHeight="false" outlineLevel="0" collapsed="false">
      <c r="M124" s="62" t="n">
        <v>32568</v>
      </c>
      <c r="N124" s="27" t="n">
        <v>2049</v>
      </c>
    </row>
    <row r="125" customFormat="false" ht="12.75" hidden="false" customHeight="false" outlineLevel="0" collapsed="false">
      <c r="M125" s="62" t="n">
        <v>32599</v>
      </c>
      <c r="N125" s="27" t="n">
        <v>2056</v>
      </c>
    </row>
    <row r="126" customFormat="false" ht="12.75" hidden="false" customHeight="false" outlineLevel="0" collapsed="false">
      <c r="M126" s="62" t="n">
        <v>32629</v>
      </c>
      <c r="N126" s="27" t="n">
        <v>2063</v>
      </c>
    </row>
    <row r="127" customFormat="false" ht="12.75" hidden="false" customHeight="false" outlineLevel="0" collapsed="false">
      <c r="M127" s="62" t="n">
        <v>32660</v>
      </c>
      <c r="N127" s="27" t="n">
        <v>2068</v>
      </c>
    </row>
    <row r="128" customFormat="false" ht="12.75" hidden="false" customHeight="false" outlineLevel="0" collapsed="false">
      <c r="M128" s="62" t="n">
        <v>32690</v>
      </c>
      <c r="N128" s="27" t="n">
        <v>2075</v>
      </c>
    </row>
    <row r="129" customFormat="false" ht="12.75" hidden="false" customHeight="false" outlineLevel="0" collapsed="false">
      <c r="M129" s="62" t="n">
        <v>32721</v>
      </c>
      <c r="N129" s="27" t="n">
        <v>2084</v>
      </c>
    </row>
    <row r="130" customFormat="false" ht="12.75" hidden="false" customHeight="false" outlineLevel="0" collapsed="false">
      <c r="M130" s="62" t="n">
        <v>32752</v>
      </c>
      <c r="N130" s="27" t="n">
        <v>2090</v>
      </c>
    </row>
    <row r="131" customFormat="false" ht="12.75" hidden="false" customHeight="false" outlineLevel="0" collapsed="false">
      <c r="M131" s="62" t="n">
        <v>32782</v>
      </c>
      <c r="N131" s="27" t="n">
        <v>2098</v>
      </c>
    </row>
    <row r="132" customFormat="false" ht="12.75" hidden="false" customHeight="false" outlineLevel="0" collapsed="false">
      <c r="M132" s="62" t="n">
        <v>32813</v>
      </c>
      <c r="N132" s="27" t="n">
        <v>2104</v>
      </c>
    </row>
    <row r="133" customFormat="false" ht="12.75" hidden="false" customHeight="false" outlineLevel="0" collapsed="false">
      <c r="M133" s="62" t="n">
        <v>32843</v>
      </c>
      <c r="N133" s="27" t="n">
        <v>2107</v>
      </c>
    </row>
    <row r="134" customFormat="false" ht="12.75" hidden="false" customHeight="false" outlineLevel="0" collapsed="false">
      <c r="M134" s="62" t="n">
        <v>32874</v>
      </c>
      <c r="N134" s="27" t="n">
        <v>2111</v>
      </c>
    </row>
    <row r="135" customFormat="false" ht="12.75" hidden="false" customHeight="false" outlineLevel="0" collapsed="false">
      <c r="M135" s="62" t="n">
        <v>32905</v>
      </c>
      <c r="N135" s="27" t="n">
        <v>2118</v>
      </c>
    </row>
    <row r="136" customFormat="false" ht="12.75" hidden="false" customHeight="false" outlineLevel="0" collapsed="false">
      <c r="M136" s="62" t="n">
        <v>32933</v>
      </c>
      <c r="N136" s="27" t="n">
        <v>2121</v>
      </c>
    </row>
    <row r="137" customFormat="false" ht="12.75" hidden="false" customHeight="false" outlineLevel="0" collapsed="false">
      <c r="M137" s="62" t="n">
        <v>32964</v>
      </c>
      <c r="N137" s="27" t="n">
        <v>2126</v>
      </c>
    </row>
    <row r="138" customFormat="false" ht="12.75" hidden="false" customHeight="false" outlineLevel="0" collapsed="false">
      <c r="M138" s="62" t="n">
        <v>32994</v>
      </c>
      <c r="N138" s="27" t="n">
        <v>2131</v>
      </c>
    </row>
    <row r="139" customFormat="false" ht="12.75" hidden="false" customHeight="false" outlineLevel="0" collapsed="false">
      <c r="M139" s="62" t="n">
        <v>33025</v>
      </c>
      <c r="N139" s="27" t="n">
        <v>2136</v>
      </c>
    </row>
    <row r="140" customFormat="false" ht="12.75" hidden="false" customHeight="false" outlineLevel="0" collapsed="false">
      <c r="M140" s="62" t="n">
        <v>33055</v>
      </c>
      <c r="N140" s="27" t="n">
        <v>2141</v>
      </c>
    </row>
    <row r="141" customFormat="false" ht="12.75" hidden="false" customHeight="false" outlineLevel="0" collapsed="false">
      <c r="M141" s="62" t="n">
        <v>33086</v>
      </c>
      <c r="N141" s="27" t="n">
        <v>2143</v>
      </c>
    </row>
    <row r="142" customFormat="false" ht="12.75" hidden="false" customHeight="false" outlineLevel="0" collapsed="false">
      <c r="M142" s="62" t="n">
        <v>33117</v>
      </c>
      <c r="N142" s="27" t="n">
        <v>2145</v>
      </c>
    </row>
    <row r="143" customFormat="false" ht="12.75" hidden="false" customHeight="false" outlineLevel="0" collapsed="false">
      <c r="M143" s="62" t="n">
        <v>33147</v>
      </c>
      <c r="N143" s="27" t="n">
        <v>2145</v>
      </c>
    </row>
    <row r="144" customFormat="false" ht="12.75" hidden="false" customHeight="false" outlineLevel="0" collapsed="false">
      <c r="M144" s="62" t="n">
        <v>33178</v>
      </c>
      <c r="N144" s="27" t="n">
        <v>2146</v>
      </c>
    </row>
    <row r="145" customFormat="false" ht="12.75" hidden="false" customHeight="false" outlineLevel="0" collapsed="false">
      <c r="M145" s="62" t="n">
        <v>33208</v>
      </c>
      <c r="N145" s="27" t="n">
        <v>2148</v>
      </c>
    </row>
    <row r="146" customFormat="false" ht="12.75" hidden="false" customHeight="false" outlineLevel="0" collapsed="false">
      <c r="M146" s="62" t="n">
        <v>33239</v>
      </c>
      <c r="N146" s="27" t="n">
        <v>2142</v>
      </c>
    </row>
    <row r="147" customFormat="false" ht="12.75" hidden="false" customHeight="false" outlineLevel="0" collapsed="false">
      <c r="M147" s="62" t="n">
        <v>33270</v>
      </c>
      <c r="N147" s="27" t="n">
        <v>2142</v>
      </c>
    </row>
    <row r="148" customFormat="false" ht="12.75" hidden="false" customHeight="false" outlineLevel="0" collapsed="false">
      <c r="M148" s="62" t="n">
        <v>33298</v>
      </c>
      <c r="N148" s="27" t="n">
        <v>2142</v>
      </c>
    </row>
    <row r="149" customFormat="false" ht="12.75" hidden="false" customHeight="false" outlineLevel="0" collapsed="false">
      <c r="M149" s="62" t="n">
        <v>33329</v>
      </c>
      <c r="N149" s="27" t="n">
        <v>2142</v>
      </c>
    </row>
    <row r="150" customFormat="false" ht="12.75" hidden="false" customHeight="false" outlineLevel="0" collapsed="false">
      <c r="M150" s="62" t="n">
        <v>33359</v>
      </c>
      <c r="N150" s="27" t="n">
        <v>2145</v>
      </c>
    </row>
    <row r="151" customFormat="false" ht="12.75" hidden="false" customHeight="false" outlineLevel="0" collapsed="false">
      <c r="M151" s="62" t="n">
        <v>33390</v>
      </c>
      <c r="N151" s="27" t="n">
        <v>2149</v>
      </c>
    </row>
    <row r="152" customFormat="false" ht="12.75" hidden="false" customHeight="false" outlineLevel="0" collapsed="false">
      <c r="M152" s="62" t="n">
        <v>33420</v>
      </c>
      <c r="N152" s="27" t="n">
        <v>2152</v>
      </c>
    </row>
    <row r="153" customFormat="false" ht="12.75" hidden="false" customHeight="false" outlineLevel="0" collapsed="false">
      <c r="M153" s="62" t="n">
        <v>33451</v>
      </c>
      <c r="N153" s="27" t="n">
        <v>2159</v>
      </c>
    </row>
    <row r="154" customFormat="false" ht="12.75" hidden="false" customHeight="false" outlineLevel="0" collapsed="false">
      <c r="M154" s="62" t="n">
        <v>33482</v>
      </c>
      <c r="N154" s="27" t="n">
        <v>2164</v>
      </c>
    </row>
    <row r="155" customFormat="false" ht="12.75" hidden="false" customHeight="false" outlineLevel="0" collapsed="false">
      <c r="M155" s="62" t="n">
        <v>33512</v>
      </c>
      <c r="N155" s="27" t="n">
        <v>2170</v>
      </c>
    </row>
    <row r="156" customFormat="false" ht="12.75" hidden="false" customHeight="false" outlineLevel="0" collapsed="false">
      <c r="M156" s="62" t="n">
        <v>33543</v>
      </c>
      <c r="N156" s="27" t="n">
        <v>2168</v>
      </c>
    </row>
    <row r="157" customFormat="false" ht="12.75" hidden="false" customHeight="false" outlineLevel="0" collapsed="false">
      <c r="M157" s="62" t="n">
        <v>33573</v>
      </c>
      <c r="N157" s="27" t="n">
        <v>2172</v>
      </c>
    </row>
    <row r="158" customFormat="false" ht="12.75" hidden="false" customHeight="false" outlineLevel="0" collapsed="false">
      <c r="M158" s="62" t="n">
        <v>33604</v>
      </c>
      <c r="N158" s="27" t="n">
        <v>2182</v>
      </c>
    </row>
    <row r="159" customFormat="false" ht="12.75" hidden="false" customHeight="false" outlineLevel="0" collapsed="false">
      <c r="M159" s="62" t="n">
        <v>33635</v>
      </c>
      <c r="N159" s="27" t="n">
        <v>2189</v>
      </c>
    </row>
    <row r="160" customFormat="false" ht="12.75" hidden="false" customHeight="false" outlineLevel="0" collapsed="false">
      <c r="M160" s="62" t="n">
        <v>33664</v>
      </c>
      <c r="N160" s="27" t="n">
        <v>2194</v>
      </c>
    </row>
    <row r="161" customFormat="false" ht="12.75" hidden="false" customHeight="false" outlineLevel="0" collapsed="false">
      <c r="M161" s="62" t="n">
        <v>33695</v>
      </c>
      <c r="N161" s="27" t="n">
        <v>2200</v>
      </c>
    </row>
    <row r="162" customFormat="false" ht="12.75" hidden="false" customHeight="false" outlineLevel="0" collapsed="false">
      <c r="M162" s="62" t="n">
        <v>33725</v>
      </c>
      <c r="N162" s="27" t="n">
        <v>2205</v>
      </c>
    </row>
    <row r="163" customFormat="false" ht="12.75" hidden="false" customHeight="false" outlineLevel="0" collapsed="false">
      <c r="M163" s="62" t="n">
        <v>33756</v>
      </c>
      <c r="N163" s="27" t="n">
        <v>2209</v>
      </c>
    </row>
    <row r="164" customFormat="false" ht="12.75" hidden="false" customHeight="false" outlineLevel="0" collapsed="false">
      <c r="M164" s="62" t="n">
        <v>33786</v>
      </c>
      <c r="N164" s="27" t="n">
        <v>2217</v>
      </c>
    </row>
    <row r="165" customFormat="false" ht="12.75" hidden="false" customHeight="false" outlineLevel="0" collapsed="false">
      <c r="M165" s="62" t="n">
        <v>33817</v>
      </c>
      <c r="N165" s="27" t="n">
        <v>2218</v>
      </c>
    </row>
    <row r="166" customFormat="false" ht="12.75" hidden="false" customHeight="false" outlineLevel="0" collapsed="false">
      <c r="M166" s="62" t="n">
        <v>33848</v>
      </c>
      <c r="N166" s="27" t="n">
        <v>2225</v>
      </c>
    </row>
    <row r="167" customFormat="false" ht="12.75" hidden="false" customHeight="false" outlineLevel="0" collapsed="false">
      <c r="M167" s="62" t="n">
        <v>33878</v>
      </c>
      <c r="N167" s="27" t="n">
        <v>2231</v>
      </c>
    </row>
    <row r="168" customFormat="false" ht="12.75" hidden="false" customHeight="false" outlineLevel="0" collapsed="false">
      <c r="M168" s="62" t="n">
        <v>33909</v>
      </c>
      <c r="N168" s="27" t="n">
        <v>2239</v>
      </c>
    </row>
    <row r="169" customFormat="false" ht="12.75" hidden="false" customHeight="false" outlineLevel="0" collapsed="false">
      <c r="M169" s="62" t="n">
        <v>33939</v>
      </c>
      <c r="N169" s="27" t="n">
        <v>2247</v>
      </c>
    </row>
    <row r="170" customFormat="false" ht="12.75" hidden="false" customHeight="false" outlineLevel="0" collapsed="false">
      <c r="M170" s="62" t="n">
        <v>33970</v>
      </c>
      <c r="N170" s="27" t="n">
        <v>2251</v>
      </c>
    </row>
    <row r="171" customFormat="false" ht="12.75" hidden="false" customHeight="false" outlineLevel="0" collapsed="false">
      <c r="M171" s="62" t="n">
        <v>34001</v>
      </c>
      <c r="N171" s="27" t="n">
        <v>2254</v>
      </c>
    </row>
    <row r="172" customFormat="false" ht="12.75" hidden="false" customHeight="false" outlineLevel="0" collapsed="false">
      <c r="M172" s="62" t="n">
        <v>34029</v>
      </c>
      <c r="N172" s="27" t="n">
        <v>2258</v>
      </c>
    </row>
    <row r="173" customFormat="false" ht="12.75" hidden="false" customHeight="false" outlineLevel="0" collapsed="false">
      <c r="M173" s="62" t="n">
        <v>34060</v>
      </c>
      <c r="N173" s="27" t="n">
        <v>2261</v>
      </c>
    </row>
    <row r="174" customFormat="false" ht="12.75" hidden="false" customHeight="false" outlineLevel="0" collapsed="false">
      <c r="M174" s="62" t="n">
        <v>34090</v>
      </c>
      <c r="N174" s="27" t="n">
        <v>2270</v>
      </c>
    </row>
    <row r="175" customFormat="false" ht="12.75" hidden="false" customHeight="false" outlineLevel="0" collapsed="false">
      <c r="M175" s="62" t="n">
        <v>34121</v>
      </c>
      <c r="N175" s="27" t="n">
        <v>2272</v>
      </c>
    </row>
    <row r="176" customFormat="false" ht="12.75" hidden="false" customHeight="false" outlineLevel="0" collapsed="false">
      <c r="M176" s="62" t="n">
        <v>34151</v>
      </c>
      <c r="N176" s="27" t="n">
        <v>2275</v>
      </c>
    </row>
    <row r="177" customFormat="false" ht="12.75" hidden="false" customHeight="false" outlineLevel="0" collapsed="false">
      <c r="M177" s="62" t="n">
        <v>34182</v>
      </c>
      <c r="N177" s="27" t="n">
        <v>2280</v>
      </c>
    </row>
    <row r="178" customFormat="false" ht="12.75" hidden="false" customHeight="false" outlineLevel="0" collapsed="false">
      <c r="M178" s="62" t="n">
        <v>34213</v>
      </c>
      <c r="N178" s="27" t="n">
        <v>2283</v>
      </c>
    </row>
    <row r="179" customFormat="false" ht="12.75" hidden="false" customHeight="false" outlineLevel="0" collapsed="false">
      <c r="M179" s="62" t="n">
        <v>34243</v>
      </c>
      <c r="N179" s="27" t="n">
        <v>2286</v>
      </c>
    </row>
    <row r="180" customFormat="false" ht="12.75" hidden="false" customHeight="false" outlineLevel="0" collapsed="false">
      <c r="M180" s="62" t="n">
        <v>34274</v>
      </c>
      <c r="N180" s="27" t="n">
        <v>2291</v>
      </c>
    </row>
    <row r="181" customFormat="false" ht="12.75" hidden="false" customHeight="false" outlineLevel="0" collapsed="false">
      <c r="M181" s="62" t="n">
        <v>34304</v>
      </c>
      <c r="N181" s="27" t="n">
        <v>2297</v>
      </c>
    </row>
    <row r="182" customFormat="false" ht="12.75" hidden="false" customHeight="false" outlineLevel="0" collapsed="false">
      <c r="M182" s="62" t="n">
        <v>34335</v>
      </c>
      <c r="N182" s="27" t="n">
        <v>2294</v>
      </c>
    </row>
    <row r="183" customFormat="false" ht="12.75" hidden="false" customHeight="false" outlineLevel="0" collapsed="false">
      <c r="M183" s="62" t="n">
        <v>34366</v>
      </c>
      <c r="N183" s="27" t="n">
        <v>2298</v>
      </c>
    </row>
    <row r="184" customFormat="false" ht="12.75" hidden="false" customHeight="false" outlineLevel="0" collapsed="false">
      <c r="M184" s="62" t="n">
        <v>34394</v>
      </c>
      <c r="N184" s="27" t="n">
        <v>2306</v>
      </c>
    </row>
    <row r="185" customFormat="false" ht="12.75" hidden="false" customHeight="false" outlineLevel="0" collapsed="false">
      <c r="M185" s="62" t="n">
        <v>34425</v>
      </c>
      <c r="N185" s="27" t="n">
        <v>2313</v>
      </c>
    </row>
    <row r="186" customFormat="false" ht="12.75" hidden="false" customHeight="false" outlineLevel="0" collapsed="false">
      <c r="M186" s="62" t="n">
        <v>34455</v>
      </c>
      <c r="N186" s="27" t="n">
        <v>2314</v>
      </c>
    </row>
    <row r="187" customFormat="false" ht="12.75" hidden="false" customHeight="false" outlineLevel="0" collapsed="false">
      <c r="M187" s="62" t="n">
        <v>34486</v>
      </c>
      <c r="N187" s="27" t="n">
        <v>2321</v>
      </c>
    </row>
    <row r="188" customFormat="false" ht="12.75" hidden="false" customHeight="false" outlineLevel="0" collapsed="false">
      <c r="M188" s="62" t="n">
        <v>34516</v>
      </c>
      <c r="N188" s="27" t="n">
        <v>2326</v>
      </c>
    </row>
    <row r="189" customFormat="false" ht="12.75" hidden="false" customHeight="false" outlineLevel="0" collapsed="false">
      <c r="M189" s="62" t="n">
        <v>34547</v>
      </c>
      <c r="N189" s="27" t="n">
        <v>2332</v>
      </c>
    </row>
    <row r="190" customFormat="false" ht="12.75" hidden="false" customHeight="false" outlineLevel="0" collapsed="false">
      <c r="M190" s="62" t="n">
        <v>34578</v>
      </c>
      <c r="N190" s="27" t="n">
        <v>2339</v>
      </c>
    </row>
    <row r="191" customFormat="false" ht="12.75" hidden="false" customHeight="false" outlineLevel="0" collapsed="false">
      <c r="M191" s="62" t="n">
        <v>34608</v>
      </c>
      <c r="N191" s="27" t="n">
        <v>2344</v>
      </c>
    </row>
    <row r="192" customFormat="false" ht="12.75" hidden="false" customHeight="false" outlineLevel="0" collapsed="false">
      <c r="M192" s="62" t="n">
        <v>34639</v>
      </c>
      <c r="N192" s="27" t="n">
        <v>2351</v>
      </c>
    </row>
    <row r="193" customFormat="false" ht="12.75" hidden="false" customHeight="false" outlineLevel="0" collapsed="false">
      <c r="M193" s="62" t="n">
        <v>34669</v>
      </c>
      <c r="N193" s="27" t="n">
        <v>2358</v>
      </c>
    </row>
    <row r="194" customFormat="false" ht="12.75" hidden="false" customHeight="false" outlineLevel="0" collapsed="false">
      <c r="M194" s="62" t="n">
        <v>34700</v>
      </c>
      <c r="N194" s="27" t="n">
        <v>2382</v>
      </c>
    </row>
    <row r="195" customFormat="false" ht="12.75" hidden="false" customHeight="false" outlineLevel="0" collapsed="false">
      <c r="M195" s="62" t="n">
        <v>34731</v>
      </c>
      <c r="N195" s="27" t="n">
        <v>2387</v>
      </c>
    </row>
    <row r="196" customFormat="false" ht="12.75" hidden="false" customHeight="false" outlineLevel="0" collapsed="false">
      <c r="M196" s="62" t="n">
        <v>34759</v>
      </c>
      <c r="N196" s="27" t="n">
        <v>2392</v>
      </c>
    </row>
    <row r="197" customFormat="false" ht="12.75" hidden="false" customHeight="false" outlineLevel="0" collapsed="false">
      <c r="M197" s="62" t="n">
        <v>34790</v>
      </c>
      <c r="N197" s="27" t="n">
        <v>2395</v>
      </c>
    </row>
    <row r="198" customFormat="false" ht="12.75" hidden="false" customHeight="false" outlineLevel="0" collapsed="false">
      <c r="M198" s="62" t="n">
        <v>34820</v>
      </c>
      <c r="N198" s="27" t="n">
        <v>2401</v>
      </c>
    </row>
    <row r="199" customFormat="false" ht="12.75" hidden="false" customHeight="false" outlineLevel="0" collapsed="false">
      <c r="M199" s="62" t="n">
        <v>34851</v>
      </c>
      <c r="N199" s="27" t="n">
        <v>2405</v>
      </c>
    </row>
    <row r="200" customFormat="false" ht="12.75" hidden="false" customHeight="false" outlineLevel="0" collapsed="false">
      <c r="M200" s="62" t="n">
        <v>34881</v>
      </c>
      <c r="N200" s="27" t="n">
        <v>2407</v>
      </c>
    </row>
    <row r="201" customFormat="false" ht="12.75" hidden="false" customHeight="false" outlineLevel="0" collapsed="false">
      <c r="M201" s="62" t="n">
        <v>34912</v>
      </c>
      <c r="N201" s="27" t="n">
        <v>2411</v>
      </c>
    </row>
    <row r="202" customFormat="false" ht="12.75" hidden="false" customHeight="false" outlineLevel="0" collapsed="false">
      <c r="M202" s="62" t="n">
        <v>34943</v>
      </c>
      <c r="N202" s="27" t="n">
        <v>2415</v>
      </c>
    </row>
    <row r="203" customFormat="false" ht="12.75" hidden="false" customHeight="false" outlineLevel="0" collapsed="false">
      <c r="M203" s="62" t="n">
        <v>34973</v>
      </c>
      <c r="N203" s="27" t="n">
        <v>2418</v>
      </c>
    </row>
    <row r="204" customFormat="false" ht="12.75" hidden="false" customHeight="false" outlineLevel="0" collapsed="false">
      <c r="M204" s="62" t="n">
        <v>35004</v>
      </c>
      <c r="N204" s="27" t="n">
        <v>2423</v>
      </c>
    </row>
    <row r="205" customFormat="false" ht="12.75" hidden="false" customHeight="false" outlineLevel="0" collapsed="false">
      <c r="M205" s="62" t="n">
        <v>35034</v>
      </c>
      <c r="N205" s="27" t="n">
        <v>2423</v>
      </c>
    </row>
    <row r="206" customFormat="false" ht="12.75" hidden="false" customHeight="false" outlineLevel="0" collapsed="false">
      <c r="M206" s="62" t="n">
        <v>35065</v>
      </c>
      <c r="N206" s="27" t="n">
        <v>2412</v>
      </c>
    </row>
    <row r="207" customFormat="false" ht="12.75" hidden="false" customHeight="false" outlineLevel="0" collapsed="false">
      <c r="M207" s="62" t="n">
        <v>35096</v>
      </c>
      <c r="N207" s="27" t="n">
        <v>2418</v>
      </c>
    </row>
    <row r="208" customFormat="false" ht="12.75" hidden="false" customHeight="false" outlineLevel="0" collapsed="false">
      <c r="M208" s="62" t="n">
        <v>35125</v>
      </c>
      <c r="N208" s="27" t="n">
        <v>2421</v>
      </c>
    </row>
    <row r="209" customFormat="false" ht="12.75" hidden="false" customHeight="false" outlineLevel="0" collapsed="false">
      <c r="M209" s="62" t="n">
        <v>35156</v>
      </c>
      <c r="N209" s="27" t="n">
        <v>2428</v>
      </c>
    </row>
    <row r="210" customFormat="false" ht="12.75" hidden="false" customHeight="false" outlineLevel="0" collapsed="false">
      <c r="M210" s="62" t="n">
        <v>35186</v>
      </c>
      <c r="N210" s="27" t="n">
        <v>2434</v>
      </c>
    </row>
    <row r="211" customFormat="false" ht="12.75" hidden="false" customHeight="false" outlineLevel="0" collapsed="false">
      <c r="M211" s="62" t="n">
        <v>35217</v>
      </c>
      <c r="N211" s="27" t="n">
        <v>2438</v>
      </c>
    </row>
    <row r="212" customFormat="false" ht="12.75" hidden="false" customHeight="false" outlineLevel="0" collapsed="false">
      <c r="M212" s="62" t="n">
        <v>35247</v>
      </c>
      <c r="N212" s="27" t="n">
        <v>2446</v>
      </c>
    </row>
    <row r="213" customFormat="false" ht="12.75" hidden="false" customHeight="false" outlineLevel="0" collapsed="false">
      <c r="M213" s="62" t="n">
        <v>35278</v>
      </c>
      <c r="N213" s="27" t="n">
        <v>2456</v>
      </c>
    </row>
    <row r="214" customFormat="false" ht="12.75" hidden="false" customHeight="false" outlineLevel="0" collapsed="false">
      <c r="M214" s="62" t="n">
        <v>35309</v>
      </c>
      <c r="N214" s="27" t="n">
        <v>2460</v>
      </c>
    </row>
    <row r="215" customFormat="false" ht="12.75" hidden="false" customHeight="false" outlineLevel="0" collapsed="false">
      <c r="M215" s="62" t="n">
        <v>35339</v>
      </c>
      <c r="N215" s="27" t="n">
        <v>2469</v>
      </c>
    </row>
    <row r="216" customFormat="false" ht="12.75" hidden="false" customHeight="false" outlineLevel="0" collapsed="false">
      <c r="M216" s="62" t="n">
        <v>35370</v>
      </c>
      <c r="N216" s="27" t="n">
        <v>2474</v>
      </c>
    </row>
    <row r="217" customFormat="false" ht="12.75" hidden="false" customHeight="false" outlineLevel="0" collapsed="false">
      <c r="M217" s="62" t="n">
        <v>35400</v>
      </c>
      <c r="N217" s="27" t="n">
        <v>2482</v>
      </c>
    </row>
    <row r="218" customFormat="false" ht="12.75" hidden="false" customHeight="false" outlineLevel="0" collapsed="false">
      <c r="M218" s="62" t="n">
        <v>35431</v>
      </c>
      <c r="N218" s="27" t="n">
        <v>2489</v>
      </c>
    </row>
    <row r="219" customFormat="false" ht="12.75" hidden="false" customHeight="false" outlineLevel="0" collapsed="false">
      <c r="M219" s="62" t="n">
        <v>35462</v>
      </c>
      <c r="N219" s="27" t="n">
        <v>2496</v>
      </c>
    </row>
    <row r="220" customFormat="false" ht="12.75" hidden="false" customHeight="false" outlineLevel="0" collapsed="false">
      <c r="M220" s="62" t="n">
        <v>35490</v>
      </c>
      <c r="N220" s="27" t="n">
        <v>2504</v>
      </c>
    </row>
    <row r="221" customFormat="false" ht="12.75" hidden="false" customHeight="false" outlineLevel="0" collapsed="false">
      <c r="M221" s="62" t="n">
        <v>35521</v>
      </c>
      <c r="N221" s="27" t="n">
        <v>2510</v>
      </c>
    </row>
    <row r="222" customFormat="false" ht="12.75" hidden="false" customHeight="false" outlineLevel="0" collapsed="false">
      <c r="M222" s="62" t="n">
        <v>35551</v>
      </c>
      <c r="N222" s="27" t="n">
        <v>2517</v>
      </c>
    </row>
    <row r="223" customFormat="false" ht="12.75" hidden="false" customHeight="false" outlineLevel="0" collapsed="false">
      <c r="M223" s="62" t="n">
        <v>35582</v>
      </c>
      <c r="N223" s="27" t="n">
        <v>2524</v>
      </c>
    </row>
    <row r="224" customFormat="false" ht="12.75" hidden="false" customHeight="false" outlineLevel="0" collapsed="false">
      <c r="M224" s="62" t="n">
        <v>35612</v>
      </c>
      <c r="N224" s="27" t="n">
        <v>2536</v>
      </c>
    </row>
    <row r="225" customFormat="false" ht="12.75" hidden="false" customHeight="false" outlineLevel="0" collapsed="false">
      <c r="M225" s="62" t="n">
        <v>35643</v>
      </c>
      <c r="N225" s="27" t="n">
        <v>2540</v>
      </c>
    </row>
    <row r="226" customFormat="false" ht="12.75" hidden="false" customHeight="false" outlineLevel="0" collapsed="false">
      <c r="M226" s="62" t="n">
        <v>35674</v>
      </c>
      <c r="N226" s="27" t="n">
        <v>2546</v>
      </c>
    </row>
    <row r="227" customFormat="false" ht="12.75" hidden="false" customHeight="false" outlineLevel="0" collapsed="false">
      <c r="M227" s="62" t="n">
        <v>35704</v>
      </c>
      <c r="N227" s="27" t="n">
        <v>2552</v>
      </c>
    </row>
    <row r="228" customFormat="false" ht="12.75" hidden="false" customHeight="false" outlineLevel="0" collapsed="false">
      <c r="M228" s="62" t="n">
        <v>35735</v>
      </c>
      <c r="N228" s="27" t="n">
        <v>2555</v>
      </c>
    </row>
    <row r="229" customFormat="false" ht="12.75" hidden="false" customHeight="false" outlineLevel="0" collapsed="false">
      <c r="M229" s="62" t="n">
        <v>35765</v>
      </c>
      <c r="N229" s="27" t="n">
        <v>2560</v>
      </c>
    </row>
    <row r="230" customFormat="false" ht="12.75" hidden="false" customHeight="false" outlineLevel="0" collapsed="false">
      <c r="M230" s="62" t="n">
        <v>35796</v>
      </c>
      <c r="N230" s="27" t="n">
        <v>2567</v>
      </c>
    </row>
    <row r="231" customFormat="false" ht="12.75" hidden="false" customHeight="false" outlineLevel="0" collapsed="false">
      <c r="M231" s="62" t="n">
        <v>35827</v>
      </c>
      <c r="N231" s="27" t="n">
        <v>2570</v>
      </c>
    </row>
    <row r="232" customFormat="false" ht="12.75" hidden="false" customHeight="false" outlineLevel="0" collapsed="false">
      <c r="M232" s="62" t="n">
        <v>35855</v>
      </c>
      <c r="N232" s="27" t="n">
        <v>2573</v>
      </c>
    </row>
    <row r="233" customFormat="false" ht="12.75" hidden="false" customHeight="false" outlineLevel="0" collapsed="false">
      <c r="M233" s="62" t="n">
        <v>35886</v>
      </c>
      <c r="N233" s="27" t="n">
        <v>2579</v>
      </c>
    </row>
    <row r="234" customFormat="false" ht="12.75" hidden="false" customHeight="false" outlineLevel="0" collapsed="false">
      <c r="M234" s="62" t="n">
        <v>35916</v>
      </c>
      <c r="N234" s="27" t="n">
        <v>2581</v>
      </c>
    </row>
    <row r="235" customFormat="false" ht="12.75" hidden="false" customHeight="false" outlineLevel="0" collapsed="false">
      <c r="M235" s="62" t="n">
        <v>35947</v>
      </c>
      <c r="N235" s="27" t="n">
        <v>2588</v>
      </c>
    </row>
    <row r="236" customFormat="false" ht="12.75" hidden="false" customHeight="false" outlineLevel="0" collapsed="false">
      <c r="M236" s="62" t="n">
        <v>35977</v>
      </c>
      <c r="N236" s="27" t="n">
        <v>2591</v>
      </c>
    </row>
    <row r="237" customFormat="false" ht="12.75" hidden="false" customHeight="false" outlineLevel="0" collapsed="false">
      <c r="M237" s="62" t="n">
        <v>36008</v>
      </c>
      <c r="N237" s="27" t="n">
        <v>2594</v>
      </c>
    </row>
    <row r="238" customFormat="false" ht="12.75" hidden="false" customHeight="false" outlineLevel="0" collapsed="false">
      <c r="M238" s="62" t="n">
        <v>36039</v>
      </c>
      <c r="N238" s="27" t="n">
        <v>2600</v>
      </c>
    </row>
    <row r="239" customFormat="false" ht="12.75" hidden="false" customHeight="false" outlineLevel="0" collapsed="false">
      <c r="M239" s="62" t="n">
        <v>36069</v>
      </c>
      <c r="N239" s="27" t="n">
        <v>2608</v>
      </c>
    </row>
    <row r="240" customFormat="false" ht="12.75" hidden="false" customHeight="false" outlineLevel="0" collapsed="false">
      <c r="M240" s="62" t="n">
        <v>36100</v>
      </c>
      <c r="N240" s="27" t="n">
        <v>2616</v>
      </c>
    </row>
    <row r="241" customFormat="false" ht="12.75" hidden="false" customHeight="false" outlineLevel="0" collapsed="false">
      <c r="M241" s="62" t="n">
        <v>36130</v>
      </c>
      <c r="N241" s="27" t="n">
        <v>2625</v>
      </c>
    </row>
    <row r="242" customFormat="false" ht="12.75" hidden="false" customHeight="false" outlineLevel="0" collapsed="false">
      <c r="M242" s="62" t="n">
        <v>36161</v>
      </c>
      <c r="N242" s="27" t="n">
        <v>2622</v>
      </c>
    </row>
    <row r="243" customFormat="false" ht="12.75" hidden="false" customHeight="false" outlineLevel="0" collapsed="false">
      <c r="M243" s="62" t="n">
        <v>36192</v>
      </c>
      <c r="N243" s="27" t="n">
        <v>2626</v>
      </c>
    </row>
    <row r="244" customFormat="false" ht="12.75" hidden="false" customHeight="false" outlineLevel="0" collapsed="false">
      <c r="M244" s="62" t="n">
        <v>36220</v>
      </c>
      <c r="N244" s="27" t="n">
        <v>2633</v>
      </c>
    </row>
    <row r="245" customFormat="false" ht="12.75" hidden="false" customHeight="false" outlineLevel="0" collapsed="false">
      <c r="M245" s="62" t="n">
        <v>36251</v>
      </c>
      <c r="N245" s="27" t="n">
        <v>2636</v>
      </c>
    </row>
    <row r="246" customFormat="false" ht="12.75" hidden="false" customHeight="false" outlineLevel="0" collapsed="false">
      <c r="M246" s="62" t="n">
        <v>36281</v>
      </c>
      <c r="N246" s="27" t="n">
        <v>2639</v>
      </c>
    </row>
    <row r="247" customFormat="false" ht="12.75" hidden="false" customHeight="false" outlineLevel="0" collapsed="false">
      <c r="M247" s="62" t="n">
        <v>36312</v>
      </c>
      <c r="N247" s="27" t="n">
        <v>2646</v>
      </c>
    </row>
    <row r="248" customFormat="false" ht="12.75" hidden="false" customHeight="false" outlineLevel="0" collapsed="false">
      <c r="M248" s="62" t="n">
        <v>36342</v>
      </c>
      <c r="N248" s="27" t="n">
        <v>2649</v>
      </c>
    </row>
    <row r="249" customFormat="false" ht="12.75" hidden="false" customHeight="false" outlineLevel="0" collapsed="false">
      <c r="M249" s="62" t="n">
        <v>36373</v>
      </c>
      <c r="N249" s="27" t="n">
        <v>2654</v>
      </c>
    </row>
    <row r="250" customFormat="false" ht="12.75" hidden="false" customHeight="false" outlineLevel="0" collapsed="false">
      <c r="M250" s="62" t="n">
        <v>36404</v>
      </c>
      <c r="N250" s="27" t="n">
        <v>2659</v>
      </c>
    </row>
    <row r="251" customFormat="false" ht="12.75" hidden="false" customHeight="false" outlineLevel="0" collapsed="false">
      <c r="M251" s="62" t="n">
        <v>36434</v>
      </c>
      <c r="N251" s="27" t="n">
        <v>2664</v>
      </c>
    </row>
    <row r="252" customFormat="false" ht="12.75" hidden="false" customHeight="false" outlineLevel="0" collapsed="false">
      <c r="M252" s="62" t="n">
        <v>36465</v>
      </c>
      <c r="N252" s="27" t="n">
        <v>2674</v>
      </c>
    </row>
    <row r="253" customFormat="false" ht="12.75" hidden="false" customHeight="false" outlineLevel="0" collapsed="false">
      <c r="M253" s="62" t="n">
        <v>36495</v>
      </c>
      <c r="N253" s="27" t="n">
        <v>2679</v>
      </c>
    </row>
    <row r="254" customFormat="false" ht="12.75" hidden="false" customHeight="false" outlineLevel="0" collapsed="false">
      <c r="M254" s="62" t="n">
        <v>36526</v>
      </c>
      <c r="N254" s="27" t="n">
        <v>2689</v>
      </c>
    </row>
    <row r="255" customFormat="false" ht="12.75" hidden="false" customHeight="false" outlineLevel="0" collapsed="false">
      <c r="M255" s="62" t="n">
        <v>36557</v>
      </c>
      <c r="N255" s="27" t="n">
        <v>2697</v>
      </c>
    </row>
    <row r="256" customFormat="false" ht="12.75" hidden="false" customHeight="false" outlineLevel="0" collapsed="false">
      <c r="M256" s="62" t="n">
        <v>36586</v>
      </c>
      <c r="N256" s="27" t="n">
        <v>2709</v>
      </c>
    </row>
    <row r="257" customFormat="false" ht="12.75" hidden="false" customHeight="false" outlineLevel="0" collapsed="false">
      <c r="M257" s="62" t="n">
        <v>36617</v>
      </c>
      <c r="N257" s="27" t="n">
        <v>2716</v>
      </c>
    </row>
    <row r="258" customFormat="false" ht="12.75" hidden="false" customHeight="false" outlineLevel="0" collapsed="false">
      <c r="M258" s="62" t="n">
        <v>36647</v>
      </c>
      <c r="N258" s="27" t="n">
        <v>2728</v>
      </c>
    </row>
    <row r="259" customFormat="false" ht="12.75" hidden="false" customHeight="false" outlineLevel="0" collapsed="false">
      <c r="M259" s="62" t="n">
        <v>36678</v>
      </c>
      <c r="N259" s="27" t="n">
        <v>2735</v>
      </c>
    </row>
    <row r="260" customFormat="false" ht="12.75" hidden="false" customHeight="false" outlineLevel="0" collapsed="false">
      <c r="M260" s="62" t="n">
        <v>36708</v>
      </c>
      <c r="N260" s="27" t="n">
        <v>2737</v>
      </c>
    </row>
    <row r="261" customFormat="false" ht="12.75" hidden="false" customHeight="false" outlineLevel="0" collapsed="false">
      <c r="M261" s="62" t="n">
        <v>36739</v>
      </c>
      <c r="N261" s="27" t="n">
        <v>2743</v>
      </c>
    </row>
    <row r="262" customFormat="false" ht="12.75" hidden="false" customHeight="false" outlineLevel="0" collapsed="false">
      <c r="M262" s="62" t="n">
        <v>36770</v>
      </c>
      <c r="N262" s="27" t="n">
        <v>2746</v>
      </c>
    </row>
    <row r="263" customFormat="false" ht="12.75" hidden="false" customHeight="false" outlineLevel="0" collapsed="false">
      <c r="M263" s="62" t="n">
        <v>36800</v>
      </c>
      <c r="N263" s="27" t="n">
        <v>2749</v>
      </c>
    </row>
    <row r="264" customFormat="false" ht="12.75" hidden="false" customHeight="false" outlineLevel="0" collapsed="false">
      <c r="M264" s="62" t="n">
        <v>36831</v>
      </c>
      <c r="N264" s="27" t="n">
        <v>2750</v>
      </c>
    </row>
    <row r="265" customFormat="false" ht="12.75" hidden="false" customHeight="false" outlineLevel="0" collapsed="false">
      <c r="M265" s="62" t="n">
        <v>36861</v>
      </c>
      <c r="N265" s="27" t="n">
        <v>2747</v>
      </c>
    </row>
    <row r="266" customFormat="false" ht="12.75" hidden="false" customHeight="false" outlineLevel="0" collapsed="false">
      <c r="M266" s="62" t="n">
        <v>36892</v>
      </c>
      <c r="N266" s="27" t="n">
        <v>2753</v>
      </c>
    </row>
    <row r="267" customFormat="false" ht="12.75" hidden="false" customHeight="false" outlineLevel="0" collapsed="false">
      <c r="M267" s="62" t="n">
        <v>36923</v>
      </c>
      <c r="N267" s="27" t="n">
        <v>2755</v>
      </c>
    </row>
    <row r="268" customFormat="false" ht="12.75" hidden="false" customHeight="false" outlineLevel="0" collapsed="false">
      <c r="M268" s="62" t="n">
        <v>36951</v>
      </c>
      <c r="N268" s="27" t="n">
        <v>2755</v>
      </c>
    </row>
    <row r="269" customFormat="false" ht="12.75" hidden="false" customHeight="false" outlineLevel="0" collapsed="false">
      <c r="M269" s="62" t="n">
        <v>36982</v>
      </c>
      <c r="N269" s="27" t="n">
        <v>2760</v>
      </c>
    </row>
    <row r="270" customFormat="false" ht="12.75" hidden="false" customHeight="false" outlineLevel="0" collapsed="false">
      <c r="M270" s="62" t="n">
        <v>37012</v>
      </c>
      <c r="N270" s="27" t="n">
        <v>2763</v>
      </c>
    </row>
    <row r="271" customFormat="false" ht="12.75" hidden="false" customHeight="false" outlineLevel="0" collapsed="false">
      <c r="M271" s="62" t="n">
        <v>37043</v>
      </c>
      <c r="N271" s="27" t="n">
        <v>2763</v>
      </c>
    </row>
    <row r="272" customFormat="false" ht="12.75" hidden="false" customHeight="false" outlineLevel="0" collapsed="false">
      <c r="M272" s="62" t="n">
        <v>37073</v>
      </c>
      <c r="N272" s="27" t="n">
        <v>2768</v>
      </c>
    </row>
    <row r="273" customFormat="false" ht="12.75" hidden="false" customHeight="false" outlineLevel="0" collapsed="false">
      <c r="M273" s="62" t="n">
        <v>37104</v>
      </c>
      <c r="N273" s="27" t="n">
        <v>2773</v>
      </c>
    </row>
    <row r="274" customFormat="false" ht="12.75" hidden="false" customHeight="false" outlineLevel="0" collapsed="false">
      <c r="M274" s="62" t="n">
        <v>37135</v>
      </c>
      <c r="N274" s="27" t="n">
        <v>2772</v>
      </c>
    </row>
    <row r="275" customFormat="false" ht="12.75" hidden="false" customHeight="false" outlineLevel="0" collapsed="false">
      <c r="M275" s="62" t="n">
        <v>37165</v>
      </c>
      <c r="N275" s="27" t="n">
        <v>2777</v>
      </c>
    </row>
    <row r="276" customFormat="false" ht="12.75" hidden="false" customHeight="false" outlineLevel="0" collapsed="false">
      <c r="M276" s="62" t="n">
        <v>37196</v>
      </c>
      <c r="N276" s="27" t="n">
        <v>2784</v>
      </c>
    </row>
    <row r="277" customFormat="false" ht="12.75" hidden="false" customHeight="false" outlineLevel="0" collapsed="false">
      <c r="M277" s="62" t="n">
        <v>37226</v>
      </c>
      <c r="N277" s="27" t="n">
        <v>2796</v>
      </c>
    </row>
    <row r="278" customFormat="false" ht="12.75" hidden="false" customHeight="false" outlineLevel="0" collapsed="false">
      <c r="M278" s="62" t="n">
        <v>37257</v>
      </c>
      <c r="N278" s="27" t="n">
        <v>2801</v>
      </c>
    </row>
    <row r="279" customFormat="false" ht="12.75" hidden="false" customHeight="false" outlineLevel="0" collapsed="false">
      <c r="M279" s="62" t="n">
        <v>37288</v>
      </c>
      <c r="N279" s="27" t="n">
        <v>2808</v>
      </c>
    </row>
    <row r="280" customFormat="false" ht="12.75" hidden="false" customHeight="false" outlineLevel="0" collapsed="false">
      <c r="M280" s="62" t="n">
        <v>37316</v>
      </c>
      <c r="N280" s="27" t="n">
        <v>2812</v>
      </c>
    </row>
    <row r="281" customFormat="false" ht="12.75" hidden="false" customHeight="false" outlineLevel="0" collapsed="false">
      <c r="M281" s="62" t="n">
        <v>37347</v>
      </c>
      <c r="N281" s="27" t="n">
        <v>2817</v>
      </c>
    </row>
    <row r="282" customFormat="false" ht="12.75" hidden="false" customHeight="false" outlineLevel="0" collapsed="false">
      <c r="M282" s="62" t="n">
        <v>37377</v>
      </c>
      <c r="N282" s="27" t="n">
        <v>2823</v>
      </c>
    </row>
    <row r="283" customFormat="false" ht="12.75" hidden="false" customHeight="false" outlineLevel="0" collapsed="false">
      <c r="M283" s="62" t="n">
        <v>37408</v>
      </c>
      <c r="N283" s="27" t="n">
        <v>2828</v>
      </c>
    </row>
    <row r="284" customFormat="false" ht="12.75" hidden="false" customHeight="false" outlineLevel="0" collapsed="false">
      <c r="M284" s="62" t="n">
        <v>37438</v>
      </c>
      <c r="N284" s="27" t="n">
        <v>2834</v>
      </c>
    </row>
    <row r="285" customFormat="false" ht="12.75" hidden="false" customHeight="false" outlineLevel="0" collapsed="false">
      <c r="M285" s="62" t="n">
        <v>37469</v>
      </c>
      <c r="N285" s="27" t="n">
        <v>2839</v>
      </c>
    </row>
    <row r="286" customFormat="false" ht="12.75" hidden="false" customHeight="false" outlineLevel="0" collapsed="false">
      <c r="M286" s="62" t="n">
        <v>37500</v>
      </c>
      <c r="N286" s="27" t="n">
        <v>2846</v>
      </c>
    </row>
    <row r="287" customFormat="false" ht="12.75" hidden="false" customHeight="false" outlineLevel="0" collapsed="false">
      <c r="M287" s="62" t="n">
        <v>37530</v>
      </c>
      <c r="N287" s="27" t="n">
        <v>2851</v>
      </c>
    </row>
    <row r="288" customFormat="false" ht="12.75" hidden="false" customHeight="false" outlineLevel="0" collapsed="false">
      <c r="M288" s="62" t="n">
        <v>37561</v>
      </c>
      <c r="N288" s="27" t="n">
        <v>2851</v>
      </c>
    </row>
    <row r="289" customFormat="false" ht="12.75" hidden="false" customHeight="false" outlineLevel="0" collapsed="false">
      <c r="M289" s="62" t="n">
        <v>37591</v>
      </c>
      <c r="N289" s="27" t="n">
        <v>2856</v>
      </c>
    </row>
    <row r="290" customFormat="false" ht="12.75" hidden="false" customHeight="false" outlineLevel="0" collapsed="false">
      <c r="M290" s="62" t="n">
        <v>37622</v>
      </c>
      <c r="N290" s="27" t="n">
        <v>2859</v>
      </c>
    </row>
    <row r="291" customFormat="false" ht="12.75" hidden="false" customHeight="false" outlineLevel="0" collapsed="false">
      <c r="M291" s="62" t="n">
        <v>37653</v>
      </c>
      <c r="N291" s="27" t="n">
        <v>2854</v>
      </c>
    </row>
    <row r="292" customFormat="false" ht="12.75" hidden="false" customHeight="false" outlineLevel="0" collapsed="false">
      <c r="M292" s="62" t="n">
        <v>37681</v>
      </c>
      <c r="N292" s="27" t="n">
        <v>2855</v>
      </c>
    </row>
    <row r="293" customFormat="false" ht="12.75" hidden="false" customHeight="false" outlineLevel="0" collapsed="false">
      <c r="M293" s="62" t="n">
        <v>37712</v>
      </c>
      <c r="N293" s="27" t="n">
        <v>2857</v>
      </c>
    </row>
    <row r="294" customFormat="false" ht="12.75" hidden="false" customHeight="false" outlineLevel="0" collapsed="false">
      <c r="M294" s="62" t="n">
        <v>37742</v>
      </c>
      <c r="N294" s="27" t="n">
        <v>2859</v>
      </c>
    </row>
    <row r="295" customFormat="false" ht="12.75" hidden="false" customHeight="false" outlineLevel="0" collapsed="false">
      <c r="M295" s="62" t="n">
        <v>37773</v>
      </c>
      <c r="N295" s="27" t="n">
        <v>2863</v>
      </c>
    </row>
    <row r="296" customFormat="false" ht="12.75" hidden="false" customHeight="false" outlineLevel="0" collapsed="false">
      <c r="M296" s="62" t="n">
        <v>37803</v>
      </c>
      <c r="N296" s="27" t="n">
        <v>2869</v>
      </c>
    </row>
    <row r="297" customFormat="false" ht="12.75" hidden="false" customHeight="false" outlineLevel="0" collapsed="false">
      <c r="M297" s="62" t="n">
        <v>37834</v>
      </c>
      <c r="N297" s="27" t="n">
        <v>2871</v>
      </c>
    </row>
    <row r="298" customFormat="false" ht="12.75" hidden="false" customHeight="false" outlineLevel="0" collapsed="false">
      <c r="M298" s="62" t="n">
        <v>37865</v>
      </c>
      <c r="N298" s="27" t="n">
        <v>2874</v>
      </c>
    </row>
    <row r="299" customFormat="false" ht="12.75" hidden="false" customHeight="false" outlineLevel="0" collapsed="false">
      <c r="M299" s="62" t="n">
        <v>37895</v>
      </c>
      <c r="N299" s="27" t="n">
        <v>2883</v>
      </c>
    </row>
    <row r="300" customFormat="false" ht="12.75" hidden="false" customHeight="false" outlineLevel="0" collapsed="false">
      <c r="M300" s="62" t="n">
        <v>37926</v>
      </c>
      <c r="N300" s="27" t="n">
        <v>2886</v>
      </c>
    </row>
    <row r="301" customFormat="false" ht="12.75" hidden="false" customHeight="false" outlineLevel="0" collapsed="false">
      <c r="M301" s="62" t="n">
        <v>37956</v>
      </c>
      <c r="N301" s="27" t="n">
        <v>2890</v>
      </c>
    </row>
    <row r="302" customFormat="false" ht="12.75" hidden="false" customHeight="false" outlineLevel="0" collapsed="false">
      <c r="M302" s="62" t="n">
        <v>37987</v>
      </c>
      <c r="N302" s="27" t="n">
        <v>2894</v>
      </c>
    </row>
    <row r="303" customFormat="false" ht="12.75" hidden="false" customHeight="false" outlineLevel="0" collapsed="false">
      <c r="M303" s="62" t="n">
        <v>38018</v>
      </c>
      <c r="N303" s="27" t="n">
        <v>2903</v>
      </c>
    </row>
    <row r="304" customFormat="false" ht="12.75" hidden="false" customHeight="false" outlineLevel="0" collapsed="false">
      <c r="M304" s="62" t="n">
        <v>38047</v>
      </c>
      <c r="N304" s="27" t="n">
        <v>2918</v>
      </c>
    </row>
    <row r="305" customFormat="false" ht="12.75" hidden="false" customHeight="false" outlineLevel="0" collapsed="false">
      <c r="M305" s="62" t="n">
        <v>38078</v>
      </c>
      <c r="N305" s="27" t="n">
        <v>2930</v>
      </c>
    </row>
    <row r="306" customFormat="false" ht="12.75" hidden="false" customHeight="false" outlineLevel="0" collapsed="false">
      <c r="M306" s="62" t="n">
        <v>38108</v>
      </c>
      <c r="N306" s="27" t="n">
        <v>2933</v>
      </c>
    </row>
    <row r="307" customFormat="false" ht="12.75" hidden="false" customHeight="false" outlineLevel="0" collapsed="false">
      <c r="M307" s="62" t="n">
        <v>38139</v>
      </c>
      <c r="N307" s="27" t="n">
        <v>2938</v>
      </c>
    </row>
    <row r="308" customFormat="false" ht="12.75" hidden="false" customHeight="false" outlineLevel="0" collapsed="false">
      <c r="M308" s="62" t="n">
        <v>38169</v>
      </c>
      <c r="N308" s="27" t="n">
        <v>2943</v>
      </c>
    </row>
    <row r="309" customFormat="false" ht="12.75" hidden="false" customHeight="false" outlineLevel="0" collapsed="false">
      <c r="M309" s="62" t="n">
        <v>38200</v>
      </c>
      <c r="N309" s="27" t="n">
        <v>2945</v>
      </c>
    </row>
    <row r="310" customFormat="false" ht="12.75" hidden="false" customHeight="false" outlineLevel="0" collapsed="false">
      <c r="M310" s="62" t="n">
        <v>38231</v>
      </c>
      <c r="N310" s="27" t="n">
        <v>2951</v>
      </c>
    </row>
    <row r="311" customFormat="false" ht="12.75" hidden="false" customHeight="false" outlineLevel="0" collapsed="false">
      <c r="M311" s="62" t="n">
        <v>38261</v>
      </c>
      <c r="N311" s="27" t="n">
        <v>2950</v>
      </c>
    </row>
    <row r="312" customFormat="false" ht="12.75" hidden="false" customHeight="false" outlineLevel="0" collapsed="false">
      <c r="M312" s="62" t="n">
        <v>38292</v>
      </c>
      <c r="N312" s="27" t="n">
        <v>2955</v>
      </c>
    </row>
    <row r="313" customFormat="false" ht="12.75" hidden="false" customHeight="false" outlineLevel="0" collapsed="false">
      <c r="M313" s="62" t="n">
        <v>38322</v>
      </c>
      <c r="N313" s="27" t="n">
        <v>2962</v>
      </c>
    </row>
    <row r="314" customFormat="false" ht="12.75" hidden="false" customHeight="false" outlineLevel="0" collapsed="false">
      <c r="M314" s="62" t="n">
        <v>38353</v>
      </c>
      <c r="N314" s="27" t="n">
        <v>2962</v>
      </c>
    </row>
    <row r="315" customFormat="false" ht="12.75" hidden="false" customHeight="false" outlineLevel="0" collapsed="false">
      <c r="M315" s="62" t="n">
        <v>38384</v>
      </c>
      <c r="N315" s="27" t="n">
        <v>2966</v>
      </c>
    </row>
    <row r="316" customFormat="false" ht="12.75" hidden="false" customHeight="false" outlineLevel="0" collapsed="false">
      <c r="M316" s="62" t="n">
        <v>38412</v>
      </c>
      <c r="N316" s="27" t="n">
        <v>2966</v>
      </c>
    </row>
    <row r="317" customFormat="false" ht="12.75" hidden="false" customHeight="false" outlineLevel="0" collapsed="false">
      <c r="M317" s="62" t="n">
        <v>38443</v>
      </c>
      <c r="N317" s="27" t="n">
        <v>2964</v>
      </c>
    </row>
    <row r="318" customFormat="false" ht="12.75" hidden="false" customHeight="false" outlineLevel="0" collapsed="false">
      <c r="M318" s="62" t="n">
        <v>38473</v>
      </c>
      <c r="N318" s="27" t="n">
        <v>2968</v>
      </c>
    </row>
    <row r="319" customFormat="false" ht="12.75" hidden="false" customHeight="false" outlineLevel="0" collapsed="false">
      <c r="M319" s="62" t="n">
        <v>38504</v>
      </c>
      <c r="N319" s="27" t="n">
        <v>2973</v>
      </c>
    </row>
    <row r="320" customFormat="false" ht="12.75" hidden="false" customHeight="false" outlineLevel="0" collapsed="false">
      <c r="M320" s="62" t="n">
        <v>38534</v>
      </c>
      <c r="N320" s="27" t="n">
        <v>2972</v>
      </c>
    </row>
    <row r="321" customFormat="false" ht="12.75" hidden="false" customHeight="false" outlineLevel="0" collapsed="false">
      <c r="M321" s="62" t="n">
        <v>38565</v>
      </c>
      <c r="N321" s="27" t="n">
        <v>2973</v>
      </c>
    </row>
    <row r="322" customFormat="false" ht="12.75" hidden="false" customHeight="false" outlineLevel="0" collapsed="false">
      <c r="M322" s="62" t="n">
        <v>38596</v>
      </c>
      <c r="N322" s="27" t="n">
        <v>2970</v>
      </c>
    </row>
    <row r="323" customFormat="false" ht="12.75" hidden="false" customHeight="false" outlineLevel="0" collapsed="false">
      <c r="M323" s="62" t="n">
        <v>38626</v>
      </c>
      <c r="N323" s="27" t="n">
        <v>2965</v>
      </c>
    </row>
    <row r="324" customFormat="false" ht="12.75" hidden="false" customHeight="false" outlineLevel="0" collapsed="false">
      <c r="M324" s="62" t="n">
        <v>38657</v>
      </c>
      <c r="N324" s="27" t="n">
        <v>2967</v>
      </c>
    </row>
    <row r="325" customFormat="false" ht="12.75" hidden="false" customHeight="false" outlineLevel="0" collapsed="false">
      <c r="M32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6-01-10T16:53:46Z</dcterms:modified>
  <cp:revision>0</cp:revision>
  <dc:subject/>
  <dc:title/>
</cp:coreProperties>
</file>