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 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August 2005</t>
  </si>
  <si>
    <t xml:space="preserve">Policy Information</t>
  </si>
  <si>
    <t xml:space="preserve">Travel on all roads and streets changed</t>
  </si>
  <si>
    <t xml:space="preserve">by +0.1 percent for August 2005 as</t>
  </si>
  <si>
    <t xml:space="preserve">compared with August 2004.</t>
  </si>
  <si>
    <t xml:space="preserve">Travel for the month is estimated to be 262.5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1,983.3</t>
  </si>
  <si>
    <t xml:space="preserve">billion vehicle miles of travel.</t>
  </si>
  <si>
    <t xml:space="preserve">Estimated Vehicle-Miles of Travel by Region - August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September 06, 2005.</t>
  </si>
  <si>
    <t xml:space="preserve">Traffic Volume Trends - August 2005</t>
  </si>
  <si>
    <r>
      <rPr>
        <sz val="10"/>
        <rFont val="Arial"/>
        <family val="2"/>
      </rPr>
      <t xml:space="preserve">Based on preliminary reports from the State Highway Agencies, travel during August 2005 on all roads and streets in the nation changed by +0.1 percent resulting in estimated travel for the month at </t>
    </r>
    <r>
      <rPr>
        <b val="true"/>
        <sz val="10"/>
        <rFont val="Arial"/>
        <family val="2"/>
      </rPr>
      <t xml:space="preserve">262.5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7.4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5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August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uly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1</c:f>
              <c:strCache>
                <c:ptCount val="308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</c:strCache>
            </c:strRef>
          </c:cat>
          <c:val>
            <c:numRef>
              <c:f>'Figure 1'!$N$14:$N$321</c:f>
              <c:numCache>
                <c:formatCode>General</c:formatCode>
                <c:ptCount val="308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5</c:v>
                </c:pt>
                <c:pt idx="254">
                  <c:v>2755</c:v>
                </c:pt>
                <c:pt idx="255">
                  <c:v>2760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3</c:v>
                </c:pt>
                <c:pt idx="260">
                  <c:v>2772</c:v>
                </c:pt>
                <c:pt idx="261">
                  <c:v>2777</c:v>
                </c:pt>
                <c:pt idx="262">
                  <c:v>2784</c:v>
                </c:pt>
                <c:pt idx="263">
                  <c:v>2796</c:v>
                </c:pt>
                <c:pt idx="264">
                  <c:v>2801</c:v>
                </c:pt>
                <c:pt idx="265">
                  <c:v>2808</c:v>
                </c:pt>
                <c:pt idx="266">
                  <c:v>2812</c:v>
                </c:pt>
                <c:pt idx="267">
                  <c:v>2817</c:v>
                </c:pt>
                <c:pt idx="268">
                  <c:v>2823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6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4</c:v>
                </c:pt>
                <c:pt idx="278">
                  <c:v>2855</c:v>
                </c:pt>
                <c:pt idx="279">
                  <c:v>2857</c:v>
                </c:pt>
                <c:pt idx="280">
                  <c:v>2859</c:v>
                </c:pt>
                <c:pt idx="281">
                  <c:v>2863</c:v>
                </c:pt>
                <c:pt idx="282">
                  <c:v>2869</c:v>
                </c:pt>
                <c:pt idx="283">
                  <c:v>2871</c:v>
                </c:pt>
                <c:pt idx="284">
                  <c:v>2874</c:v>
                </c:pt>
                <c:pt idx="285">
                  <c:v>2883</c:v>
                </c:pt>
                <c:pt idx="286">
                  <c:v>2886</c:v>
                </c:pt>
                <c:pt idx="287">
                  <c:v>2890</c:v>
                </c:pt>
                <c:pt idx="288">
                  <c:v>2894</c:v>
                </c:pt>
                <c:pt idx="289">
                  <c:v>2904</c:v>
                </c:pt>
                <c:pt idx="290">
                  <c:v>2918</c:v>
                </c:pt>
                <c:pt idx="291">
                  <c:v>2929</c:v>
                </c:pt>
                <c:pt idx="292">
                  <c:v>2932</c:v>
                </c:pt>
                <c:pt idx="293">
                  <c:v>2937</c:v>
                </c:pt>
                <c:pt idx="294">
                  <c:v>2941</c:v>
                </c:pt>
                <c:pt idx="295">
                  <c:v>2943</c:v>
                </c:pt>
                <c:pt idx="296">
                  <c:v>2948</c:v>
                </c:pt>
                <c:pt idx="297">
                  <c:v>2949</c:v>
                </c:pt>
                <c:pt idx="298">
                  <c:v>2955</c:v>
                </c:pt>
                <c:pt idx="299">
                  <c:v>2963</c:v>
                </c:pt>
                <c:pt idx="300">
                  <c:v>2962</c:v>
                </c:pt>
                <c:pt idx="301">
                  <c:v>2965</c:v>
                </c:pt>
                <c:pt idx="302">
                  <c:v>2964</c:v>
                </c:pt>
                <c:pt idx="303">
                  <c:v>2961</c:v>
                </c:pt>
                <c:pt idx="304">
                  <c:v>2964</c:v>
                </c:pt>
                <c:pt idx="305">
                  <c:v>2968</c:v>
                </c:pt>
                <c:pt idx="306">
                  <c:v>2966</c:v>
                </c:pt>
                <c:pt idx="307">
                  <c:v>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41166"/>
        <c:axId val="79184226"/>
      </c:lineChart>
      <c:catAx>
        <c:axId val="83641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4226"/>
        <c:crossesAt val="0"/>
        <c:auto val="1"/>
        <c:lblAlgn val="ctr"/>
        <c:lblOffset val="100"/>
        <c:noMultiLvlLbl val="0"/>
      </c:catAx>
      <c:valAx>
        <c:axId val="7918422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116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2</c:v>
                </c:pt>
                <c:pt idx="1">
                  <c:v>4.66</c:v>
                </c:pt>
                <c:pt idx="2">
                  <c:v>4.83</c:v>
                </c:pt>
                <c:pt idx="3">
                  <c:v>5.02</c:v>
                </c:pt>
                <c:pt idx="4">
                  <c:v>5.06</c:v>
                </c:pt>
                <c:pt idx="5">
                  <c:v>5.18</c:v>
                </c:pt>
                <c:pt idx="6">
                  <c:v>5.11</c:v>
                </c:pt>
                <c:pt idx="7">
                  <c:v>5.12</c:v>
                </c:pt>
                <c:pt idx="8">
                  <c:v>4.9</c:v>
                </c:pt>
                <c:pt idx="9">
                  <c:v>5.11</c:v>
                </c:pt>
                <c:pt idx="10">
                  <c:v>4.92</c:v>
                </c:pt>
                <c:pt idx="11">
                  <c:v>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9</c:v>
                </c:pt>
                <c:pt idx="1">
                  <c:v>4.81</c:v>
                </c:pt>
                <c:pt idx="2">
                  <c:v>5.24</c:v>
                </c:pt>
                <c:pt idx="3">
                  <c:v>5.37</c:v>
                </c:pt>
                <c:pt idx="4">
                  <c:v>5.23</c:v>
                </c:pt>
                <c:pt idx="5">
                  <c:v>5.41</c:v>
                </c:pt>
                <c:pt idx="6">
                  <c:v>5.3</c:v>
                </c:pt>
                <c:pt idx="7">
                  <c:v>5.3</c:v>
                </c:pt>
                <c:pt idx="8">
                  <c:v>5.11</c:v>
                </c:pt>
                <c:pt idx="9">
                  <c:v>5.23</c:v>
                </c:pt>
                <c:pt idx="10">
                  <c:v>5.17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65</c:v>
                </c:pt>
                <c:pt idx="1">
                  <c:v>5.04</c:v>
                </c:pt>
                <c:pt idx="2">
                  <c:v>5.21</c:v>
                </c:pt>
                <c:pt idx="3">
                  <c:v>5.31</c:v>
                </c:pt>
                <c:pt idx="4">
                  <c:v>5.3</c:v>
                </c:pt>
                <c:pt idx="5">
                  <c:v>5.5</c:v>
                </c:pt>
                <c:pt idx="6">
                  <c:v>5.26</c:v>
                </c:pt>
                <c:pt idx="7">
                  <c:v>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61289"/>
        <c:axId val="45796490"/>
      </c:lineChart>
      <c:catAx>
        <c:axId val="6186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6490"/>
        <c:crossesAt val="0"/>
        <c:auto val="1"/>
        <c:lblAlgn val="ctr"/>
        <c:lblOffset val="100"/>
        <c:noMultiLvlLbl val="0"/>
      </c:catAx>
      <c:valAx>
        <c:axId val="45796490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82</c:v>
                </c:pt>
                <c:pt idx="3">
                  <c:v>2.97</c:v>
                </c:pt>
                <c:pt idx="4">
                  <c:v>3.12</c:v>
                </c:pt>
                <c:pt idx="5">
                  <c:v>3.22</c:v>
                </c:pt>
                <c:pt idx="6">
                  <c:v>3.33</c:v>
                </c:pt>
                <c:pt idx="7">
                  <c:v>3.27</c:v>
                </c:pt>
                <c:pt idx="8">
                  <c:v>3</c:v>
                </c:pt>
                <c:pt idx="9">
                  <c:v>3.1</c:v>
                </c:pt>
                <c:pt idx="10">
                  <c:v>2.87</c:v>
                </c:pt>
                <c:pt idx="11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8</c:v>
                </c:pt>
                <c:pt idx="1">
                  <c:v>2.55</c:v>
                </c:pt>
                <c:pt idx="2">
                  <c:v>2.87</c:v>
                </c:pt>
                <c:pt idx="3">
                  <c:v>2.99</c:v>
                </c:pt>
                <c:pt idx="4">
                  <c:v>3.04</c:v>
                </c:pt>
                <c:pt idx="5">
                  <c:v>3.15</c:v>
                </c:pt>
                <c:pt idx="6">
                  <c:v>3.26</c:v>
                </c:pt>
                <c:pt idx="7">
                  <c:v>3.15</c:v>
                </c:pt>
                <c:pt idx="8">
                  <c:v>2.98</c:v>
                </c:pt>
                <c:pt idx="9">
                  <c:v>3.01</c:v>
                </c:pt>
                <c:pt idx="10">
                  <c:v>2.83</c:v>
                </c:pt>
                <c:pt idx="11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9</c:v>
                </c:pt>
                <c:pt idx="1">
                  <c:v>2.72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2</c:v>
                </c:pt>
                <c:pt idx="6">
                  <c:v>3.25</c:v>
                </c:pt>
                <c:pt idx="7">
                  <c:v>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5606"/>
        <c:axId val="78708343"/>
      </c:lineChart>
      <c:catAx>
        <c:axId val="4600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343"/>
        <c:crossesAt val="0"/>
        <c:auto val="1"/>
        <c:lblAlgn val="ctr"/>
        <c:lblOffset val="100"/>
        <c:noMultiLvlLbl val="0"/>
      </c:catAx>
      <c:valAx>
        <c:axId val="78708343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60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8.4</v>
      </c>
      <c r="G56" s="12" t="n">
        <v>59.9</v>
      </c>
      <c r="J56" s="12" t="n">
        <v>40.4</v>
      </c>
    </row>
    <row r="57" customFormat="false" ht="15" hidden="false" customHeight="false" outlineLevel="0" collapsed="false">
      <c r="D57" s="13" t="n">
        <v>0.018</v>
      </c>
      <c r="G57" s="14" t="n">
        <v>-0.01</v>
      </c>
      <c r="J57" s="14" t="n">
        <v>-0.005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9.8</v>
      </c>
      <c r="J60" s="12" t="n">
        <v>54.1</v>
      </c>
    </row>
    <row r="61" customFormat="false" ht="15" hidden="false" customHeight="false" outlineLevel="0" collapsed="false">
      <c r="G61" s="14" t="n">
        <v>-0.011</v>
      </c>
      <c r="J61" s="13" t="n">
        <v>0.014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5"/>
      <c r="N4" s="25" t="n">
        <v>2003</v>
      </c>
      <c r="O4" s="25" t="n">
        <v>2004</v>
      </c>
      <c r="P4" s="25" t="n">
        <v>2005</v>
      </c>
      <c r="R4" s="66"/>
      <c r="S4" s="67"/>
      <c r="T4" s="67"/>
      <c r="U4" s="67"/>
    </row>
    <row r="5" customFormat="false" ht="12.75" hidden="false" customHeight="false" outlineLevel="0" collapsed="false">
      <c r="M5" s="43" t="s">
        <v>183</v>
      </c>
      <c r="N5" s="26" t="n">
        <v>4.52</v>
      </c>
      <c r="O5" s="26" t="n">
        <v>4.69</v>
      </c>
      <c r="P5" s="26" t="n">
        <v>4.65</v>
      </c>
      <c r="R5" s="68"/>
      <c r="S5" s="69"/>
      <c r="T5" s="69"/>
      <c r="U5" s="69"/>
    </row>
    <row r="6" customFormat="false" ht="12.75" hidden="false" customHeight="false" outlineLevel="0" collapsed="false">
      <c r="M6" s="43" t="s">
        <v>184</v>
      </c>
      <c r="N6" s="26" t="n">
        <v>4.66</v>
      </c>
      <c r="O6" s="26" t="n">
        <v>4.81</v>
      </c>
      <c r="P6" s="26" t="n">
        <v>5.04</v>
      </c>
      <c r="R6" s="68"/>
      <c r="S6" s="69"/>
      <c r="T6" s="69"/>
      <c r="U6" s="69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24</v>
      </c>
      <c r="P7" s="26" t="n">
        <v>5.21</v>
      </c>
      <c r="R7" s="68"/>
      <c r="S7" s="69"/>
      <c r="T7" s="69"/>
      <c r="U7" s="69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37</v>
      </c>
      <c r="P8" s="26" t="n">
        <v>5.31</v>
      </c>
      <c r="R8" s="68"/>
      <c r="S8" s="69"/>
      <c r="T8" s="69"/>
      <c r="U8" s="69"/>
    </row>
    <row r="9" customFormat="false" ht="12.75" hidden="false" customHeight="false" outlineLevel="0" collapsed="false">
      <c r="M9" s="43" t="s">
        <v>163</v>
      </c>
      <c r="N9" s="26" t="n">
        <v>5.06</v>
      </c>
      <c r="O9" s="26" t="n">
        <v>5.23</v>
      </c>
      <c r="P9" s="26" t="n">
        <v>5.3</v>
      </c>
      <c r="R9" s="68"/>
      <c r="S9" s="69"/>
      <c r="T9" s="69"/>
      <c r="U9" s="69"/>
    </row>
    <row r="10" customFormat="false" ht="12.75" hidden="false" customHeight="false" outlineLevel="0" collapsed="false">
      <c r="M10" s="43" t="s">
        <v>187</v>
      </c>
      <c r="N10" s="26" t="n">
        <v>5.18</v>
      </c>
      <c r="O10" s="26" t="n">
        <v>5.41</v>
      </c>
      <c r="P10" s="26" t="n">
        <v>5.5</v>
      </c>
      <c r="R10" s="68"/>
      <c r="S10" s="69"/>
      <c r="T10" s="69"/>
      <c r="U10" s="69"/>
    </row>
    <row r="11" customFormat="false" ht="12.75" hidden="false" customHeight="false" outlineLevel="0" collapsed="false">
      <c r="M11" s="43" t="s">
        <v>84</v>
      </c>
      <c r="N11" s="26" t="n">
        <v>5.11</v>
      </c>
      <c r="O11" s="26" t="n">
        <v>5.3</v>
      </c>
      <c r="P11" s="26" t="n">
        <v>5.26</v>
      </c>
      <c r="R11" s="68"/>
      <c r="S11" s="69"/>
      <c r="T11" s="69"/>
      <c r="U11" s="69"/>
    </row>
    <row r="12" customFormat="false" ht="12.75" hidden="false" customHeight="false" outlineLevel="0" collapsed="false">
      <c r="M12" s="43" t="s">
        <v>43</v>
      </c>
      <c r="N12" s="26" t="n">
        <v>5.12</v>
      </c>
      <c r="O12" s="26" t="n">
        <v>5.3</v>
      </c>
      <c r="P12" s="26" t="n">
        <v>5.33</v>
      </c>
      <c r="R12" s="68"/>
      <c r="S12" s="69"/>
      <c r="T12" s="69"/>
      <c r="U12" s="69"/>
    </row>
    <row r="13" customFormat="false" ht="12.75" hidden="false" customHeight="true" outlineLevel="0" collapsed="false">
      <c r="M13" s="43" t="s">
        <v>188</v>
      </c>
      <c r="N13" s="26" t="n">
        <v>4.9</v>
      </c>
      <c r="O13" s="26" t="n">
        <v>5.11</v>
      </c>
      <c r="P13" s="26"/>
      <c r="R13" s="68"/>
      <c r="S13" s="69"/>
      <c r="T13" s="69"/>
      <c r="U13" s="69"/>
    </row>
    <row r="14" customFormat="false" ht="12.75" hidden="false" customHeight="false" outlineLevel="0" collapsed="false">
      <c r="M14" s="43" t="s">
        <v>189</v>
      </c>
      <c r="N14" s="26" t="n">
        <v>5.11</v>
      </c>
      <c r="O14" s="26" t="n">
        <v>5.23</v>
      </c>
      <c r="P14" s="26"/>
      <c r="R14" s="68"/>
      <c r="S14" s="69"/>
      <c r="T14" s="69"/>
      <c r="U14" s="69"/>
    </row>
    <row r="15" customFormat="false" ht="12.75" hidden="false" customHeight="false" outlineLevel="0" collapsed="false">
      <c r="M15" s="43" t="s">
        <v>190</v>
      </c>
      <c r="N15" s="26" t="n">
        <v>4.92</v>
      </c>
      <c r="O15" s="26" t="n">
        <v>5.17</v>
      </c>
      <c r="P15" s="26"/>
      <c r="R15" s="68"/>
      <c r="S15" s="69"/>
      <c r="T15" s="69"/>
      <c r="U15" s="69"/>
    </row>
    <row r="16" customFormat="false" ht="12.75" hidden="false" customHeight="true" outlineLevel="0" collapsed="false">
      <c r="M16" s="43" t="s">
        <v>191</v>
      </c>
      <c r="N16" s="26" t="n">
        <v>4.92</v>
      </c>
      <c r="O16" s="26" t="n">
        <v>5.16</v>
      </c>
      <c r="P16" s="70"/>
      <c r="R16" s="68"/>
      <c r="S16" s="69"/>
      <c r="T16" s="69"/>
      <c r="U16" s="69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5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4</v>
      </c>
      <c r="O22" s="26" t="n">
        <v>2.48</v>
      </c>
      <c r="P22" s="26" t="n">
        <v>2.49</v>
      </c>
    </row>
    <row r="23" customFormat="false" ht="12.75" hidden="false" customHeight="false" outlineLevel="0" collapsed="false">
      <c r="M23" s="43" t="s">
        <v>184</v>
      </c>
      <c r="N23" s="26" t="n">
        <v>2.61</v>
      </c>
      <c r="O23" s="26" t="n">
        <v>2.55</v>
      </c>
      <c r="P23" s="26" t="n">
        <v>2.72</v>
      </c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87</v>
      </c>
      <c r="P24" s="26" t="n">
        <v>2.86</v>
      </c>
    </row>
    <row r="25" customFormat="false" ht="12.75" hidden="false" customHeight="false" outlineLevel="0" collapsed="false">
      <c r="M25" s="43" t="s">
        <v>186</v>
      </c>
      <c r="N25" s="26" t="n">
        <v>2.97</v>
      </c>
      <c r="O25" s="26" t="n">
        <v>2.99</v>
      </c>
      <c r="P25" s="26" t="n">
        <v>2.95</v>
      </c>
    </row>
    <row r="26" customFormat="false" ht="12.75" hidden="false" customHeight="false" outlineLevel="0" collapsed="false">
      <c r="M26" s="43" t="s">
        <v>163</v>
      </c>
      <c r="N26" s="26" t="n">
        <v>3.12</v>
      </c>
      <c r="O26" s="26" t="n">
        <v>3.04</v>
      </c>
      <c r="P26" s="26" t="n">
        <v>3.08</v>
      </c>
    </row>
    <row r="27" customFormat="false" ht="12.75" hidden="false" customHeight="false" outlineLevel="0" collapsed="false">
      <c r="M27" s="43" t="s">
        <v>187</v>
      </c>
      <c r="N27" s="26" t="n">
        <v>3.22</v>
      </c>
      <c r="O27" s="26" t="n">
        <v>3.15</v>
      </c>
      <c r="P27" s="26" t="n">
        <v>3.2</v>
      </c>
    </row>
    <row r="28" customFormat="false" ht="12.75" hidden="false" customHeight="false" outlineLevel="0" collapsed="false">
      <c r="M28" s="43" t="s">
        <v>84</v>
      </c>
      <c r="N28" s="26" t="n">
        <v>3.33</v>
      </c>
      <c r="O28" s="26" t="n">
        <v>3.26</v>
      </c>
      <c r="P28" s="26" t="n">
        <v>3.25</v>
      </c>
    </row>
    <row r="29" customFormat="false" ht="12.75" hidden="false" customHeight="false" outlineLevel="0" collapsed="false">
      <c r="M29" s="43" t="s">
        <v>43</v>
      </c>
      <c r="N29" s="26" t="n">
        <v>3.27</v>
      </c>
      <c r="O29" s="26" t="n">
        <v>3.15</v>
      </c>
      <c r="P29" s="26" t="n">
        <v>3.14</v>
      </c>
    </row>
    <row r="30" customFormat="false" ht="12.75" hidden="false" customHeight="true" outlineLevel="0" collapsed="false">
      <c r="M30" s="43" t="s">
        <v>188</v>
      </c>
      <c r="N30" s="26" t="n">
        <v>3</v>
      </c>
      <c r="O30" s="26" t="n">
        <v>2.98</v>
      </c>
      <c r="P30" s="26"/>
    </row>
    <row r="31" customFormat="false" ht="12.75" hidden="false" customHeight="false" outlineLevel="0" collapsed="false">
      <c r="M31" s="43" t="s">
        <v>189</v>
      </c>
      <c r="N31" s="26" t="n">
        <v>3.1</v>
      </c>
      <c r="O31" s="26" t="n">
        <v>3.01</v>
      </c>
      <c r="P31" s="26"/>
    </row>
    <row r="32" customFormat="false" ht="12.75" hidden="false" customHeight="false" outlineLevel="0" collapsed="false">
      <c r="M32" s="43" t="s">
        <v>190</v>
      </c>
      <c r="N32" s="26" t="n">
        <v>2.87</v>
      </c>
      <c r="O32" s="26" t="n">
        <v>2.83</v>
      </c>
      <c r="P32" s="26"/>
    </row>
    <row r="33" customFormat="false" ht="12.75" hidden="false" customHeight="true" outlineLevel="0" collapsed="false">
      <c r="M33" s="43" t="s">
        <v>191</v>
      </c>
      <c r="N33" s="26" t="n">
        <v>2.78</v>
      </c>
      <c r="O33" s="26" t="n">
        <v>2.76</v>
      </c>
      <c r="P33" s="70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38666</v>
      </c>
      <c r="G25" s="27" t="n">
        <v>1012541</v>
      </c>
      <c r="H25" s="27" t="n">
        <v>1518343</v>
      </c>
    </row>
    <row r="26" customFormat="false" ht="12.75" hidden="false" customHeight="false" outlineLevel="0" collapsed="false">
      <c r="E26" s="26" t="n">
        <v>1981</v>
      </c>
      <c r="F26" s="27" t="n">
        <v>143464</v>
      </c>
      <c r="G26" s="27" t="n">
        <v>1036644</v>
      </c>
      <c r="H26" s="27" t="n">
        <v>1544959</v>
      </c>
    </row>
    <row r="27" customFormat="false" ht="12.75" hidden="false" customHeight="false" outlineLevel="0" collapsed="false">
      <c r="E27" s="26" t="n">
        <v>1982</v>
      </c>
      <c r="F27" s="27" t="n">
        <v>153300</v>
      </c>
      <c r="G27" s="27" t="n">
        <v>1063190</v>
      </c>
      <c r="H27" s="27" t="n">
        <v>1576815</v>
      </c>
    </row>
    <row r="28" customFormat="false" ht="12.75" hidden="false" customHeight="false" outlineLevel="0" collapsed="false">
      <c r="E28" s="26" t="n">
        <v>1983</v>
      </c>
      <c r="F28" s="27" t="n">
        <v>157649</v>
      </c>
      <c r="G28" s="27" t="n">
        <v>1101649</v>
      </c>
      <c r="H28" s="27" t="n">
        <v>1630940</v>
      </c>
    </row>
    <row r="29" customFormat="false" ht="12.75" hidden="false" customHeight="false" outlineLevel="0" collapsed="false">
      <c r="E29" s="26" t="n">
        <v>1984</v>
      </c>
      <c r="F29" s="27" t="n">
        <v>164920</v>
      </c>
      <c r="G29" s="27" t="n">
        <v>1149718</v>
      </c>
      <c r="H29" s="27" t="n">
        <v>1697177</v>
      </c>
    </row>
    <row r="30" customFormat="false" ht="12.75" hidden="false" customHeight="false" outlineLevel="0" collapsed="false">
      <c r="E30" s="26" t="n">
        <v>1985</v>
      </c>
      <c r="F30" s="27" t="n">
        <v>169437</v>
      </c>
      <c r="G30" s="27" t="n">
        <v>1187295</v>
      </c>
      <c r="H30" s="27" t="n">
        <v>1754347</v>
      </c>
    </row>
    <row r="31" customFormat="false" ht="12.75" hidden="false" customHeight="false" outlineLevel="0" collapsed="false">
      <c r="E31" s="26" t="n">
        <v>1986</v>
      </c>
      <c r="F31" s="27" t="n">
        <v>173977</v>
      </c>
      <c r="G31" s="27" t="n">
        <v>1225904</v>
      </c>
      <c r="H31" s="27" t="n">
        <v>1813371</v>
      </c>
    </row>
    <row r="32" customFormat="false" ht="12.75" hidden="false" customHeight="false" outlineLevel="0" collapsed="false">
      <c r="E32" s="26" t="n">
        <v>1987</v>
      </c>
      <c r="F32" s="27" t="n">
        <v>177378</v>
      </c>
      <c r="G32" s="27" t="n">
        <v>1282053</v>
      </c>
      <c r="H32" s="27" t="n">
        <v>1894389</v>
      </c>
    </row>
    <row r="33" customFormat="false" ht="12.75" hidden="false" customHeight="false" outlineLevel="0" collapsed="false">
      <c r="E33" s="26" t="n">
        <v>1988</v>
      </c>
      <c r="F33" s="27" t="n">
        <v>184503</v>
      </c>
      <c r="G33" s="27" t="n">
        <v>1351281</v>
      </c>
      <c r="H33" s="27" t="n">
        <v>1993556</v>
      </c>
    </row>
    <row r="34" customFormat="false" ht="12.75" hidden="false" customHeight="false" outlineLevel="0" collapsed="false">
      <c r="E34" s="26" t="n">
        <v>1989</v>
      </c>
      <c r="F34" s="27" t="n">
        <v>194172</v>
      </c>
      <c r="G34" s="27" t="n">
        <v>1409867</v>
      </c>
      <c r="H34" s="27" t="n">
        <v>2084172</v>
      </c>
    </row>
    <row r="35" customFormat="false" ht="12.75" hidden="false" customHeight="false" outlineLevel="0" collapsed="false">
      <c r="E35" s="26" t="n">
        <v>1990</v>
      </c>
      <c r="F35" s="27" t="n">
        <v>197057</v>
      </c>
      <c r="G35" s="27" t="n">
        <v>1446267</v>
      </c>
      <c r="H35" s="27" t="n">
        <v>2143440</v>
      </c>
    </row>
    <row r="36" customFormat="false" ht="12.75" hidden="false" customHeight="false" outlineLevel="0" collapsed="false">
      <c r="E36" s="26" t="n">
        <v>1991</v>
      </c>
      <c r="F36" s="27" t="n">
        <v>204063</v>
      </c>
      <c r="G36" s="27" t="n">
        <v>1457700</v>
      </c>
      <c r="H36" s="27" t="n">
        <v>2158934</v>
      </c>
    </row>
    <row r="37" customFormat="false" ht="12.75" hidden="false" customHeight="false" outlineLevel="0" collapsed="false">
      <c r="E37" s="26" t="n">
        <v>1992</v>
      </c>
      <c r="F37" s="27" t="n">
        <v>204753</v>
      </c>
      <c r="G37" s="27" t="n">
        <v>1503029</v>
      </c>
      <c r="H37" s="27" t="n">
        <v>2217543</v>
      </c>
    </row>
    <row r="38" customFormat="false" ht="12.75" hidden="false" customHeight="false" outlineLevel="0" collapsed="false">
      <c r="E38" s="26" t="n">
        <v>1993</v>
      </c>
      <c r="F38" s="27" t="n">
        <v>209634</v>
      </c>
      <c r="G38" s="27" t="n">
        <v>1535998</v>
      </c>
      <c r="H38" s="27" t="n">
        <v>2280121</v>
      </c>
    </row>
    <row r="39" customFormat="false" ht="12.75" hidden="false" customHeight="false" outlineLevel="0" collapsed="false">
      <c r="E39" s="26" t="n">
        <v>1994</v>
      </c>
      <c r="F39" s="27" t="n">
        <v>215045</v>
      </c>
      <c r="G39" s="27" t="n">
        <v>1571053</v>
      </c>
      <c r="H39" s="27" t="n">
        <v>2331760</v>
      </c>
    </row>
    <row r="40" customFormat="false" ht="12.75" hidden="false" customHeight="false" outlineLevel="0" collapsed="false">
      <c r="E40" s="26" t="n">
        <v>1995</v>
      </c>
      <c r="F40" s="27" t="n">
        <v>219216</v>
      </c>
      <c r="G40" s="27" t="n">
        <v>1624692</v>
      </c>
      <c r="H40" s="27" t="n">
        <v>2411226</v>
      </c>
    </row>
    <row r="41" customFormat="false" ht="12.75" hidden="false" customHeight="false" outlineLevel="0" collapsed="false">
      <c r="E41" s="26" t="n">
        <v>1996</v>
      </c>
      <c r="F41" s="27" t="n">
        <v>229050</v>
      </c>
      <c r="G41" s="27" t="n">
        <v>1657838</v>
      </c>
      <c r="H41" s="27" t="n">
        <v>2455922</v>
      </c>
    </row>
    <row r="42" customFormat="false" ht="12.75" hidden="false" customHeight="false" outlineLevel="0" collapsed="false">
      <c r="E42" s="26" t="n">
        <v>1997</v>
      </c>
      <c r="F42" s="27" t="n">
        <v>233496</v>
      </c>
      <c r="G42" s="27" t="n">
        <v>1715864</v>
      </c>
      <c r="H42" s="27" t="n">
        <v>2540227</v>
      </c>
    </row>
    <row r="43" customFormat="false" ht="12.75" hidden="false" customHeight="false" outlineLevel="0" collapsed="false">
      <c r="E43" s="26" t="n">
        <v>1998</v>
      </c>
      <c r="F43" s="27" t="n">
        <v>237143</v>
      </c>
      <c r="G43" s="27" t="n">
        <v>1749898</v>
      </c>
      <c r="H43" s="27" t="n">
        <v>2594407</v>
      </c>
    </row>
    <row r="44" customFormat="false" ht="12.75" hidden="false" customHeight="false" outlineLevel="0" collapsed="false">
      <c r="E44" s="26" t="n">
        <v>1999</v>
      </c>
      <c r="F44" s="27" t="n">
        <v>241503</v>
      </c>
      <c r="G44" s="27" t="n">
        <v>1778200</v>
      </c>
      <c r="H44" s="27" t="n">
        <v>2653665</v>
      </c>
    </row>
    <row r="45" customFormat="false" ht="12.75" hidden="false" customHeight="false" outlineLevel="0" collapsed="false">
      <c r="E45" s="26" t="n">
        <v>2000</v>
      </c>
      <c r="F45" s="27" t="n">
        <v>247769</v>
      </c>
      <c r="G45" s="27" t="n">
        <v>1841808</v>
      </c>
      <c r="H45" s="27" t="n">
        <v>2743066</v>
      </c>
    </row>
    <row r="46" customFormat="false" ht="12.75" hidden="false" customHeight="false" outlineLevel="0" collapsed="false">
      <c r="E46" s="26" t="n">
        <v>2001</v>
      </c>
      <c r="F46" s="27" t="n">
        <v>253002</v>
      </c>
      <c r="G46" s="27" t="n">
        <v>1868284</v>
      </c>
      <c r="H46" s="27" t="n">
        <v>2773401</v>
      </c>
    </row>
    <row r="47" customFormat="false" ht="12.75" hidden="false" customHeight="false" outlineLevel="0" collapsed="false">
      <c r="E47" s="26" t="n">
        <v>2002</v>
      </c>
      <c r="F47" s="27" t="n">
        <v>258360</v>
      </c>
      <c r="G47" s="27" t="n">
        <v>1911676</v>
      </c>
      <c r="H47" s="27" t="n">
        <v>2839001</v>
      </c>
    </row>
    <row r="48" customFormat="false" ht="12.75" hidden="false" customHeight="false" outlineLevel="0" collapsed="false">
      <c r="E48" s="26" t="n">
        <v>2003</v>
      </c>
      <c r="F48" s="27" t="n">
        <v>260179</v>
      </c>
      <c r="G48" s="27" t="n">
        <v>1926826</v>
      </c>
      <c r="H48" s="27" t="n">
        <v>2870658</v>
      </c>
    </row>
    <row r="49" customFormat="false" ht="12.75" hidden="false" customHeight="false" outlineLevel="0" collapsed="false">
      <c r="E49" s="26" t="n">
        <v>2004</v>
      </c>
      <c r="F49" s="27" t="n">
        <v>262133</v>
      </c>
      <c r="G49" s="27" t="n">
        <v>1979007</v>
      </c>
      <c r="H49" s="27" t="n">
        <v>2942631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62514</v>
      </c>
      <c r="G50" s="27" t="n">
        <v>1983270</v>
      </c>
      <c r="H50" s="27" t="n">
        <v>2966776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2</v>
      </c>
      <c r="F5" s="36" t="n">
        <v>21.7</v>
      </c>
      <c r="G5" s="36" t="n">
        <v>22.7</v>
      </c>
      <c r="H5" s="36" t="n">
        <v>23.5</v>
      </c>
      <c r="I5" s="36" t="n">
        <v>23.5</v>
      </c>
      <c r="J5" s="36" t="n">
        <v>25.8</v>
      </c>
      <c r="K5" s="36" t="n">
        <v>24.8</v>
      </c>
      <c r="L5" s="36" t="n">
        <v>21.7</v>
      </c>
      <c r="M5" s="36" t="n">
        <v>23</v>
      </c>
      <c r="N5" s="36" t="n">
        <v>21.5</v>
      </c>
      <c r="O5" s="36" t="n">
        <v>21.7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5</v>
      </c>
      <c r="E6" s="36" t="n">
        <v>28.4</v>
      </c>
      <c r="F6" s="36" t="n">
        <v>33.9</v>
      </c>
      <c r="G6" s="36" t="n">
        <v>34.1</v>
      </c>
      <c r="H6" s="36" t="n">
        <v>35.8</v>
      </c>
      <c r="I6" s="36" t="n">
        <v>36.2</v>
      </c>
      <c r="J6" s="36" t="n">
        <v>38.9</v>
      </c>
      <c r="K6" s="36" t="n">
        <v>37.4</v>
      </c>
      <c r="L6" s="36" t="n">
        <v>34.3</v>
      </c>
      <c r="M6" s="36" t="n">
        <v>35.8</v>
      </c>
      <c r="N6" s="36" t="n">
        <v>32.6</v>
      </c>
      <c r="O6" s="36" t="n">
        <v>33.1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5</v>
      </c>
      <c r="E7" s="36" t="n">
        <v>27.3</v>
      </c>
      <c r="F7" s="36" t="n">
        <v>33.3</v>
      </c>
      <c r="G7" s="36" t="n">
        <v>33</v>
      </c>
      <c r="H7" s="36" t="n">
        <v>34.9</v>
      </c>
      <c r="I7" s="36" t="n">
        <v>35</v>
      </c>
      <c r="J7" s="36" t="n">
        <v>36.5</v>
      </c>
      <c r="K7" s="36" t="n">
        <v>35.5</v>
      </c>
      <c r="L7" s="36" t="n">
        <v>33.2</v>
      </c>
      <c r="M7" s="36" t="n">
        <v>34.5</v>
      </c>
      <c r="N7" s="36" t="n">
        <v>30.8</v>
      </c>
      <c r="O7" s="36" t="n">
        <v>30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7</v>
      </c>
      <c r="E8" s="36" t="n">
        <v>33.2</v>
      </c>
      <c r="F8" s="36" t="n">
        <v>38.7</v>
      </c>
      <c r="G8" s="36" t="n">
        <v>38.6</v>
      </c>
      <c r="H8" s="36" t="n">
        <v>39.5</v>
      </c>
      <c r="I8" s="36" t="n">
        <v>39.5</v>
      </c>
      <c r="J8" s="36" t="n">
        <v>39.4</v>
      </c>
      <c r="K8" s="36" t="n">
        <v>39.3</v>
      </c>
      <c r="L8" s="36" t="n">
        <v>37.2</v>
      </c>
      <c r="M8" s="36" t="n">
        <v>38.6</v>
      </c>
      <c r="N8" s="36" t="n">
        <v>37.6</v>
      </c>
      <c r="O8" s="36" t="n">
        <v>38.2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7</v>
      </c>
      <c r="E9" s="36" t="n">
        <v>75.8</v>
      </c>
      <c r="F9" s="36" t="n">
        <v>88</v>
      </c>
      <c r="G9" s="36" t="n">
        <v>86.6</v>
      </c>
      <c r="H9" s="36" t="n">
        <v>86.7</v>
      </c>
      <c r="I9" s="36" t="n">
        <v>87.2</v>
      </c>
      <c r="J9" s="36" t="n">
        <v>88.5</v>
      </c>
      <c r="K9" s="36" t="n">
        <v>89.2</v>
      </c>
      <c r="L9" s="36" t="n">
        <v>82.4</v>
      </c>
      <c r="M9" s="36" t="n">
        <v>88</v>
      </c>
      <c r="N9" s="36" t="n">
        <v>83.6</v>
      </c>
      <c r="O9" s="36" t="n">
        <v>85.4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2</v>
      </c>
      <c r="E10" s="36" t="n">
        <v>30.7</v>
      </c>
      <c r="F10" s="36" t="n">
        <v>35.8</v>
      </c>
      <c r="G10" s="36" t="n">
        <v>35.9</v>
      </c>
      <c r="H10" s="36" t="n">
        <v>36</v>
      </c>
      <c r="I10" s="36" t="n">
        <v>35.8</v>
      </c>
      <c r="J10" s="36" t="n">
        <v>36.3</v>
      </c>
      <c r="K10" s="36" t="n">
        <v>35.9</v>
      </c>
      <c r="L10" s="36" t="n">
        <v>33.6</v>
      </c>
      <c r="M10" s="36" t="n">
        <v>35.6</v>
      </c>
      <c r="N10" s="36" t="n">
        <v>33.9</v>
      </c>
      <c r="O10" s="36" t="n">
        <v>36.5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2.5</v>
      </c>
      <c r="E11" s="36" t="n">
        <v>213.5</v>
      </c>
      <c r="F11" s="36" t="n">
        <v>251.3</v>
      </c>
      <c r="G11" s="36" t="n">
        <v>250.9</v>
      </c>
      <c r="H11" s="36" t="n">
        <v>256.3</v>
      </c>
      <c r="I11" s="36" t="n">
        <v>257</v>
      </c>
      <c r="J11" s="36" t="n">
        <v>265.4</v>
      </c>
      <c r="K11" s="36" t="n">
        <v>262.1</v>
      </c>
      <c r="L11" s="36" t="n">
        <v>242.5</v>
      </c>
      <c r="M11" s="36" t="n">
        <v>255.4</v>
      </c>
      <c r="N11" s="36" t="n">
        <v>240</v>
      </c>
      <c r="O11" s="36" t="n">
        <v>245.6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1</v>
      </c>
      <c r="E13" s="36" t="n">
        <v>18.7</v>
      </c>
      <c r="F13" s="36" t="n">
        <v>22.1</v>
      </c>
      <c r="G13" s="36" t="n">
        <v>22.1</v>
      </c>
      <c r="H13" s="36" t="n">
        <v>23.9</v>
      </c>
      <c r="I13" s="36" t="n">
        <v>23.7</v>
      </c>
      <c r="J13" s="36" t="n">
        <v>25.8</v>
      </c>
      <c r="K13" s="36" t="n">
        <v>24.5</v>
      </c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29.6</v>
      </c>
      <c r="E14" s="36" t="n">
        <v>29.3</v>
      </c>
      <c r="F14" s="36" t="n">
        <v>33.9</v>
      </c>
      <c r="G14" s="36" t="n">
        <v>33.7</v>
      </c>
      <c r="H14" s="36" t="n">
        <v>36.3</v>
      </c>
      <c r="I14" s="36" t="n">
        <v>36.8</v>
      </c>
      <c r="J14" s="36" t="n">
        <v>38.8</v>
      </c>
      <c r="K14" s="36" t="n">
        <v>37.4</v>
      </c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8.7</v>
      </c>
      <c r="E15" s="36" t="n">
        <v>28.1</v>
      </c>
      <c r="F15" s="36" t="n">
        <v>32.7</v>
      </c>
      <c r="G15" s="36" t="n">
        <v>32.7</v>
      </c>
      <c r="H15" s="36" t="n">
        <v>35.2</v>
      </c>
      <c r="I15" s="36" t="n">
        <v>35.4</v>
      </c>
      <c r="J15" s="36" t="n">
        <v>36.1</v>
      </c>
      <c r="K15" s="36" t="n">
        <v>35.5</v>
      </c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4.3</v>
      </c>
      <c r="E16" s="36" t="n">
        <v>33.6</v>
      </c>
      <c r="F16" s="36" t="n">
        <v>38.8</v>
      </c>
      <c r="G16" s="36" t="n">
        <v>38</v>
      </c>
      <c r="H16" s="36" t="n">
        <v>40.1</v>
      </c>
      <c r="I16" s="36" t="n">
        <v>40.4</v>
      </c>
      <c r="J16" s="36" t="n">
        <v>39.1</v>
      </c>
      <c r="K16" s="36" t="n">
        <v>39.5</v>
      </c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8</v>
      </c>
      <c r="E17" s="36" t="n">
        <v>76.4</v>
      </c>
      <c r="F17" s="36" t="n">
        <v>87</v>
      </c>
      <c r="G17" s="36" t="n">
        <v>85.7</v>
      </c>
      <c r="H17" s="36" t="n">
        <v>87.6</v>
      </c>
      <c r="I17" s="36" t="n">
        <v>88.5</v>
      </c>
      <c r="J17" s="36" t="n">
        <v>87.8</v>
      </c>
      <c r="K17" s="36" t="n">
        <v>89.7</v>
      </c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9</v>
      </c>
      <c r="E18" s="36" t="n">
        <v>31.1</v>
      </c>
      <c r="F18" s="36" t="n">
        <v>35.5</v>
      </c>
      <c r="G18" s="36" t="n">
        <v>35.6</v>
      </c>
      <c r="H18" s="36" t="n">
        <v>36.4</v>
      </c>
      <c r="I18" s="36" t="n">
        <v>36.1</v>
      </c>
      <c r="J18" s="36" t="n">
        <v>36.2</v>
      </c>
      <c r="K18" s="36" t="n">
        <v>35.9</v>
      </c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21.5</v>
      </c>
      <c r="E19" s="36" t="n">
        <v>217.1</v>
      </c>
      <c r="F19" s="36" t="n">
        <v>250.1</v>
      </c>
      <c r="G19" s="36" t="n">
        <v>247.8</v>
      </c>
      <c r="H19" s="36" t="n">
        <v>259.6</v>
      </c>
      <c r="I19" s="36" t="n">
        <v>260.9</v>
      </c>
      <c r="J19" s="36" t="n">
        <v>263.7</v>
      </c>
      <c r="K19" s="36" t="n">
        <v>262.5</v>
      </c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4</v>
      </c>
      <c r="E21" s="36" t="n">
        <v>2.6</v>
      </c>
      <c r="F21" s="36" t="n">
        <v>1.8</v>
      </c>
      <c r="G21" s="36" t="n">
        <v>-2.4</v>
      </c>
      <c r="H21" s="36" t="n">
        <v>1.7</v>
      </c>
      <c r="I21" s="36" t="n">
        <v>0.9</v>
      </c>
      <c r="J21" s="36" t="n">
        <v>0</v>
      </c>
      <c r="K21" s="36" t="n">
        <v>-1.4</v>
      </c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3</v>
      </c>
      <c r="E22" s="36" t="n">
        <v>3.1</v>
      </c>
      <c r="F22" s="36" t="n">
        <v>0.1</v>
      </c>
      <c r="G22" s="36" t="n">
        <v>-1.2</v>
      </c>
      <c r="H22" s="36" t="n">
        <v>1.4</v>
      </c>
      <c r="I22" s="36" t="n">
        <v>1.8</v>
      </c>
      <c r="J22" s="36" t="n">
        <v>-0.3</v>
      </c>
      <c r="K22" s="36" t="n">
        <v>0</v>
      </c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6</v>
      </c>
      <c r="E23" s="36" t="n">
        <v>2.7</v>
      </c>
      <c r="F23" s="36" t="n">
        <v>-1.6</v>
      </c>
      <c r="G23" s="36" t="n">
        <v>-1.1</v>
      </c>
      <c r="H23" s="36" t="n">
        <v>1</v>
      </c>
      <c r="I23" s="36" t="n">
        <v>1.2</v>
      </c>
      <c r="J23" s="36" t="n">
        <v>-1.1</v>
      </c>
      <c r="K23" s="36" t="n">
        <v>0</v>
      </c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2</v>
      </c>
      <c r="E24" s="36" t="n">
        <v>1.2</v>
      </c>
      <c r="F24" s="36" t="n">
        <v>0.2</v>
      </c>
      <c r="G24" s="36" t="n">
        <v>-1.6</v>
      </c>
      <c r="H24" s="36" t="n">
        <v>1.6</v>
      </c>
      <c r="I24" s="36" t="n">
        <v>2.2</v>
      </c>
      <c r="J24" s="36" t="n">
        <v>-0.7</v>
      </c>
      <c r="K24" s="36" t="n">
        <v>0.6</v>
      </c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9</v>
      </c>
      <c r="E25" s="36" t="n">
        <v>0.9</v>
      </c>
      <c r="F25" s="36" t="n">
        <v>-1.1</v>
      </c>
      <c r="G25" s="36" t="n">
        <v>-1</v>
      </c>
      <c r="H25" s="36" t="n">
        <v>1.1</v>
      </c>
      <c r="I25" s="36" t="n">
        <v>1.6</v>
      </c>
      <c r="J25" s="36" t="n">
        <v>-0.9</v>
      </c>
      <c r="K25" s="36" t="n">
        <v>0.5</v>
      </c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3</v>
      </c>
      <c r="E26" s="36" t="n">
        <v>1.4</v>
      </c>
      <c r="F26" s="36" t="n">
        <v>-0.6</v>
      </c>
      <c r="G26" s="36" t="n">
        <v>-0.9</v>
      </c>
      <c r="H26" s="36" t="n">
        <v>1.3</v>
      </c>
      <c r="I26" s="36" t="n">
        <v>1</v>
      </c>
      <c r="J26" s="36" t="n">
        <v>-0.4</v>
      </c>
      <c r="K26" s="36" t="n">
        <v>0.1</v>
      </c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4</v>
      </c>
      <c r="E27" s="36" t="n">
        <v>1.7</v>
      </c>
      <c r="F27" s="36" t="n">
        <v>-0.5</v>
      </c>
      <c r="G27" s="36" t="n">
        <v>-1.2</v>
      </c>
      <c r="H27" s="36" t="n">
        <v>1.3</v>
      </c>
      <c r="I27" s="36" t="n">
        <v>1.5</v>
      </c>
      <c r="J27" s="36" t="n">
        <v>-0.6</v>
      </c>
      <c r="K27" s="36" t="n">
        <v>0.1</v>
      </c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.2</v>
      </c>
      <c r="F33" s="36" t="n">
        <v>58.9</v>
      </c>
      <c r="G33" s="36" t="n">
        <v>81.6</v>
      </c>
      <c r="H33" s="36" t="n">
        <v>105.1</v>
      </c>
      <c r="I33" s="36" t="n">
        <v>128.5</v>
      </c>
      <c r="J33" s="36" t="n">
        <v>154.3</v>
      </c>
      <c r="K33" s="36" t="n">
        <v>179.1</v>
      </c>
      <c r="L33" s="36" t="n">
        <v>200.9</v>
      </c>
      <c r="M33" s="36" t="n">
        <v>223.8</v>
      </c>
      <c r="N33" s="36" t="n">
        <v>245.3</v>
      </c>
      <c r="O33" s="36" t="n">
        <v>267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5</v>
      </c>
      <c r="E34" s="36" t="n">
        <v>57.9</v>
      </c>
      <c r="F34" s="36" t="n">
        <v>91.8</v>
      </c>
      <c r="G34" s="36" t="n">
        <v>125.9</v>
      </c>
      <c r="H34" s="36" t="n">
        <v>161.7</v>
      </c>
      <c r="I34" s="36" t="n">
        <v>197.9</v>
      </c>
      <c r="J34" s="36" t="n">
        <v>236.8</v>
      </c>
      <c r="K34" s="36" t="n">
        <v>274.2</v>
      </c>
      <c r="L34" s="36" t="n">
        <v>308.5</v>
      </c>
      <c r="M34" s="36" t="n">
        <v>344.3</v>
      </c>
      <c r="N34" s="36" t="n">
        <v>376.9</v>
      </c>
      <c r="O34" s="36" t="n">
        <v>409.9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5</v>
      </c>
      <c r="E35" s="36" t="n">
        <v>55.8</v>
      </c>
      <c r="F35" s="36" t="n">
        <v>89.1</v>
      </c>
      <c r="G35" s="36" t="n">
        <v>122.1</v>
      </c>
      <c r="H35" s="36" t="n">
        <v>157</v>
      </c>
      <c r="I35" s="36" t="n">
        <v>192</v>
      </c>
      <c r="J35" s="36" t="n">
        <v>228.4</v>
      </c>
      <c r="K35" s="36" t="n">
        <v>263.9</v>
      </c>
      <c r="L35" s="36" t="n">
        <v>297.2</v>
      </c>
      <c r="M35" s="36" t="n">
        <v>331.6</v>
      </c>
      <c r="N35" s="36" t="n">
        <v>362.5</v>
      </c>
      <c r="O35" s="36" t="n">
        <v>393.3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7</v>
      </c>
      <c r="E36" s="36" t="n">
        <v>67.9</v>
      </c>
      <c r="F36" s="36" t="n">
        <v>106.6</v>
      </c>
      <c r="G36" s="36" t="n">
        <v>145.2</v>
      </c>
      <c r="H36" s="36" t="n">
        <v>184.6</v>
      </c>
      <c r="I36" s="36" t="n">
        <v>224.1</v>
      </c>
      <c r="J36" s="36" t="n">
        <v>263.6</v>
      </c>
      <c r="K36" s="36" t="n">
        <v>302.9</v>
      </c>
      <c r="L36" s="36" t="n">
        <v>340.1</v>
      </c>
      <c r="M36" s="36" t="n">
        <v>378.7</v>
      </c>
      <c r="N36" s="36" t="n">
        <v>416.2</v>
      </c>
      <c r="O36" s="36" t="n">
        <v>454.4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7</v>
      </c>
      <c r="E37" s="36" t="n">
        <v>154.5</v>
      </c>
      <c r="F37" s="36" t="n">
        <v>242.5</v>
      </c>
      <c r="G37" s="36" t="n">
        <v>329</v>
      </c>
      <c r="H37" s="36" t="n">
        <v>415.7</v>
      </c>
      <c r="I37" s="36" t="n">
        <v>502.9</v>
      </c>
      <c r="J37" s="36" t="n">
        <v>591.4</v>
      </c>
      <c r="K37" s="36" t="n">
        <v>680.7</v>
      </c>
      <c r="L37" s="36" t="n">
        <v>763.1</v>
      </c>
      <c r="M37" s="36" t="n">
        <v>851.1</v>
      </c>
      <c r="N37" s="36" t="n">
        <v>934.7</v>
      </c>
      <c r="O37" s="36" t="n">
        <v>1020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2</v>
      </c>
      <c r="E38" s="36" t="n">
        <v>62.7</v>
      </c>
      <c r="F38" s="36" t="n">
        <v>98.4</v>
      </c>
      <c r="G38" s="36" t="n">
        <v>134.3</v>
      </c>
      <c r="H38" s="36" t="n">
        <v>170.3</v>
      </c>
      <c r="I38" s="36" t="n">
        <v>206</v>
      </c>
      <c r="J38" s="36" t="n">
        <v>242.4</v>
      </c>
      <c r="K38" s="36" t="n">
        <v>278.2</v>
      </c>
      <c r="L38" s="36" t="n">
        <v>311.9</v>
      </c>
      <c r="M38" s="36" t="n">
        <v>347.5</v>
      </c>
      <c r="N38" s="36" t="n">
        <v>381.3</v>
      </c>
      <c r="O38" s="36" t="n">
        <v>417.8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2.5</v>
      </c>
      <c r="E39" s="36" t="n">
        <v>436</v>
      </c>
      <c r="F39" s="36" t="n">
        <v>687.3</v>
      </c>
      <c r="G39" s="36" t="n">
        <v>938.2</v>
      </c>
      <c r="H39" s="36" t="n">
        <v>1194.4</v>
      </c>
      <c r="I39" s="36" t="n">
        <v>1451.5</v>
      </c>
      <c r="J39" s="36" t="n">
        <v>1716.9</v>
      </c>
      <c r="K39" s="36" t="n">
        <v>1979</v>
      </c>
      <c r="L39" s="36" t="n">
        <v>2221.5</v>
      </c>
      <c r="M39" s="36" t="n">
        <v>2476.9</v>
      </c>
      <c r="N39" s="36" t="n">
        <v>2716.9</v>
      </c>
      <c r="O39" s="36" t="n">
        <v>2962.5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1</v>
      </c>
      <c r="E41" s="36" t="n">
        <v>37.7</v>
      </c>
      <c r="F41" s="36" t="n">
        <v>59.9</v>
      </c>
      <c r="G41" s="36" t="n">
        <v>82</v>
      </c>
      <c r="H41" s="36" t="n">
        <v>105.9</v>
      </c>
      <c r="I41" s="36" t="n">
        <v>129.5</v>
      </c>
      <c r="J41" s="36" t="n">
        <v>155.3</v>
      </c>
      <c r="K41" s="36" t="n">
        <v>179.8</v>
      </c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29.6</v>
      </c>
      <c r="E42" s="36" t="n">
        <v>58.9</v>
      </c>
      <c r="F42" s="36" t="n">
        <v>92.8</v>
      </c>
      <c r="G42" s="36" t="n">
        <v>126.5</v>
      </c>
      <c r="H42" s="36" t="n">
        <v>162.8</v>
      </c>
      <c r="I42" s="36" t="n">
        <v>199.6</v>
      </c>
      <c r="J42" s="36" t="n">
        <v>238.4</v>
      </c>
      <c r="K42" s="36" t="n">
        <v>275.8</v>
      </c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8.7</v>
      </c>
      <c r="E43" s="36" t="n">
        <v>56.8</v>
      </c>
      <c r="F43" s="36" t="n">
        <v>89.5</v>
      </c>
      <c r="G43" s="36" t="n">
        <v>122.1</v>
      </c>
      <c r="H43" s="36" t="n">
        <v>157.4</v>
      </c>
      <c r="I43" s="36" t="n">
        <v>192.8</v>
      </c>
      <c r="J43" s="36" t="n">
        <v>228.9</v>
      </c>
      <c r="K43" s="36" t="n">
        <v>264.4</v>
      </c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4.3</v>
      </c>
      <c r="E44" s="36" t="n">
        <v>67.9</v>
      </c>
      <c r="F44" s="36" t="n">
        <v>106.7</v>
      </c>
      <c r="G44" s="36" t="n">
        <v>144.6</v>
      </c>
      <c r="H44" s="36" t="n">
        <v>184.7</v>
      </c>
      <c r="I44" s="36" t="n">
        <v>225.1</v>
      </c>
      <c r="J44" s="36" t="n">
        <v>264.3</v>
      </c>
      <c r="K44" s="36" t="n">
        <v>303.8</v>
      </c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8</v>
      </c>
      <c r="E45" s="36" t="n">
        <v>154.5</v>
      </c>
      <c r="F45" s="36" t="n">
        <v>241.5</v>
      </c>
      <c r="G45" s="36" t="n">
        <v>327.2</v>
      </c>
      <c r="H45" s="36" t="n">
        <v>414.9</v>
      </c>
      <c r="I45" s="36" t="n">
        <v>503.4</v>
      </c>
      <c r="J45" s="36" t="n">
        <v>591.1</v>
      </c>
      <c r="K45" s="36" t="n">
        <v>680.8</v>
      </c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9</v>
      </c>
      <c r="E46" s="36" t="n">
        <v>63</v>
      </c>
      <c r="F46" s="36" t="n">
        <v>98.5</v>
      </c>
      <c r="G46" s="36" t="n">
        <v>134.1</v>
      </c>
      <c r="H46" s="36" t="n">
        <v>170.5</v>
      </c>
      <c r="I46" s="36" t="n">
        <v>206.6</v>
      </c>
      <c r="J46" s="36" t="n">
        <v>242.8</v>
      </c>
      <c r="K46" s="36" t="n">
        <v>278.8</v>
      </c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21.5</v>
      </c>
      <c r="E47" s="36" t="n">
        <v>438.7</v>
      </c>
      <c r="F47" s="36" t="n">
        <v>688.8</v>
      </c>
      <c r="G47" s="36" t="n">
        <v>936.6</v>
      </c>
      <c r="H47" s="36" t="n">
        <v>1196.2</v>
      </c>
      <c r="I47" s="36" t="n">
        <v>1457.1</v>
      </c>
      <c r="J47" s="36" t="n">
        <v>1720.8</v>
      </c>
      <c r="K47" s="36" t="n">
        <v>1983.3</v>
      </c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4</v>
      </c>
      <c r="E49" s="36" t="n">
        <v>1.5</v>
      </c>
      <c r="F49" s="36" t="n">
        <v>1.6</v>
      </c>
      <c r="G49" s="36" t="n">
        <v>0.5</v>
      </c>
      <c r="H49" s="36" t="n">
        <v>0.8</v>
      </c>
      <c r="I49" s="36" t="n">
        <v>0.8</v>
      </c>
      <c r="J49" s="36" t="n">
        <v>0.6</v>
      </c>
      <c r="K49" s="36" t="n">
        <v>0.4</v>
      </c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3</v>
      </c>
      <c r="E50" s="36" t="n">
        <v>1.6</v>
      </c>
      <c r="F50" s="36" t="n">
        <v>1.1</v>
      </c>
      <c r="G50" s="36" t="n">
        <v>0.5</v>
      </c>
      <c r="H50" s="36" t="n">
        <v>0.7</v>
      </c>
      <c r="I50" s="36" t="n">
        <v>0.9</v>
      </c>
      <c r="J50" s="36" t="n">
        <v>0.7</v>
      </c>
      <c r="K50" s="36" t="n">
        <v>0.6</v>
      </c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6</v>
      </c>
      <c r="E51" s="36" t="n">
        <v>1.6</v>
      </c>
      <c r="F51" s="36" t="n">
        <v>0.4</v>
      </c>
      <c r="G51" s="36" t="n">
        <v>0</v>
      </c>
      <c r="H51" s="36" t="n">
        <v>0.2</v>
      </c>
      <c r="I51" s="36" t="n">
        <v>0.4</v>
      </c>
      <c r="J51" s="36" t="n">
        <v>0.2</v>
      </c>
      <c r="K51" s="36" t="n">
        <v>0.2</v>
      </c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2</v>
      </c>
      <c r="E52" s="36" t="n">
        <v>0</v>
      </c>
      <c r="F52" s="36" t="n">
        <v>0.1</v>
      </c>
      <c r="G52" s="36" t="n">
        <v>-0.4</v>
      </c>
      <c r="H52" s="36" t="n">
        <v>0.1</v>
      </c>
      <c r="I52" s="36" t="n">
        <v>0.4</v>
      </c>
      <c r="J52" s="36" t="n">
        <v>0.3</v>
      </c>
      <c r="K52" s="36" t="n">
        <v>0.3</v>
      </c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9</v>
      </c>
      <c r="E53" s="36" t="n">
        <v>0</v>
      </c>
      <c r="F53" s="36" t="n">
        <v>-0.4</v>
      </c>
      <c r="G53" s="36" t="n">
        <v>-0.6</v>
      </c>
      <c r="H53" s="36" t="n">
        <v>-0.2</v>
      </c>
      <c r="I53" s="36" t="n">
        <v>0.1</v>
      </c>
      <c r="J53" s="36" t="n">
        <v>-0.1</v>
      </c>
      <c r="K53" s="36" t="n">
        <v>0</v>
      </c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3</v>
      </c>
      <c r="E54" s="36" t="n">
        <v>0.5</v>
      </c>
      <c r="F54" s="36" t="n">
        <v>0.1</v>
      </c>
      <c r="G54" s="36" t="n">
        <v>-0.2</v>
      </c>
      <c r="H54" s="36" t="n">
        <v>0.1</v>
      </c>
      <c r="I54" s="36" t="n">
        <v>0.3</v>
      </c>
      <c r="J54" s="36" t="n">
        <v>0.2</v>
      </c>
      <c r="K54" s="36" t="n">
        <v>0.2</v>
      </c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4</v>
      </c>
      <c r="E55" s="36" t="n">
        <v>0.6</v>
      </c>
      <c r="F55" s="36" t="n">
        <v>0.2</v>
      </c>
      <c r="G55" s="36" t="n">
        <v>-0.2</v>
      </c>
      <c r="H55" s="36" t="n">
        <v>0.1</v>
      </c>
      <c r="I55" s="36" t="n">
        <v>0.4</v>
      </c>
      <c r="J55" s="36" t="n">
        <v>0.2</v>
      </c>
      <c r="K55" s="36" t="n">
        <v>0.2</v>
      </c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83</v>
      </c>
      <c r="F7" s="43" t="n">
        <v>182</v>
      </c>
      <c r="G7" s="43" t="n">
        <v>0.6</v>
      </c>
      <c r="H7" s="43" t="n">
        <v>4</v>
      </c>
      <c r="I7" s="43" t="n">
        <v>195</v>
      </c>
      <c r="J7" s="43" t="n">
        <v>196</v>
      </c>
      <c r="K7" s="43" t="n">
        <v>-0.7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90</v>
      </c>
      <c r="F8" s="43" t="n">
        <v>594</v>
      </c>
      <c r="G8" s="43" t="n">
        <v>-0.8</v>
      </c>
      <c r="H8" s="43" t="s">
        <v>93</v>
      </c>
      <c r="I8" s="43" t="n">
        <v>625</v>
      </c>
      <c r="J8" s="43" t="n">
        <v>624</v>
      </c>
      <c r="K8" s="43" t="n">
        <v>0.1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54</v>
      </c>
      <c r="F9" s="43" t="n">
        <v>255</v>
      </c>
      <c r="G9" s="43" t="n">
        <v>-0.5</v>
      </c>
      <c r="H9" s="43" t="s">
        <v>93</v>
      </c>
      <c r="I9" s="43" t="n">
        <v>274</v>
      </c>
      <c r="J9" s="43" t="n">
        <v>274</v>
      </c>
      <c r="K9" s="43" t="n">
        <v>-0.1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20</v>
      </c>
      <c r="E10" s="43" t="n">
        <v>530</v>
      </c>
      <c r="F10" s="43" t="n">
        <v>530</v>
      </c>
      <c r="G10" s="43" t="n">
        <v>-0.1</v>
      </c>
      <c r="H10" s="43" t="n">
        <v>20</v>
      </c>
      <c r="I10" s="43" t="n">
        <v>532</v>
      </c>
      <c r="J10" s="43" t="n">
        <v>525</v>
      </c>
      <c r="K10" s="43" t="n">
        <v>1.2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5</v>
      </c>
      <c r="E11" s="43" t="n">
        <v>393</v>
      </c>
      <c r="F11" s="43" t="n">
        <v>388</v>
      </c>
      <c r="G11" s="43" t="n">
        <v>1.4</v>
      </c>
      <c r="H11" s="43" t="n">
        <v>6</v>
      </c>
      <c r="I11" s="43" t="n">
        <v>382</v>
      </c>
      <c r="J11" s="43" t="n">
        <v>392</v>
      </c>
      <c r="K11" s="43" t="n">
        <v>-2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2008</v>
      </c>
      <c r="F12" s="44" t="n">
        <v>2027</v>
      </c>
      <c r="G12" s="43" t="n">
        <v>-0.9</v>
      </c>
      <c r="H12" s="43" t="s">
        <v>93</v>
      </c>
      <c r="I12" s="44" t="n">
        <v>1979</v>
      </c>
      <c r="J12" s="44" t="n">
        <v>1982</v>
      </c>
      <c r="K12" s="43" t="n">
        <v>-0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389</v>
      </c>
      <c r="F13" s="44" t="n">
        <v>2417</v>
      </c>
      <c r="G13" s="43" t="n">
        <v>-1.1</v>
      </c>
      <c r="H13" s="43" t="n">
        <v>31</v>
      </c>
      <c r="I13" s="44" t="n">
        <v>2416</v>
      </c>
      <c r="J13" s="44" t="n">
        <v>2405</v>
      </c>
      <c r="K13" s="43" t="n">
        <v>0.5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75</v>
      </c>
      <c r="F14" s="43" t="n">
        <v>73</v>
      </c>
      <c r="G14" s="43" t="n">
        <v>3</v>
      </c>
      <c r="H14" s="43" t="s">
        <v>93</v>
      </c>
      <c r="I14" s="43" t="n">
        <v>66</v>
      </c>
      <c r="J14" s="43" t="n">
        <v>66</v>
      </c>
      <c r="K14" s="43" t="n">
        <v>-1.2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99</v>
      </c>
      <c r="F15" s="43" t="n">
        <v>305</v>
      </c>
      <c r="G15" s="43" t="n">
        <v>-2</v>
      </c>
      <c r="H15" s="43" t="n">
        <v>23</v>
      </c>
      <c r="I15" s="43" t="n">
        <v>298</v>
      </c>
      <c r="J15" s="43" t="n">
        <v>303</v>
      </c>
      <c r="K15" s="43" t="n">
        <v>-1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6721</v>
      </c>
      <c r="F16" s="45" t="n">
        <v>6771</v>
      </c>
      <c r="G16" s="46" t="n">
        <v>-0.7</v>
      </c>
      <c r="H16" s="26"/>
      <c r="I16" s="45" t="n">
        <v>6767</v>
      </c>
      <c r="J16" s="45" t="n">
        <v>6767</v>
      </c>
      <c r="K16" s="46" t="n">
        <v>0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161</v>
      </c>
      <c r="F18" s="43" t="n">
        <v>158</v>
      </c>
      <c r="G18" s="43" t="n">
        <v>1.8</v>
      </c>
      <c r="H18" s="43" t="s">
        <v>93</v>
      </c>
      <c r="I18" s="43" t="n">
        <v>169</v>
      </c>
      <c r="J18" s="43" t="n">
        <v>169</v>
      </c>
      <c r="K18" s="43" t="n">
        <v>-0.1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88</v>
      </c>
      <c r="E20" s="44" t="n">
        <v>2028</v>
      </c>
      <c r="F20" s="44" t="n">
        <v>1978</v>
      </c>
      <c r="G20" s="43" t="n">
        <v>2.5</v>
      </c>
      <c r="H20" s="43" t="n">
        <v>92</v>
      </c>
      <c r="I20" s="44" t="n">
        <v>2140</v>
      </c>
      <c r="J20" s="44" t="n">
        <v>2069</v>
      </c>
      <c r="K20" s="43" t="n">
        <v>3.5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4</v>
      </c>
      <c r="E21" s="44" t="n">
        <v>1933</v>
      </c>
      <c r="F21" s="44" t="n">
        <v>1973</v>
      </c>
      <c r="G21" s="43" t="n">
        <v>-2</v>
      </c>
      <c r="H21" s="43" t="n">
        <v>11</v>
      </c>
      <c r="I21" s="44" t="n">
        <v>2267</v>
      </c>
      <c r="J21" s="44" t="n">
        <v>2274</v>
      </c>
      <c r="K21" s="43" t="n">
        <v>-0.3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4</v>
      </c>
      <c r="E22" s="43" t="n">
        <v>876</v>
      </c>
      <c r="F22" s="43" t="n">
        <v>868</v>
      </c>
      <c r="G22" s="43" t="n">
        <v>0.9</v>
      </c>
      <c r="H22" s="43" t="n">
        <v>12</v>
      </c>
      <c r="I22" s="43" t="n">
        <v>890</v>
      </c>
      <c r="J22" s="43" t="n">
        <v>866</v>
      </c>
      <c r="K22" s="43" t="n">
        <v>2.8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2201</v>
      </c>
      <c r="F23" s="44" t="n">
        <v>2224</v>
      </c>
      <c r="G23" s="43" t="n">
        <v>-1</v>
      </c>
      <c r="H23" s="43" t="n">
        <v>14</v>
      </c>
      <c r="I23" s="44" t="n">
        <v>2387</v>
      </c>
      <c r="J23" s="44" t="n">
        <v>2390</v>
      </c>
      <c r="K23" s="43" t="n">
        <v>-0.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826</v>
      </c>
      <c r="F24" s="44" t="n">
        <v>1862</v>
      </c>
      <c r="G24" s="43" t="n">
        <v>-1.9</v>
      </c>
      <c r="H24" s="43" t="s">
        <v>93</v>
      </c>
      <c r="I24" s="44" t="n">
        <v>2104</v>
      </c>
      <c r="J24" s="44" t="n">
        <v>2106</v>
      </c>
      <c r="K24" s="43" t="n">
        <v>-0.1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9</v>
      </c>
      <c r="E25" s="44" t="n">
        <v>1962</v>
      </c>
      <c r="F25" s="44" t="n">
        <v>1935</v>
      </c>
      <c r="G25" s="43" t="n">
        <v>1.4</v>
      </c>
      <c r="H25" s="43" t="n">
        <v>87</v>
      </c>
      <c r="I25" s="44" t="n">
        <v>2071</v>
      </c>
      <c r="J25" s="44" t="n">
        <v>2045</v>
      </c>
      <c r="K25" s="43" t="n">
        <v>1.3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6</v>
      </c>
      <c r="E26" s="43" t="n">
        <v>847</v>
      </c>
      <c r="F26" s="43" t="n">
        <v>866</v>
      </c>
      <c r="G26" s="43" t="n">
        <v>-2.2</v>
      </c>
      <c r="H26" s="43" t="n">
        <v>16</v>
      </c>
      <c r="I26" s="43" t="n">
        <v>804</v>
      </c>
      <c r="J26" s="43" t="n">
        <v>836</v>
      </c>
      <c r="K26" s="43" t="n">
        <v>-3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1834</v>
      </c>
      <c r="F27" s="45" t="n">
        <v>11864</v>
      </c>
      <c r="G27" s="46" t="n">
        <v>-0.3</v>
      </c>
      <c r="H27" s="26"/>
      <c r="I27" s="45" t="n">
        <v>12832</v>
      </c>
      <c r="J27" s="45" t="n">
        <v>12755</v>
      </c>
      <c r="K27" s="46" t="n">
        <v>0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3</v>
      </c>
      <c r="E29" s="44" t="n">
        <v>1893</v>
      </c>
      <c r="F29" s="44" t="n">
        <v>1974</v>
      </c>
      <c r="G29" s="43" t="n">
        <v>-4.1</v>
      </c>
      <c r="H29" s="43" t="n">
        <v>12</v>
      </c>
      <c r="I29" s="44" t="n">
        <v>1905</v>
      </c>
      <c r="J29" s="44" t="n">
        <v>1973</v>
      </c>
      <c r="K29" s="43" t="n">
        <v>-3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536</v>
      </c>
      <c r="F30" s="44" t="n">
        <v>1579</v>
      </c>
      <c r="G30" s="43" t="n">
        <v>-2.7</v>
      </c>
      <c r="H30" s="43" t="s">
        <v>93</v>
      </c>
      <c r="I30" s="44" t="n">
        <v>1741</v>
      </c>
      <c r="J30" s="44" t="n">
        <v>1782</v>
      </c>
      <c r="K30" s="43" t="n">
        <v>-2.3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267</v>
      </c>
      <c r="F31" s="44" t="n">
        <v>1257</v>
      </c>
      <c r="G31" s="43" t="n">
        <v>0.8</v>
      </c>
      <c r="H31" s="43" t="n">
        <v>69</v>
      </c>
      <c r="I31" s="44" t="n">
        <v>1297</v>
      </c>
      <c r="J31" s="44" t="n">
        <v>1274</v>
      </c>
      <c r="K31" s="43" t="n">
        <v>1.8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7</v>
      </c>
      <c r="E32" s="43" t="n">
        <v>884</v>
      </c>
      <c r="F32" s="43" t="n">
        <v>933</v>
      </c>
      <c r="G32" s="43" t="n">
        <v>-5.3</v>
      </c>
      <c r="H32" s="43" t="n">
        <v>55</v>
      </c>
      <c r="I32" s="43" t="n">
        <v>945</v>
      </c>
      <c r="J32" s="43" t="n">
        <v>962</v>
      </c>
      <c r="K32" s="43" t="n">
        <v>-1.7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1756</v>
      </c>
      <c r="F33" s="44" t="n">
        <v>1794</v>
      </c>
      <c r="G33" s="43" t="n">
        <v>-2.1</v>
      </c>
      <c r="H33" s="43" t="n">
        <v>56</v>
      </c>
      <c r="I33" s="44" t="n">
        <v>1811</v>
      </c>
      <c r="J33" s="44" t="n">
        <v>1850</v>
      </c>
      <c r="K33" s="43" t="n">
        <v>-2.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785</v>
      </c>
      <c r="F34" s="44" t="n">
        <v>1747</v>
      </c>
      <c r="G34" s="43" t="n">
        <v>2.1</v>
      </c>
      <c r="H34" s="43" t="n">
        <v>11</v>
      </c>
      <c r="I34" s="44" t="n">
        <v>1764</v>
      </c>
      <c r="J34" s="44" t="n">
        <v>1730</v>
      </c>
      <c r="K34" s="43" t="n">
        <v>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8</v>
      </c>
      <c r="E35" s="44" t="n">
        <v>1988</v>
      </c>
      <c r="F35" s="44" t="n">
        <v>1998</v>
      </c>
      <c r="G35" s="43" t="n">
        <v>-0.5</v>
      </c>
      <c r="H35" s="43" t="n">
        <v>75</v>
      </c>
      <c r="I35" s="44" t="n">
        <v>2083</v>
      </c>
      <c r="J35" s="44" t="n">
        <v>2072</v>
      </c>
      <c r="K35" s="43" t="n">
        <v>0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1</v>
      </c>
      <c r="E36" s="43" t="n">
        <v>798</v>
      </c>
      <c r="F36" s="43" t="n">
        <v>794</v>
      </c>
      <c r="G36" s="43" t="n">
        <v>0.5</v>
      </c>
      <c r="H36" s="43" t="n">
        <v>29</v>
      </c>
      <c r="I36" s="43" t="n">
        <v>827</v>
      </c>
      <c r="J36" s="43" t="n">
        <v>813</v>
      </c>
      <c r="K36" s="43" t="n">
        <v>1.7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346</v>
      </c>
      <c r="F37" s="43" t="n">
        <v>345</v>
      </c>
      <c r="G37" s="43" t="n">
        <v>0.3</v>
      </c>
      <c r="H37" s="43" t="n">
        <v>32</v>
      </c>
      <c r="I37" s="43" t="n">
        <v>384</v>
      </c>
      <c r="J37" s="43" t="n">
        <v>380</v>
      </c>
      <c r="K37" s="43" t="n">
        <v>1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5</v>
      </c>
      <c r="E38" s="44" t="n">
        <v>1892</v>
      </c>
      <c r="F38" s="44" t="n">
        <v>1922</v>
      </c>
      <c r="G38" s="43" t="n">
        <v>-1.5</v>
      </c>
      <c r="H38" s="43" t="n">
        <v>45</v>
      </c>
      <c r="I38" s="44" t="n">
        <v>1898</v>
      </c>
      <c r="J38" s="44" t="n">
        <v>1944</v>
      </c>
      <c r="K38" s="43" t="n">
        <v>-2.3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481</v>
      </c>
      <c r="F39" s="43" t="n">
        <v>493</v>
      </c>
      <c r="G39" s="43" t="n">
        <v>-2.3</v>
      </c>
      <c r="H39" s="43" t="n">
        <v>4</v>
      </c>
      <c r="I39" s="43" t="n">
        <v>472</v>
      </c>
      <c r="J39" s="43" t="n">
        <v>468</v>
      </c>
      <c r="K39" s="43" t="n">
        <v>0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3</v>
      </c>
      <c r="E40" s="44" t="n">
        <v>1827</v>
      </c>
      <c r="F40" s="44" t="n">
        <v>1879</v>
      </c>
      <c r="G40" s="43" t="n">
        <v>-2.8</v>
      </c>
      <c r="H40" s="43" t="n">
        <v>60</v>
      </c>
      <c r="I40" s="44" t="n">
        <v>1921</v>
      </c>
      <c r="J40" s="44" t="n">
        <v>1915</v>
      </c>
      <c r="K40" s="43" t="n">
        <v>0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6453</v>
      </c>
      <c r="F41" s="45" t="n">
        <v>16715</v>
      </c>
      <c r="G41" s="46" t="n">
        <v>-1.6</v>
      </c>
      <c r="H41" s="26"/>
      <c r="I41" s="45" t="n">
        <v>17048</v>
      </c>
      <c r="J41" s="45" t="n">
        <v>17163</v>
      </c>
      <c r="K41" s="46" t="n">
        <v>-0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531</v>
      </c>
      <c r="F43" s="44" t="n">
        <v>1538</v>
      </c>
      <c r="G43" s="43" t="n">
        <v>-0.5</v>
      </c>
      <c r="H43" s="43" t="n">
        <v>45</v>
      </c>
      <c r="I43" s="44" t="n">
        <v>1601</v>
      </c>
      <c r="J43" s="44" t="n">
        <v>1732</v>
      </c>
      <c r="K43" s="43" t="n">
        <v>-7.6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6</v>
      </c>
      <c r="E44" s="44" t="n">
        <v>1132</v>
      </c>
      <c r="F44" s="44" t="n">
        <v>1163</v>
      </c>
      <c r="G44" s="43" t="n">
        <v>-2.6</v>
      </c>
      <c r="H44" s="43" t="n">
        <v>20</v>
      </c>
      <c r="I44" s="44" t="n">
        <v>1219</v>
      </c>
      <c r="J44" s="44" t="n">
        <v>1244</v>
      </c>
      <c r="K44" s="43" t="n">
        <v>-2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5</v>
      </c>
      <c r="E45" s="44" t="n">
        <v>1413</v>
      </c>
      <c r="F45" s="44" t="n">
        <v>1456</v>
      </c>
      <c r="G45" s="43" t="n">
        <v>-2.9</v>
      </c>
      <c r="H45" s="43" t="n">
        <v>47</v>
      </c>
      <c r="I45" s="44" t="n">
        <v>1514</v>
      </c>
      <c r="J45" s="44" t="n">
        <v>1526</v>
      </c>
      <c r="K45" s="43" t="n">
        <v>-0.8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9</v>
      </c>
      <c r="E46" s="44" t="n">
        <v>1228</v>
      </c>
      <c r="F46" s="44" t="n">
        <v>1209</v>
      </c>
      <c r="G46" s="43" t="n">
        <v>1.5</v>
      </c>
      <c r="H46" s="43" t="n">
        <v>19</v>
      </c>
      <c r="I46" s="44" t="n">
        <v>1153</v>
      </c>
      <c r="J46" s="44" t="n">
        <v>1164</v>
      </c>
      <c r="K46" s="43" t="n">
        <v>-0.9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5</v>
      </c>
      <c r="E47" s="44" t="n">
        <v>1144</v>
      </c>
      <c r="F47" s="44" t="n">
        <v>1153</v>
      </c>
      <c r="G47" s="43" t="n">
        <v>-0.8</v>
      </c>
      <c r="H47" s="43" t="n">
        <v>14</v>
      </c>
      <c r="I47" s="44" t="n">
        <v>1184</v>
      </c>
      <c r="J47" s="44" t="n">
        <v>1193</v>
      </c>
      <c r="K47" s="43" t="n">
        <v>-0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206</v>
      </c>
      <c r="F48" s="44" t="n">
        <v>1255</v>
      </c>
      <c r="G48" s="43" t="n">
        <v>-3.9</v>
      </c>
      <c r="H48" s="43" t="s">
        <v>93</v>
      </c>
      <c r="I48" s="44" t="n">
        <v>1222</v>
      </c>
      <c r="J48" s="44" t="n">
        <v>1246</v>
      </c>
      <c r="K48" s="43" t="n">
        <v>-1.9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7</v>
      </c>
      <c r="E49" s="44" t="n">
        <v>1806</v>
      </c>
      <c r="F49" s="44" t="n">
        <v>1840</v>
      </c>
      <c r="G49" s="43" t="n">
        <v>-1.8</v>
      </c>
      <c r="H49" s="43" t="n">
        <v>6</v>
      </c>
      <c r="I49" s="44" t="n">
        <v>1881</v>
      </c>
      <c r="J49" s="44" t="n">
        <v>2014</v>
      </c>
      <c r="K49" s="43" t="n">
        <v>-6.6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543</v>
      </c>
      <c r="F50" s="44" t="n">
        <v>4566</v>
      </c>
      <c r="G50" s="43" t="n">
        <v>-0.5</v>
      </c>
      <c r="H50" s="43" t="s">
        <v>93</v>
      </c>
      <c r="I50" s="44" t="n">
        <v>4727</v>
      </c>
      <c r="J50" s="44" t="n">
        <v>4800</v>
      </c>
      <c r="K50" s="43" t="n">
        <v>-1.5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4003</v>
      </c>
      <c r="F51" s="45" t="n">
        <v>14180</v>
      </c>
      <c r="G51" s="46" t="n">
        <v>-1.2</v>
      </c>
      <c r="H51" s="26"/>
      <c r="I51" s="45" t="n">
        <v>14501</v>
      </c>
      <c r="J51" s="45" t="n">
        <v>14919</v>
      </c>
      <c r="K51" s="46" t="n">
        <v>-2.8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45</v>
      </c>
      <c r="F53" s="43" t="n">
        <v>141</v>
      </c>
      <c r="G53" s="43" t="n">
        <v>2.9</v>
      </c>
      <c r="H53" s="43" t="s">
        <v>93</v>
      </c>
      <c r="I53" s="43" t="n">
        <v>165</v>
      </c>
      <c r="J53" s="43" t="n">
        <v>159</v>
      </c>
      <c r="K53" s="43" t="n">
        <v>3.9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3" t="n">
        <v>998</v>
      </c>
      <c r="F54" s="43" t="n">
        <v>970</v>
      </c>
      <c r="G54" s="43" t="n">
        <v>3</v>
      </c>
      <c r="H54" s="43" t="s">
        <v>93</v>
      </c>
      <c r="I54" s="44" t="n">
        <v>1149</v>
      </c>
      <c r="J54" s="44" t="n">
        <v>1099</v>
      </c>
      <c r="K54" s="43" t="n">
        <v>4.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5</v>
      </c>
      <c r="E55" s="44" t="n">
        <v>4826</v>
      </c>
      <c r="F55" s="44" t="n">
        <v>4685</v>
      </c>
      <c r="G55" s="43" t="n">
        <v>3</v>
      </c>
      <c r="H55" s="43" t="n">
        <v>32</v>
      </c>
      <c r="I55" s="44" t="n">
        <v>4992</v>
      </c>
      <c r="J55" s="44" t="n">
        <v>4776</v>
      </c>
      <c r="K55" s="43" t="n">
        <v>4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3</v>
      </c>
      <c r="E56" s="44" t="n">
        <v>1017</v>
      </c>
      <c r="F56" s="44" t="n">
        <v>1050</v>
      </c>
      <c r="G56" s="43" t="n">
        <v>-3.1</v>
      </c>
      <c r="H56" s="43" t="n">
        <v>29</v>
      </c>
      <c r="I56" s="44" t="n">
        <v>1050</v>
      </c>
      <c r="J56" s="44" t="n">
        <v>1044</v>
      </c>
      <c r="K56" s="43" t="n">
        <v>0.6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171</v>
      </c>
      <c r="F57" s="43" t="n">
        <v>167</v>
      </c>
      <c r="G57" s="43" t="n">
        <v>2.7</v>
      </c>
      <c r="H57" s="43" t="n">
        <v>3</v>
      </c>
      <c r="I57" s="43" t="n">
        <v>169</v>
      </c>
      <c r="J57" s="43" t="n">
        <v>165</v>
      </c>
      <c r="K57" s="43" t="n">
        <v>1.9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8</v>
      </c>
      <c r="E58" s="43" t="n">
        <v>535</v>
      </c>
      <c r="F58" s="43" t="n">
        <v>527</v>
      </c>
      <c r="G58" s="43" t="n">
        <v>1.5</v>
      </c>
      <c r="H58" s="43" t="n">
        <v>84</v>
      </c>
      <c r="I58" s="43" t="n">
        <v>544</v>
      </c>
      <c r="J58" s="43" t="n">
        <v>543</v>
      </c>
      <c r="K58" s="43" t="n">
        <v>0.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4</v>
      </c>
      <c r="E59" s="43" t="n">
        <v>668</v>
      </c>
      <c r="F59" s="43" t="n">
        <v>668</v>
      </c>
      <c r="G59" s="43" t="n">
        <v>-0.1</v>
      </c>
      <c r="H59" s="43" t="n">
        <v>65</v>
      </c>
      <c r="I59" s="43" t="n">
        <v>720</v>
      </c>
      <c r="J59" s="43" t="n">
        <v>728</v>
      </c>
      <c r="K59" s="43" t="n">
        <v>-1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4</v>
      </c>
      <c r="E60" s="43" t="n">
        <v>413</v>
      </c>
      <c r="F60" s="43" t="n">
        <v>409</v>
      </c>
      <c r="G60" s="43" t="n">
        <v>1.1</v>
      </c>
      <c r="H60" s="43" t="n">
        <v>23</v>
      </c>
      <c r="I60" s="43" t="n">
        <v>446</v>
      </c>
      <c r="J60" s="43" t="n">
        <v>431</v>
      </c>
      <c r="K60" s="43" t="n">
        <v>3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820</v>
      </c>
      <c r="F61" s="43" t="n">
        <v>848</v>
      </c>
      <c r="G61" s="43" t="n">
        <v>-3.2</v>
      </c>
      <c r="H61" s="43" t="s">
        <v>93</v>
      </c>
      <c r="I61" s="43" t="n">
        <v>850</v>
      </c>
      <c r="J61" s="43" t="n">
        <v>845</v>
      </c>
      <c r="K61" s="43" t="n">
        <v>0.6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161</v>
      </c>
      <c r="F62" s="44" t="n">
        <v>1133</v>
      </c>
      <c r="G62" s="43" t="n">
        <v>2.5</v>
      </c>
      <c r="H62" s="43" t="n">
        <v>83</v>
      </c>
      <c r="I62" s="44" t="n">
        <v>1144</v>
      </c>
      <c r="J62" s="44" t="n">
        <v>1138</v>
      </c>
      <c r="K62" s="43" t="n">
        <v>0.6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1</v>
      </c>
      <c r="E63" s="43" t="n">
        <v>555</v>
      </c>
      <c r="F63" s="43" t="n">
        <v>540</v>
      </c>
      <c r="G63" s="43" t="n">
        <v>2.6</v>
      </c>
      <c r="H63" s="43" t="n">
        <v>41</v>
      </c>
      <c r="I63" s="43" t="n">
        <v>587</v>
      </c>
      <c r="J63" s="43" t="n">
        <v>570</v>
      </c>
      <c r="K63" s="43" t="n">
        <v>2.9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72</v>
      </c>
      <c r="E64" s="44" t="n">
        <v>1055</v>
      </c>
      <c r="F64" s="44" t="n">
        <v>1043</v>
      </c>
      <c r="G64" s="43" t="n">
        <v>1.2</v>
      </c>
      <c r="H64" s="43" t="n">
        <v>70</v>
      </c>
      <c r="I64" s="44" t="n">
        <v>1051</v>
      </c>
      <c r="J64" s="44" t="n">
        <v>1039</v>
      </c>
      <c r="K64" s="43" t="n">
        <v>1.1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502</v>
      </c>
      <c r="F65" s="43" t="n">
        <v>505</v>
      </c>
      <c r="G65" s="43" t="n">
        <v>-0.6</v>
      </c>
      <c r="H65" s="43" t="s">
        <v>93</v>
      </c>
      <c r="I65" s="43" t="n">
        <v>512</v>
      </c>
      <c r="J65" s="43" t="n">
        <v>508</v>
      </c>
      <c r="K65" s="43" t="n">
        <v>0.8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2866</v>
      </c>
      <c r="F66" s="45" t="n">
        <v>12686</v>
      </c>
      <c r="G66" s="46" t="n">
        <v>1.4</v>
      </c>
      <c r="H66" s="26"/>
      <c r="I66" s="45" t="n">
        <v>13379</v>
      </c>
      <c r="J66" s="45" t="n">
        <v>13045</v>
      </c>
      <c r="K66" s="46" t="n">
        <v>2.6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15</v>
      </c>
      <c r="E67" s="45" t="n">
        <v>61877</v>
      </c>
      <c r="F67" s="45" t="n">
        <v>62216</v>
      </c>
      <c r="G67" s="46" t="n">
        <v>-0.5</v>
      </c>
      <c r="H67" s="45" t="n">
        <v>1345</v>
      </c>
      <c r="I67" s="45" t="n">
        <v>64527</v>
      </c>
      <c r="J67" s="45" t="n">
        <v>64649</v>
      </c>
      <c r="K67" s="46" t="n">
        <v>-0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2</v>
      </c>
      <c r="E7" s="44" t="n">
        <v>1978</v>
      </c>
      <c r="F7" s="44" t="n">
        <v>2014</v>
      </c>
      <c r="G7" s="43" t="n">
        <v>-1.8</v>
      </c>
      <c r="H7" s="43" t="n">
        <v>10</v>
      </c>
      <c r="I7" s="44" t="n">
        <v>1990</v>
      </c>
      <c r="J7" s="44" t="n">
        <v>2033</v>
      </c>
      <c r="K7" s="43" t="n">
        <v>-2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46</v>
      </c>
      <c r="F8" s="43" t="n">
        <v>246</v>
      </c>
      <c r="G8" s="43" t="n">
        <v>0.1</v>
      </c>
      <c r="H8" s="43" t="s">
        <v>93</v>
      </c>
      <c r="I8" s="43" t="n">
        <v>260</v>
      </c>
      <c r="J8" s="43" t="n">
        <v>259</v>
      </c>
      <c r="K8" s="43" t="n">
        <v>0.5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489</v>
      </c>
      <c r="F9" s="44" t="n">
        <v>3533</v>
      </c>
      <c r="G9" s="43" t="n">
        <v>-1.2</v>
      </c>
      <c r="H9" s="43" t="s">
        <v>93</v>
      </c>
      <c r="I9" s="44" t="n">
        <v>3673</v>
      </c>
      <c r="J9" s="44" t="n">
        <v>3733</v>
      </c>
      <c r="K9" s="43" t="n">
        <v>-1.6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0</v>
      </c>
      <c r="E10" s="43" t="n">
        <v>388</v>
      </c>
      <c r="F10" s="43" t="n">
        <v>385</v>
      </c>
      <c r="G10" s="43" t="n">
        <v>1</v>
      </c>
      <c r="H10" s="43" t="n">
        <v>11</v>
      </c>
      <c r="I10" s="43" t="n">
        <v>390</v>
      </c>
      <c r="J10" s="43" t="n">
        <v>382</v>
      </c>
      <c r="K10" s="43" t="n">
        <v>1.9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8</v>
      </c>
      <c r="E11" s="44" t="n">
        <v>4341</v>
      </c>
      <c r="F11" s="44" t="n">
        <v>4278</v>
      </c>
      <c r="G11" s="43" t="n">
        <v>1.5</v>
      </c>
      <c r="H11" s="43" t="n">
        <v>42</v>
      </c>
      <c r="I11" s="44" t="n">
        <v>4276</v>
      </c>
      <c r="J11" s="44" t="n">
        <v>4209</v>
      </c>
      <c r="K11" s="43" t="n">
        <v>1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599</v>
      </c>
      <c r="F12" s="44" t="n">
        <v>6551</v>
      </c>
      <c r="G12" s="43" t="n">
        <v>0.7</v>
      </c>
      <c r="H12" s="43" t="s">
        <v>93</v>
      </c>
      <c r="I12" s="44" t="n">
        <v>6629</v>
      </c>
      <c r="J12" s="44" t="n">
        <v>6601</v>
      </c>
      <c r="K12" s="43" t="n">
        <v>0.4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5</v>
      </c>
      <c r="E13" s="44" t="n">
        <v>4860</v>
      </c>
      <c r="F13" s="44" t="n">
        <v>4869</v>
      </c>
      <c r="G13" s="43" t="n">
        <v>-0.2</v>
      </c>
      <c r="H13" s="43" t="n">
        <v>15</v>
      </c>
      <c r="I13" s="44" t="n">
        <v>4684</v>
      </c>
      <c r="J13" s="44" t="n">
        <v>4762</v>
      </c>
      <c r="K13" s="43" t="n">
        <v>-1.6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641</v>
      </c>
      <c r="F14" s="43" t="n">
        <v>650</v>
      </c>
      <c r="G14" s="43" t="n">
        <v>-1.3</v>
      </c>
      <c r="H14" s="43" t="s">
        <v>93</v>
      </c>
      <c r="I14" s="43" t="n">
        <v>598</v>
      </c>
      <c r="J14" s="43" t="n">
        <v>610</v>
      </c>
      <c r="K14" s="43" t="n">
        <v>-2.1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17</v>
      </c>
      <c r="F15" s="43" t="n">
        <v>120</v>
      </c>
      <c r="G15" s="43" t="n">
        <v>-2.9</v>
      </c>
      <c r="H15" s="43" t="n">
        <v>6</v>
      </c>
      <c r="I15" s="43" t="n">
        <v>115</v>
      </c>
      <c r="J15" s="43" t="n">
        <v>119</v>
      </c>
      <c r="K15" s="43" t="n">
        <v>-3.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2659</v>
      </c>
      <c r="F16" s="45" t="n">
        <v>22646</v>
      </c>
      <c r="G16" s="46" t="n">
        <v>0.1</v>
      </c>
      <c r="H16" s="26"/>
      <c r="I16" s="45" t="n">
        <v>22615</v>
      </c>
      <c r="J16" s="45" t="n">
        <v>22708</v>
      </c>
      <c r="K16" s="46" t="n">
        <v>-0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440</v>
      </c>
      <c r="F18" s="43" t="n">
        <v>436</v>
      </c>
      <c r="G18" s="43" t="n">
        <v>0.8</v>
      </c>
      <c r="H18" s="43" t="s">
        <v>93</v>
      </c>
      <c r="I18" s="43" t="n">
        <v>428</v>
      </c>
      <c r="J18" s="43" t="n">
        <v>430</v>
      </c>
      <c r="K18" s="43" t="n">
        <v>-0.5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43</v>
      </c>
      <c r="F19" s="43" t="n">
        <v>238</v>
      </c>
      <c r="G19" s="43" t="n">
        <v>1.9</v>
      </c>
      <c r="H19" s="43" t="s">
        <v>93</v>
      </c>
      <c r="I19" s="43" t="n">
        <v>237</v>
      </c>
      <c r="J19" s="43" t="n">
        <v>237</v>
      </c>
      <c r="K19" s="43" t="n">
        <v>0.1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02</v>
      </c>
      <c r="E20" s="44" t="n">
        <v>8935</v>
      </c>
      <c r="F20" s="44" t="n">
        <v>8737</v>
      </c>
      <c r="G20" s="43" t="n">
        <v>2.3</v>
      </c>
      <c r="H20" s="43" t="n">
        <v>104</v>
      </c>
      <c r="I20" s="44" t="n">
        <v>8849</v>
      </c>
      <c r="J20" s="44" t="n">
        <v>8914</v>
      </c>
      <c r="K20" s="43" t="n">
        <v>-0.7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0</v>
      </c>
      <c r="E21" s="44" t="n">
        <v>4684</v>
      </c>
      <c r="F21" s="44" t="n">
        <v>4632</v>
      </c>
      <c r="G21" s="43" t="n">
        <v>1.1</v>
      </c>
      <c r="H21" s="43" t="n">
        <v>11</v>
      </c>
      <c r="I21" s="44" t="n">
        <v>4380</v>
      </c>
      <c r="J21" s="44" t="n">
        <v>4416</v>
      </c>
      <c r="K21" s="43" t="n">
        <v>-0.8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0</v>
      </c>
      <c r="E22" s="44" t="n">
        <v>3212</v>
      </c>
      <c r="F22" s="44" t="n">
        <v>3135</v>
      </c>
      <c r="G22" s="43" t="n">
        <v>2.5</v>
      </c>
      <c r="H22" s="43" t="n">
        <v>19</v>
      </c>
      <c r="I22" s="44" t="n">
        <v>3117</v>
      </c>
      <c r="J22" s="44" t="n">
        <v>3078</v>
      </c>
      <c r="K22" s="43" t="n">
        <v>1.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2981</v>
      </c>
      <c r="F23" s="44" t="n">
        <v>2952</v>
      </c>
      <c r="G23" s="43" t="n">
        <v>1</v>
      </c>
      <c r="H23" s="43" t="n">
        <v>10</v>
      </c>
      <c r="I23" s="44" t="n">
        <v>3004</v>
      </c>
      <c r="J23" s="44" t="n">
        <v>3007</v>
      </c>
      <c r="K23" s="43" t="n">
        <v>-0.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178</v>
      </c>
      <c r="F24" s="44" t="n">
        <v>1168</v>
      </c>
      <c r="G24" s="43" t="n">
        <v>0.9</v>
      </c>
      <c r="H24" s="43" t="s">
        <v>93</v>
      </c>
      <c r="I24" s="44" t="n">
        <v>1219</v>
      </c>
      <c r="J24" s="44" t="n">
        <v>1225</v>
      </c>
      <c r="K24" s="43" t="n">
        <v>-0.5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11</v>
      </c>
      <c r="E25" s="44" t="n">
        <v>3534</v>
      </c>
      <c r="F25" s="44" t="n">
        <v>3477</v>
      </c>
      <c r="G25" s="43" t="n">
        <v>1.6</v>
      </c>
      <c r="H25" s="43" t="n">
        <v>111</v>
      </c>
      <c r="I25" s="44" t="n">
        <v>3507</v>
      </c>
      <c r="J25" s="44" t="n">
        <v>3519</v>
      </c>
      <c r="K25" s="43" t="n">
        <v>-0.3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6</v>
      </c>
      <c r="E26" s="43" t="n">
        <v>377</v>
      </c>
      <c r="F26" s="43" t="n">
        <v>389</v>
      </c>
      <c r="G26" s="43" t="n">
        <v>-3.1</v>
      </c>
      <c r="H26" s="43" t="n">
        <v>6</v>
      </c>
      <c r="I26" s="43" t="n">
        <v>392</v>
      </c>
      <c r="J26" s="43" t="n">
        <v>404</v>
      </c>
      <c r="K26" s="43" t="n">
        <v>-2.7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5584</v>
      </c>
      <c r="F27" s="45" t="n">
        <v>25164</v>
      </c>
      <c r="G27" s="46" t="n">
        <v>1.7</v>
      </c>
      <c r="H27" s="26"/>
      <c r="I27" s="45" t="n">
        <v>25133</v>
      </c>
      <c r="J27" s="45" t="n">
        <v>25230</v>
      </c>
      <c r="K27" s="46" t="n">
        <v>-0.4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1</v>
      </c>
      <c r="E29" s="44" t="n">
        <v>5026</v>
      </c>
      <c r="F29" s="44" t="n">
        <v>5100</v>
      </c>
      <c r="G29" s="43" t="n">
        <v>-1.4</v>
      </c>
      <c r="H29" s="43" t="n">
        <v>9</v>
      </c>
      <c r="I29" s="44" t="n">
        <v>5093</v>
      </c>
      <c r="J29" s="44" t="n">
        <v>5069</v>
      </c>
      <c r="K29" s="43" t="n">
        <v>0.5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233</v>
      </c>
      <c r="F30" s="44" t="n">
        <v>2272</v>
      </c>
      <c r="G30" s="43" t="n">
        <v>-1.8</v>
      </c>
      <c r="H30" s="43" t="s">
        <v>93</v>
      </c>
      <c r="I30" s="44" t="n">
        <v>2100</v>
      </c>
      <c r="J30" s="44" t="n">
        <v>2162</v>
      </c>
      <c r="K30" s="43" t="n">
        <v>-2.9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823</v>
      </c>
      <c r="F31" s="43" t="n">
        <v>832</v>
      </c>
      <c r="G31" s="43" t="n">
        <v>-1</v>
      </c>
      <c r="H31" s="43" t="n">
        <v>29</v>
      </c>
      <c r="I31" s="43" t="n">
        <v>811</v>
      </c>
      <c r="J31" s="43" t="n">
        <v>826</v>
      </c>
      <c r="K31" s="43" t="n">
        <v>-1.8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</v>
      </c>
      <c r="E32" s="43" t="n">
        <v>927</v>
      </c>
      <c r="F32" s="43" t="n">
        <v>940</v>
      </c>
      <c r="G32" s="43" t="n">
        <v>-1.5</v>
      </c>
      <c r="H32" s="43" t="n">
        <v>6</v>
      </c>
      <c r="I32" s="43" t="n">
        <v>914</v>
      </c>
      <c r="J32" s="43" t="n">
        <v>941</v>
      </c>
      <c r="K32" s="43" t="n">
        <v>-2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4772</v>
      </c>
      <c r="F33" s="44" t="n">
        <v>4857</v>
      </c>
      <c r="G33" s="43" t="n">
        <v>-1.8</v>
      </c>
      <c r="H33" s="43" t="n">
        <v>53</v>
      </c>
      <c r="I33" s="44" t="n">
        <v>4637</v>
      </c>
      <c r="J33" s="44" t="n">
        <v>4902</v>
      </c>
      <c r="K33" s="43" t="n">
        <v>-5.4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3</v>
      </c>
      <c r="E34" s="44" t="n">
        <v>2055</v>
      </c>
      <c r="F34" s="44" t="n">
        <v>2009</v>
      </c>
      <c r="G34" s="43" t="n">
        <v>2.3</v>
      </c>
      <c r="H34" s="43" t="n">
        <v>4</v>
      </c>
      <c r="I34" s="44" t="n">
        <v>1992</v>
      </c>
      <c r="J34" s="44" t="n">
        <v>1959</v>
      </c>
      <c r="K34" s="43" t="n">
        <v>1.7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6</v>
      </c>
      <c r="E35" s="44" t="n">
        <v>2259</v>
      </c>
      <c r="F35" s="44" t="n">
        <v>2285</v>
      </c>
      <c r="G35" s="43" t="n">
        <v>-1.1</v>
      </c>
      <c r="H35" s="43" t="n">
        <v>55</v>
      </c>
      <c r="I35" s="44" t="n">
        <v>2189</v>
      </c>
      <c r="J35" s="44" t="n">
        <v>2218</v>
      </c>
      <c r="K35" s="43" t="n">
        <v>-1.3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524</v>
      </c>
      <c r="F36" s="43" t="n">
        <v>525</v>
      </c>
      <c r="G36" s="43" t="n">
        <v>-0.2</v>
      </c>
      <c r="H36" s="43" t="n">
        <v>10</v>
      </c>
      <c r="I36" s="43" t="n">
        <v>511</v>
      </c>
      <c r="J36" s="43" t="n">
        <v>521</v>
      </c>
      <c r="K36" s="43" t="n">
        <v>-1.9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130</v>
      </c>
      <c r="F37" s="43" t="n">
        <v>128</v>
      </c>
      <c r="G37" s="43" t="n">
        <v>1.7</v>
      </c>
      <c r="H37" s="43" t="n">
        <v>10</v>
      </c>
      <c r="I37" s="43" t="n">
        <v>134</v>
      </c>
      <c r="J37" s="43" t="n">
        <v>138</v>
      </c>
      <c r="K37" s="43" t="n">
        <v>-3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83</v>
      </c>
      <c r="E38" s="44" t="n">
        <v>4756</v>
      </c>
      <c r="F38" s="44" t="n">
        <v>4858</v>
      </c>
      <c r="G38" s="43" t="n">
        <v>-2.1</v>
      </c>
      <c r="H38" s="43" t="n">
        <v>74</v>
      </c>
      <c r="I38" s="44" t="n">
        <v>4593</v>
      </c>
      <c r="J38" s="44" t="n">
        <v>4796</v>
      </c>
      <c r="K38" s="43" t="n">
        <v>-4.2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2</v>
      </c>
      <c r="E39" s="43" t="n">
        <v>156</v>
      </c>
      <c r="F39" s="43" t="n">
        <v>160</v>
      </c>
      <c r="G39" s="43" t="n">
        <v>-2.5</v>
      </c>
      <c r="H39" s="43" t="n">
        <v>2</v>
      </c>
      <c r="I39" s="43" t="n">
        <v>157</v>
      </c>
      <c r="J39" s="43" t="n">
        <v>159</v>
      </c>
      <c r="K39" s="43" t="n">
        <v>-0.9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9</v>
      </c>
      <c r="E40" s="44" t="n">
        <v>2141</v>
      </c>
      <c r="F40" s="44" t="n">
        <v>2136</v>
      </c>
      <c r="G40" s="43" t="n">
        <v>0.2</v>
      </c>
      <c r="H40" s="43" t="n">
        <v>34</v>
      </c>
      <c r="I40" s="44" t="n">
        <v>2094</v>
      </c>
      <c r="J40" s="44" t="n">
        <v>2145</v>
      </c>
      <c r="K40" s="43" t="n">
        <v>-2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5802</v>
      </c>
      <c r="F41" s="45" t="n">
        <v>26102</v>
      </c>
      <c r="G41" s="46" t="n">
        <v>-1.1</v>
      </c>
      <c r="H41" s="26"/>
      <c r="I41" s="45" t="n">
        <v>25225</v>
      </c>
      <c r="J41" s="45" t="n">
        <v>25836</v>
      </c>
      <c r="K41" s="46" t="n">
        <v>-2.4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729</v>
      </c>
      <c r="F43" s="44" t="n">
        <v>1709</v>
      </c>
      <c r="G43" s="43" t="n">
        <v>1.2</v>
      </c>
      <c r="H43" s="43" t="n">
        <v>26</v>
      </c>
      <c r="I43" s="44" t="n">
        <v>1618</v>
      </c>
      <c r="J43" s="44" t="n">
        <v>1675</v>
      </c>
      <c r="K43" s="43" t="n">
        <v>-3.4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7</v>
      </c>
      <c r="E44" s="43" t="n">
        <v>841</v>
      </c>
      <c r="F44" s="43" t="n">
        <v>824</v>
      </c>
      <c r="G44" s="43" t="n">
        <v>2</v>
      </c>
      <c r="H44" s="43" t="n">
        <v>6</v>
      </c>
      <c r="I44" s="43" t="n">
        <v>866</v>
      </c>
      <c r="J44" s="43" t="n">
        <v>916</v>
      </c>
      <c r="K44" s="43" t="n">
        <v>-5.5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1</v>
      </c>
      <c r="E45" s="44" t="n">
        <v>1474</v>
      </c>
      <c r="F45" s="44" t="n">
        <v>1486</v>
      </c>
      <c r="G45" s="43" t="n">
        <v>-0.8</v>
      </c>
      <c r="H45" s="43" t="n">
        <v>22</v>
      </c>
      <c r="I45" s="44" t="n">
        <v>1421</v>
      </c>
      <c r="J45" s="44" t="n">
        <v>1438</v>
      </c>
      <c r="K45" s="43" t="n">
        <v>-1.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0</v>
      </c>
      <c r="E46" s="44" t="n">
        <v>1733</v>
      </c>
      <c r="F46" s="44" t="n">
        <v>1761</v>
      </c>
      <c r="G46" s="43" t="n">
        <v>-1.6</v>
      </c>
      <c r="H46" s="43" t="n">
        <v>10</v>
      </c>
      <c r="I46" s="44" t="n">
        <v>1661</v>
      </c>
      <c r="J46" s="44" t="n">
        <v>1728</v>
      </c>
      <c r="K46" s="43" t="n">
        <v>-3.9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3</v>
      </c>
      <c r="E47" s="43" t="n">
        <v>896</v>
      </c>
      <c r="F47" s="43" t="n">
        <v>921</v>
      </c>
      <c r="G47" s="43" t="n">
        <v>-2.6</v>
      </c>
      <c r="H47" s="43" t="n">
        <v>3</v>
      </c>
      <c r="I47" s="43" t="n">
        <v>911</v>
      </c>
      <c r="J47" s="43" t="n">
        <v>929</v>
      </c>
      <c r="K47" s="43" t="n">
        <v>-1.9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675</v>
      </c>
      <c r="F48" s="44" t="n">
        <v>1676</v>
      </c>
      <c r="G48" s="43" t="n">
        <v>-0.1</v>
      </c>
      <c r="H48" s="43" t="s">
        <v>93</v>
      </c>
      <c r="I48" s="44" t="n">
        <v>1604</v>
      </c>
      <c r="J48" s="44" t="n">
        <v>1673</v>
      </c>
      <c r="K48" s="43" t="n">
        <v>-4.1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6</v>
      </c>
      <c r="E49" s="44" t="n">
        <v>2777</v>
      </c>
      <c r="F49" s="44" t="n">
        <v>2782</v>
      </c>
      <c r="G49" s="43" t="n">
        <v>-0.2</v>
      </c>
      <c r="H49" s="43" t="n">
        <v>7</v>
      </c>
      <c r="I49" s="44" t="n">
        <v>3019</v>
      </c>
      <c r="J49" s="44" t="n">
        <v>2992</v>
      </c>
      <c r="K49" s="43" t="n">
        <v>0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752</v>
      </c>
      <c r="F50" s="44" t="n">
        <v>10786</v>
      </c>
      <c r="G50" s="43" t="n">
        <v>-0.3</v>
      </c>
      <c r="H50" s="43" t="s">
        <v>93</v>
      </c>
      <c r="I50" s="44" t="n">
        <v>9957</v>
      </c>
      <c r="J50" s="44" t="n">
        <v>10451</v>
      </c>
      <c r="K50" s="43" t="n">
        <v>-4.7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1877</v>
      </c>
      <c r="F51" s="45" t="n">
        <v>21945</v>
      </c>
      <c r="G51" s="46" t="n">
        <v>-0.3</v>
      </c>
      <c r="H51" s="26"/>
      <c r="I51" s="45" t="n">
        <v>21057</v>
      </c>
      <c r="J51" s="45" t="n">
        <v>21802</v>
      </c>
      <c r="K51" s="46" t="n">
        <v>-3.4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80</v>
      </c>
      <c r="F53" s="43" t="n">
        <v>177</v>
      </c>
      <c r="G53" s="43" t="n">
        <v>1.5</v>
      </c>
      <c r="H53" s="43" t="s">
        <v>93</v>
      </c>
      <c r="I53" s="43" t="n">
        <v>185</v>
      </c>
      <c r="J53" s="43" t="n">
        <v>182</v>
      </c>
      <c r="K53" s="43" t="n">
        <v>1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227</v>
      </c>
      <c r="F54" s="44" t="n">
        <v>2168</v>
      </c>
      <c r="G54" s="43" t="n">
        <v>2.7</v>
      </c>
      <c r="H54" s="43" t="s">
        <v>93</v>
      </c>
      <c r="I54" s="44" t="n">
        <v>2392</v>
      </c>
      <c r="J54" s="44" t="n">
        <v>2328</v>
      </c>
      <c r="K54" s="43" t="n">
        <v>2.7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3</v>
      </c>
      <c r="E55" s="44" t="n">
        <v>20345</v>
      </c>
      <c r="F55" s="44" t="n">
        <v>19855</v>
      </c>
      <c r="G55" s="43" t="n">
        <v>2.5</v>
      </c>
      <c r="H55" s="43" t="n">
        <v>36</v>
      </c>
      <c r="I55" s="44" t="n">
        <v>20230</v>
      </c>
      <c r="J55" s="44" t="n">
        <v>19743</v>
      </c>
      <c r="K55" s="43" t="n">
        <v>2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4</v>
      </c>
      <c r="E56" s="44" t="n">
        <v>2455</v>
      </c>
      <c r="F56" s="44" t="n">
        <v>2519</v>
      </c>
      <c r="G56" s="43" t="n">
        <v>-2.5</v>
      </c>
      <c r="H56" s="43" t="n">
        <v>5</v>
      </c>
      <c r="I56" s="44" t="n">
        <v>2108</v>
      </c>
      <c r="J56" s="44" t="n">
        <v>2194</v>
      </c>
      <c r="K56" s="43" t="n">
        <v>-3.9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40</v>
      </c>
      <c r="F57" s="43" t="n">
        <v>332</v>
      </c>
      <c r="G57" s="43" t="n">
        <v>2.2</v>
      </c>
      <c r="H57" s="43" t="s">
        <v>93</v>
      </c>
      <c r="I57" s="43" t="n">
        <v>380</v>
      </c>
      <c r="J57" s="43" t="n">
        <v>373</v>
      </c>
      <c r="K57" s="43" t="n">
        <v>1.9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0</v>
      </c>
      <c r="E58" s="43" t="n">
        <v>411</v>
      </c>
      <c r="F58" s="43" t="n">
        <v>394</v>
      </c>
      <c r="G58" s="43" t="n">
        <v>4.4</v>
      </c>
      <c r="H58" s="43" t="n">
        <v>55</v>
      </c>
      <c r="I58" s="43" t="n">
        <v>402</v>
      </c>
      <c r="J58" s="43" t="n">
        <v>395</v>
      </c>
      <c r="K58" s="43" t="n">
        <v>1.8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68</v>
      </c>
      <c r="F59" s="43" t="n">
        <v>167</v>
      </c>
      <c r="G59" s="43" t="n">
        <v>0.9</v>
      </c>
      <c r="H59" s="43" t="s">
        <v>93</v>
      </c>
      <c r="I59" s="43" t="n">
        <v>174</v>
      </c>
      <c r="J59" s="43" t="n">
        <v>175</v>
      </c>
      <c r="K59" s="43" t="n">
        <v>-0.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6</v>
      </c>
      <c r="E60" s="43" t="n">
        <v>866</v>
      </c>
      <c r="F60" s="43" t="n">
        <v>839</v>
      </c>
      <c r="G60" s="43" t="n">
        <v>3.3</v>
      </c>
      <c r="H60" s="43" t="n">
        <v>16</v>
      </c>
      <c r="I60" s="43" t="n">
        <v>861</v>
      </c>
      <c r="J60" s="43" t="n">
        <v>841</v>
      </c>
      <c r="K60" s="43" t="n">
        <v>2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65</v>
      </c>
      <c r="F61" s="43" t="n">
        <v>682</v>
      </c>
      <c r="G61" s="43" t="n">
        <v>-2.5</v>
      </c>
      <c r="H61" s="43" t="s">
        <v>93</v>
      </c>
      <c r="I61" s="43" t="n">
        <v>664</v>
      </c>
      <c r="J61" s="43" t="n">
        <v>694</v>
      </c>
      <c r="K61" s="43" t="n">
        <v>-4.3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329</v>
      </c>
      <c r="F62" s="44" t="n">
        <v>1304</v>
      </c>
      <c r="G62" s="43" t="n">
        <v>1.9</v>
      </c>
      <c r="H62" s="43" t="n">
        <v>19</v>
      </c>
      <c r="I62" s="44" t="n">
        <v>1275</v>
      </c>
      <c r="J62" s="44" t="n">
        <v>1295</v>
      </c>
      <c r="K62" s="43" t="n">
        <v>-1.5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4" t="n">
        <v>1171</v>
      </c>
      <c r="F63" s="44" t="n">
        <v>1134</v>
      </c>
      <c r="G63" s="43" t="n">
        <v>3.3</v>
      </c>
      <c r="H63" s="43" t="n">
        <v>28</v>
      </c>
      <c r="I63" s="44" t="n">
        <v>1063</v>
      </c>
      <c r="J63" s="44" t="n">
        <v>1058</v>
      </c>
      <c r="K63" s="43" t="n">
        <v>0.5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41</v>
      </c>
      <c r="E64" s="44" t="n">
        <v>2990</v>
      </c>
      <c r="F64" s="44" t="n">
        <v>2982</v>
      </c>
      <c r="G64" s="43" t="n">
        <v>0.3</v>
      </c>
      <c r="H64" s="43" t="n">
        <v>42</v>
      </c>
      <c r="I64" s="44" t="n">
        <v>2993</v>
      </c>
      <c r="J64" s="44" t="n">
        <v>2971</v>
      </c>
      <c r="K64" s="43" t="n">
        <v>0.8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32</v>
      </c>
      <c r="F65" s="43" t="n">
        <v>132</v>
      </c>
      <c r="G65" s="43" t="n">
        <v>-0.2</v>
      </c>
      <c r="H65" s="43" t="s">
        <v>93</v>
      </c>
      <c r="I65" s="43" t="n">
        <v>132</v>
      </c>
      <c r="J65" s="43" t="n">
        <v>134</v>
      </c>
      <c r="K65" s="43" t="n">
        <v>-1.8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3279</v>
      </c>
      <c r="F66" s="45" t="n">
        <v>32685</v>
      </c>
      <c r="G66" s="46" t="n">
        <v>1.8</v>
      </c>
      <c r="H66" s="26"/>
      <c r="I66" s="45" t="n">
        <v>32859</v>
      </c>
      <c r="J66" s="45" t="n">
        <v>32383</v>
      </c>
      <c r="K66" s="46" t="n">
        <v>1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91</v>
      </c>
      <c r="E67" s="45" t="n">
        <v>129201</v>
      </c>
      <c r="F67" s="45" t="n">
        <v>128542</v>
      </c>
      <c r="G67" s="46" t="n">
        <v>0.5</v>
      </c>
      <c r="H67" s="46" t="n">
        <v>906</v>
      </c>
      <c r="I67" s="45" t="n">
        <v>126889</v>
      </c>
      <c r="J67" s="45" t="n">
        <v>127959</v>
      </c>
      <c r="K67" s="46" t="n">
        <v>-0.8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8</v>
      </c>
      <c r="E7" s="44" t="n">
        <v>2813</v>
      </c>
      <c r="F7" s="44" t="n">
        <v>2855</v>
      </c>
      <c r="G7" s="43" t="n">
        <v>-1.5</v>
      </c>
      <c r="H7" s="43" t="n">
        <v>15</v>
      </c>
      <c r="I7" s="44" t="n">
        <v>2826</v>
      </c>
      <c r="J7" s="44" t="n">
        <v>2882</v>
      </c>
      <c r="K7" s="43" t="n">
        <v>-1.9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366</v>
      </c>
      <c r="F8" s="44" t="n">
        <v>1373</v>
      </c>
      <c r="G8" s="43" t="n">
        <v>-0.5</v>
      </c>
      <c r="H8" s="43" t="s">
        <v>93</v>
      </c>
      <c r="I8" s="44" t="n">
        <v>1438</v>
      </c>
      <c r="J8" s="44" t="n">
        <v>1441</v>
      </c>
      <c r="K8" s="43" t="n">
        <v>-0.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699</v>
      </c>
      <c r="F9" s="44" t="n">
        <v>4755</v>
      </c>
      <c r="G9" s="43" t="n">
        <v>-1.2</v>
      </c>
      <c r="H9" s="43" t="s">
        <v>93</v>
      </c>
      <c r="I9" s="44" t="n">
        <v>5013</v>
      </c>
      <c r="J9" s="44" t="n">
        <v>5089</v>
      </c>
      <c r="K9" s="43" t="n">
        <v>-1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2</v>
      </c>
      <c r="E10" s="44" t="n">
        <v>1265</v>
      </c>
      <c r="F10" s="44" t="n">
        <v>1259</v>
      </c>
      <c r="G10" s="43" t="n">
        <v>0.4</v>
      </c>
      <c r="H10" s="43" t="n">
        <v>34</v>
      </c>
      <c r="I10" s="44" t="n">
        <v>1264</v>
      </c>
      <c r="J10" s="44" t="n">
        <v>1247</v>
      </c>
      <c r="K10" s="43" t="n">
        <v>1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5</v>
      </c>
      <c r="E11" s="44" t="n">
        <v>6169</v>
      </c>
      <c r="F11" s="44" t="n">
        <v>6125</v>
      </c>
      <c r="G11" s="43" t="n">
        <v>0.7</v>
      </c>
      <c r="H11" s="43" t="n">
        <v>50</v>
      </c>
      <c r="I11" s="44" t="n">
        <v>6097</v>
      </c>
      <c r="J11" s="44" t="n">
        <v>6070</v>
      </c>
      <c r="K11" s="43" t="n">
        <v>0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2539</v>
      </c>
      <c r="F12" s="44" t="n">
        <v>12580</v>
      </c>
      <c r="G12" s="43" t="n">
        <v>-0.3</v>
      </c>
      <c r="H12" s="43" t="s">
        <v>93</v>
      </c>
      <c r="I12" s="44" t="n">
        <v>12372</v>
      </c>
      <c r="J12" s="44" t="n">
        <v>12391</v>
      </c>
      <c r="K12" s="43" t="n">
        <v>-0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1</v>
      </c>
      <c r="E13" s="44" t="n">
        <v>9959</v>
      </c>
      <c r="F13" s="44" t="n">
        <v>10053</v>
      </c>
      <c r="G13" s="43" t="n">
        <v>-0.9</v>
      </c>
      <c r="H13" s="43" t="n">
        <v>61</v>
      </c>
      <c r="I13" s="44" t="n">
        <v>9728</v>
      </c>
      <c r="J13" s="44" t="n">
        <v>9828</v>
      </c>
      <c r="K13" s="43" t="n">
        <v>-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842</v>
      </c>
      <c r="F14" s="43" t="n">
        <v>849</v>
      </c>
      <c r="G14" s="43" t="n">
        <v>-0.9</v>
      </c>
      <c r="H14" s="43" t="s">
        <v>93</v>
      </c>
      <c r="I14" s="43" t="n">
        <v>788</v>
      </c>
      <c r="J14" s="43" t="n">
        <v>804</v>
      </c>
      <c r="K14" s="43" t="n">
        <v>-1.9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747</v>
      </c>
      <c r="F15" s="43" t="n">
        <v>763</v>
      </c>
      <c r="G15" s="43" t="n">
        <v>-2.1</v>
      </c>
      <c r="H15" s="43" t="n">
        <v>34</v>
      </c>
      <c r="I15" s="43" t="n">
        <v>738</v>
      </c>
      <c r="J15" s="43" t="n">
        <v>757</v>
      </c>
      <c r="K15" s="43" t="n">
        <v>-2.5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40399</v>
      </c>
      <c r="F16" s="45" t="n">
        <v>40612</v>
      </c>
      <c r="G16" s="46" t="n">
        <v>-0.5</v>
      </c>
      <c r="H16" s="26"/>
      <c r="I16" s="45" t="n">
        <v>40264</v>
      </c>
      <c r="J16" s="45" t="n">
        <v>40509</v>
      </c>
      <c r="K16" s="46" t="n">
        <v>-0.6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892</v>
      </c>
      <c r="F18" s="43" t="n">
        <v>889</v>
      </c>
      <c r="G18" s="43" t="n">
        <v>0.4</v>
      </c>
      <c r="H18" s="43" t="s">
        <v>93</v>
      </c>
      <c r="I18" s="43" t="n">
        <v>900</v>
      </c>
      <c r="J18" s="43" t="n">
        <v>905</v>
      </c>
      <c r="K18" s="43" t="n">
        <v>-0.6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35</v>
      </c>
      <c r="F19" s="43" t="n">
        <v>328</v>
      </c>
      <c r="G19" s="43" t="n">
        <v>2.1</v>
      </c>
      <c r="H19" s="43" t="s">
        <v>93</v>
      </c>
      <c r="I19" s="43" t="n">
        <v>326</v>
      </c>
      <c r="J19" s="43" t="n">
        <v>324</v>
      </c>
      <c r="K19" s="43" t="n">
        <v>0.5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96</v>
      </c>
      <c r="E20" s="44" t="n">
        <v>16661</v>
      </c>
      <c r="F20" s="44" t="n">
        <v>16351</v>
      </c>
      <c r="G20" s="43" t="n">
        <v>1.9</v>
      </c>
      <c r="H20" s="43" t="n">
        <v>202</v>
      </c>
      <c r="I20" s="44" t="n">
        <v>16778</v>
      </c>
      <c r="J20" s="44" t="n">
        <v>16765</v>
      </c>
      <c r="K20" s="43" t="n">
        <v>0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24</v>
      </c>
      <c r="E21" s="44" t="n">
        <v>9425</v>
      </c>
      <c r="F21" s="44" t="n">
        <v>9330</v>
      </c>
      <c r="G21" s="43" t="n">
        <v>1</v>
      </c>
      <c r="H21" s="43" t="n">
        <v>34</v>
      </c>
      <c r="I21" s="44" t="n">
        <v>9648</v>
      </c>
      <c r="J21" s="44" t="n">
        <v>9614</v>
      </c>
      <c r="K21" s="43" t="n">
        <v>0.4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5</v>
      </c>
      <c r="E22" s="44" t="n">
        <v>5129</v>
      </c>
      <c r="F22" s="44" t="n">
        <v>5005</v>
      </c>
      <c r="G22" s="43" t="n">
        <v>2.5</v>
      </c>
      <c r="H22" s="43" t="n">
        <v>32</v>
      </c>
      <c r="I22" s="44" t="n">
        <v>4941</v>
      </c>
      <c r="J22" s="44" t="n">
        <v>4861</v>
      </c>
      <c r="K22" s="43" t="n">
        <v>1.7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s">
        <v>93</v>
      </c>
      <c r="E23" s="44" t="n">
        <v>8411</v>
      </c>
      <c r="F23" s="44" t="n">
        <v>8345</v>
      </c>
      <c r="G23" s="43" t="n">
        <v>0.8</v>
      </c>
      <c r="H23" s="43" t="n">
        <v>37</v>
      </c>
      <c r="I23" s="44" t="n">
        <v>8499</v>
      </c>
      <c r="J23" s="44" t="n">
        <v>8570</v>
      </c>
      <c r="K23" s="43" t="n">
        <v>-0.8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4240</v>
      </c>
      <c r="F24" s="44" t="n">
        <v>4215</v>
      </c>
      <c r="G24" s="43" t="n">
        <v>0.6</v>
      </c>
      <c r="H24" s="43" t="s">
        <v>93</v>
      </c>
      <c r="I24" s="44" t="n">
        <v>4595</v>
      </c>
      <c r="J24" s="44" t="n">
        <v>4604</v>
      </c>
      <c r="K24" s="43" t="n">
        <v>-0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16</v>
      </c>
      <c r="E25" s="44" t="n">
        <v>7192</v>
      </c>
      <c r="F25" s="44" t="n">
        <v>7015</v>
      </c>
      <c r="G25" s="43" t="n">
        <v>2.5</v>
      </c>
      <c r="H25" s="43" t="n">
        <v>214</v>
      </c>
      <c r="I25" s="44" t="n">
        <v>7260</v>
      </c>
      <c r="J25" s="44" t="n">
        <v>7162</v>
      </c>
      <c r="K25" s="43" t="n">
        <v>1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2</v>
      </c>
      <c r="E26" s="44" t="n">
        <v>1783</v>
      </c>
      <c r="F26" s="44" t="n">
        <v>1833</v>
      </c>
      <c r="G26" s="43" t="n">
        <v>-2.8</v>
      </c>
      <c r="H26" s="43" t="n">
        <v>32</v>
      </c>
      <c r="I26" s="44" t="n">
        <v>1714</v>
      </c>
      <c r="J26" s="44" t="n">
        <v>1780</v>
      </c>
      <c r="K26" s="43" t="n">
        <v>-3.7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4068</v>
      </c>
      <c r="F27" s="45" t="n">
        <v>53311</v>
      </c>
      <c r="G27" s="46" t="n">
        <v>1.4</v>
      </c>
      <c r="H27" s="26"/>
      <c r="I27" s="45" t="n">
        <v>54661</v>
      </c>
      <c r="J27" s="45" t="n">
        <v>54585</v>
      </c>
      <c r="K27" s="46" t="n">
        <v>0.1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5</v>
      </c>
      <c r="E29" s="44" t="n">
        <v>9555</v>
      </c>
      <c r="F29" s="44" t="n">
        <v>9794</v>
      </c>
      <c r="G29" s="43" t="n">
        <v>-2.4</v>
      </c>
      <c r="H29" s="43" t="n">
        <v>22</v>
      </c>
      <c r="I29" s="44" t="n">
        <v>9610</v>
      </c>
      <c r="J29" s="44" t="n">
        <v>9700</v>
      </c>
      <c r="K29" s="43" t="n">
        <v>-0.9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058</v>
      </c>
      <c r="F30" s="44" t="n">
        <v>6167</v>
      </c>
      <c r="G30" s="43" t="n">
        <v>-1.8</v>
      </c>
      <c r="H30" s="43" t="s">
        <v>93</v>
      </c>
      <c r="I30" s="44" t="n">
        <v>6187</v>
      </c>
      <c r="J30" s="44" t="n">
        <v>6338</v>
      </c>
      <c r="K30" s="43" t="n">
        <v>-2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3</v>
      </c>
      <c r="E31" s="44" t="n">
        <v>2794</v>
      </c>
      <c r="F31" s="44" t="n">
        <v>2826</v>
      </c>
      <c r="G31" s="43" t="n">
        <v>-1.1</v>
      </c>
      <c r="H31" s="43" t="n">
        <v>123</v>
      </c>
      <c r="I31" s="44" t="n">
        <v>2857</v>
      </c>
      <c r="J31" s="44" t="n">
        <v>2885</v>
      </c>
      <c r="K31" s="43" t="n">
        <v>-1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4</v>
      </c>
      <c r="E32" s="44" t="n">
        <v>2478</v>
      </c>
      <c r="F32" s="44" t="n">
        <v>2579</v>
      </c>
      <c r="G32" s="43" t="n">
        <v>-3.9</v>
      </c>
      <c r="H32" s="43" t="n">
        <v>70</v>
      </c>
      <c r="I32" s="44" t="n">
        <v>2602</v>
      </c>
      <c r="J32" s="44" t="n">
        <v>2664</v>
      </c>
      <c r="K32" s="43" t="n">
        <v>-2.3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8893</v>
      </c>
      <c r="F33" s="44" t="n">
        <v>8994</v>
      </c>
      <c r="G33" s="43" t="n">
        <v>-1.1</v>
      </c>
      <c r="H33" s="43" t="n">
        <v>113</v>
      </c>
      <c r="I33" s="44" t="n">
        <v>8831</v>
      </c>
      <c r="J33" s="44" t="n">
        <v>9240</v>
      </c>
      <c r="K33" s="43" t="n">
        <v>-4.4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5</v>
      </c>
      <c r="E34" s="44" t="n">
        <v>5354</v>
      </c>
      <c r="F34" s="44" t="n">
        <v>5211</v>
      </c>
      <c r="G34" s="43" t="n">
        <v>2.8</v>
      </c>
      <c r="H34" s="43" t="n">
        <v>17</v>
      </c>
      <c r="I34" s="44" t="n">
        <v>5096</v>
      </c>
      <c r="J34" s="44" t="n">
        <v>5022</v>
      </c>
      <c r="K34" s="43" t="n">
        <v>1.5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6</v>
      </c>
      <c r="E35" s="44" t="n">
        <v>6060</v>
      </c>
      <c r="F35" s="44" t="n">
        <v>6121</v>
      </c>
      <c r="G35" s="43" t="n">
        <v>-1</v>
      </c>
      <c r="H35" s="43" t="n">
        <v>136</v>
      </c>
      <c r="I35" s="44" t="n">
        <v>6122</v>
      </c>
      <c r="J35" s="44" t="n">
        <v>6158</v>
      </c>
      <c r="K35" s="43" t="n">
        <v>-0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1</v>
      </c>
      <c r="E36" s="44" t="n">
        <v>1768</v>
      </c>
      <c r="F36" s="44" t="n">
        <v>1757</v>
      </c>
      <c r="G36" s="43" t="n">
        <v>0.7</v>
      </c>
      <c r="H36" s="43" t="n">
        <v>49</v>
      </c>
      <c r="I36" s="44" t="n">
        <v>1802</v>
      </c>
      <c r="J36" s="44" t="n">
        <v>1791</v>
      </c>
      <c r="K36" s="43" t="n">
        <v>0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749</v>
      </c>
      <c r="F37" s="43" t="n">
        <v>739</v>
      </c>
      <c r="G37" s="43" t="n">
        <v>1.4</v>
      </c>
      <c r="H37" s="43" t="n">
        <v>46</v>
      </c>
      <c r="I37" s="43" t="n">
        <v>792</v>
      </c>
      <c r="J37" s="43" t="n">
        <v>793</v>
      </c>
      <c r="K37" s="43" t="n">
        <v>-0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42</v>
      </c>
      <c r="E38" s="44" t="n">
        <v>9725</v>
      </c>
      <c r="F38" s="44" t="n">
        <v>9751</v>
      </c>
      <c r="G38" s="43" t="n">
        <v>-0.3</v>
      </c>
      <c r="H38" s="43" t="n">
        <v>131</v>
      </c>
      <c r="I38" s="44" t="n">
        <v>10012</v>
      </c>
      <c r="J38" s="44" t="n">
        <v>10193</v>
      </c>
      <c r="K38" s="43" t="n">
        <v>-1.8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6</v>
      </c>
      <c r="E39" s="43" t="n">
        <v>888</v>
      </c>
      <c r="F39" s="43" t="n">
        <v>909</v>
      </c>
      <c r="G39" s="43" t="n">
        <v>-2.4</v>
      </c>
      <c r="H39" s="43" t="n">
        <v>6</v>
      </c>
      <c r="I39" s="43" t="n">
        <v>900</v>
      </c>
      <c r="J39" s="43" t="n">
        <v>896</v>
      </c>
      <c r="K39" s="43" t="n">
        <v>0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08</v>
      </c>
      <c r="E40" s="44" t="n">
        <v>5566</v>
      </c>
      <c r="F40" s="44" t="n">
        <v>5674</v>
      </c>
      <c r="G40" s="43" t="n">
        <v>-1.9</v>
      </c>
      <c r="H40" s="43" t="n">
        <v>100</v>
      </c>
      <c r="I40" s="44" t="n">
        <v>5623</v>
      </c>
      <c r="J40" s="44" t="n">
        <v>5748</v>
      </c>
      <c r="K40" s="43" t="n">
        <v>-2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9888</v>
      </c>
      <c r="F41" s="45" t="n">
        <v>60522</v>
      </c>
      <c r="G41" s="46" t="n">
        <v>-1</v>
      </c>
      <c r="H41" s="26"/>
      <c r="I41" s="45" t="n">
        <v>60434</v>
      </c>
      <c r="J41" s="45" t="n">
        <v>61428</v>
      </c>
      <c r="K41" s="46" t="n">
        <v>-1.6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5232</v>
      </c>
      <c r="F43" s="44" t="n">
        <v>5177</v>
      </c>
      <c r="G43" s="43" t="n">
        <v>1.1</v>
      </c>
      <c r="H43" s="43" t="n">
        <v>79</v>
      </c>
      <c r="I43" s="44" t="n">
        <v>5086</v>
      </c>
      <c r="J43" s="44" t="n">
        <v>5333</v>
      </c>
      <c r="K43" s="43" t="n">
        <v>-4.6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7</v>
      </c>
      <c r="E44" s="44" t="n">
        <v>2696</v>
      </c>
      <c r="F44" s="44" t="n">
        <v>2735</v>
      </c>
      <c r="G44" s="43" t="n">
        <v>-1.4</v>
      </c>
      <c r="H44" s="43" t="n">
        <v>30</v>
      </c>
      <c r="I44" s="44" t="n">
        <v>2887</v>
      </c>
      <c r="J44" s="44" t="n">
        <v>2993</v>
      </c>
      <c r="K44" s="43" t="n">
        <v>-3.5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4</v>
      </c>
      <c r="E45" s="44" t="n">
        <v>4151</v>
      </c>
      <c r="F45" s="44" t="n">
        <v>4245</v>
      </c>
      <c r="G45" s="43" t="n">
        <v>-2.2</v>
      </c>
      <c r="H45" s="43" t="n">
        <v>93</v>
      </c>
      <c r="I45" s="44" t="n">
        <v>4216</v>
      </c>
      <c r="J45" s="44" t="n">
        <v>4282</v>
      </c>
      <c r="K45" s="43" t="n">
        <v>-1.5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6</v>
      </c>
      <c r="E46" s="44" t="n">
        <v>4061</v>
      </c>
      <c r="F46" s="44" t="n">
        <v>4126</v>
      </c>
      <c r="G46" s="43" t="n">
        <v>-1.6</v>
      </c>
      <c r="H46" s="43" t="n">
        <v>36</v>
      </c>
      <c r="I46" s="44" t="n">
        <v>3892</v>
      </c>
      <c r="J46" s="44" t="n">
        <v>4041</v>
      </c>
      <c r="K46" s="43" t="n">
        <v>-3.7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9</v>
      </c>
      <c r="E47" s="44" t="n">
        <v>3355</v>
      </c>
      <c r="F47" s="44" t="n">
        <v>3353</v>
      </c>
      <c r="G47" s="43" t="n">
        <v>0.1</v>
      </c>
      <c r="H47" s="43" t="n">
        <v>18</v>
      </c>
      <c r="I47" s="44" t="n">
        <v>3540</v>
      </c>
      <c r="J47" s="44" t="n">
        <v>3527</v>
      </c>
      <c r="K47" s="43" t="n">
        <v>0.4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4202</v>
      </c>
      <c r="F48" s="44" t="n">
        <v>4320</v>
      </c>
      <c r="G48" s="43" t="n">
        <v>-2.7</v>
      </c>
      <c r="H48" s="43" t="s">
        <v>93</v>
      </c>
      <c r="I48" s="44" t="n">
        <v>4161</v>
      </c>
      <c r="J48" s="44" t="n">
        <v>4300</v>
      </c>
      <c r="K48" s="43" t="n">
        <v>-3.2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8</v>
      </c>
      <c r="E49" s="44" t="n">
        <v>6154</v>
      </c>
      <c r="F49" s="44" t="n">
        <v>6228</v>
      </c>
      <c r="G49" s="43" t="n">
        <v>-1.2</v>
      </c>
      <c r="H49" s="43" t="n">
        <v>17</v>
      </c>
      <c r="I49" s="44" t="n">
        <v>6601</v>
      </c>
      <c r="J49" s="44" t="n">
        <v>6720</v>
      </c>
      <c r="K49" s="43" t="n">
        <v>-1.8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9915</v>
      </c>
      <c r="F50" s="44" t="n">
        <v>20149</v>
      </c>
      <c r="G50" s="43" t="n">
        <v>-1.2</v>
      </c>
      <c r="H50" s="43" t="s">
        <v>93</v>
      </c>
      <c r="I50" s="44" t="n">
        <v>19247</v>
      </c>
      <c r="J50" s="44" t="n">
        <v>20049</v>
      </c>
      <c r="K50" s="43" t="n">
        <v>-4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9766</v>
      </c>
      <c r="F51" s="45" t="n">
        <v>50333</v>
      </c>
      <c r="G51" s="46" t="n">
        <v>-1.1</v>
      </c>
      <c r="H51" s="26"/>
      <c r="I51" s="45" t="n">
        <v>49630</v>
      </c>
      <c r="J51" s="45" t="n">
        <v>51245</v>
      </c>
      <c r="K51" s="46" t="n">
        <v>-3.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492</v>
      </c>
      <c r="F53" s="43" t="n">
        <v>481</v>
      </c>
      <c r="G53" s="43" t="n">
        <v>2.3</v>
      </c>
      <c r="H53" s="43" t="s">
        <v>93</v>
      </c>
      <c r="I53" s="43" t="n">
        <v>520</v>
      </c>
      <c r="J53" s="43" t="n">
        <v>507</v>
      </c>
      <c r="K53" s="43" t="n">
        <v>2.6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400</v>
      </c>
      <c r="F54" s="44" t="n">
        <v>4281</v>
      </c>
      <c r="G54" s="43" t="n">
        <v>2.8</v>
      </c>
      <c r="H54" s="43" t="s">
        <v>93</v>
      </c>
      <c r="I54" s="44" t="n">
        <v>4812</v>
      </c>
      <c r="J54" s="44" t="n">
        <v>4663</v>
      </c>
      <c r="K54" s="43" t="n">
        <v>3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8</v>
      </c>
      <c r="E55" s="44" t="n">
        <v>29795</v>
      </c>
      <c r="F55" s="44" t="n">
        <v>29047</v>
      </c>
      <c r="G55" s="43" t="n">
        <v>2.6</v>
      </c>
      <c r="H55" s="43" t="n">
        <v>68</v>
      </c>
      <c r="I55" s="44" t="n">
        <v>29940</v>
      </c>
      <c r="J55" s="44" t="n">
        <v>29104</v>
      </c>
      <c r="K55" s="43" t="n">
        <v>2.9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7</v>
      </c>
      <c r="E56" s="44" t="n">
        <v>4314</v>
      </c>
      <c r="F56" s="44" t="n">
        <v>4433</v>
      </c>
      <c r="G56" s="43" t="n">
        <v>-2.7</v>
      </c>
      <c r="H56" s="43" t="n">
        <v>34</v>
      </c>
      <c r="I56" s="44" t="n">
        <v>3944</v>
      </c>
      <c r="J56" s="44" t="n">
        <v>4043</v>
      </c>
      <c r="K56" s="43" t="n">
        <v>-2.4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789</v>
      </c>
      <c r="F57" s="43" t="n">
        <v>770</v>
      </c>
      <c r="G57" s="43" t="n">
        <v>2.4</v>
      </c>
      <c r="H57" s="43" t="n">
        <v>3</v>
      </c>
      <c r="I57" s="43" t="n">
        <v>846</v>
      </c>
      <c r="J57" s="43" t="n">
        <v>830</v>
      </c>
      <c r="K57" s="43" t="n">
        <v>1.9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51</v>
      </c>
      <c r="E58" s="44" t="n">
        <v>1456</v>
      </c>
      <c r="F58" s="44" t="n">
        <v>1395</v>
      </c>
      <c r="G58" s="43" t="n">
        <v>4.4</v>
      </c>
      <c r="H58" s="43" t="n">
        <v>152</v>
      </c>
      <c r="I58" s="44" t="n">
        <v>1442</v>
      </c>
      <c r="J58" s="44" t="n">
        <v>1422</v>
      </c>
      <c r="K58" s="43" t="n">
        <v>1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5</v>
      </c>
      <c r="E59" s="44" t="n">
        <v>1186</v>
      </c>
      <c r="F59" s="44" t="n">
        <v>1176</v>
      </c>
      <c r="G59" s="43" t="n">
        <v>0.8</v>
      </c>
      <c r="H59" s="43" t="n">
        <v>76</v>
      </c>
      <c r="I59" s="44" t="n">
        <v>1226</v>
      </c>
      <c r="J59" s="44" t="n">
        <v>1231</v>
      </c>
      <c r="K59" s="43" t="n">
        <v>-0.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4</v>
      </c>
      <c r="E60" s="44" t="n">
        <v>1739</v>
      </c>
      <c r="F60" s="44" t="n">
        <v>1691</v>
      </c>
      <c r="G60" s="43" t="n">
        <v>2.8</v>
      </c>
      <c r="H60" s="43" t="n">
        <v>43</v>
      </c>
      <c r="I60" s="44" t="n">
        <v>1783</v>
      </c>
      <c r="J60" s="44" t="n">
        <v>1733</v>
      </c>
      <c r="K60" s="43" t="n">
        <v>2.9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2027</v>
      </c>
      <c r="F61" s="44" t="n">
        <v>2086</v>
      </c>
      <c r="G61" s="43" t="n">
        <v>-2.9</v>
      </c>
      <c r="H61" s="43" t="s">
        <v>93</v>
      </c>
      <c r="I61" s="44" t="n">
        <v>2092</v>
      </c>
      <c r="J61" s="44" t="n">
        <v>2131</v>
      </c>
      <c r="K61" s="43" t="n">
        <v>-1.8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3517</v>
      </c>
      <c r="F62" s="44" t="n">
        <v>3432</v>
      </c>
      <c r="G62" s="43" t="n">
        <v>2.5</v>
      </c>
      <c r="H62" s="43" t="n">
        <v>106</v>
      </c>
      <c r="I62" s="44" t="n">
        <v>3465</v>
      </c>
      <c r="J62" s="44" t="n">
        <v>3454</v>
      </c>
      <c r="K62" s="43" t="n">
        <v>0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4</v>
      </c>
      <c r="E63" s="44" t="n">
        <v>2397</v>
      </c>
      <c r="F63" s="44" t="n">
        <v>2328</v>
      </c>
      <c r="G63" s="43" t="n">
        <v>3</v>
      </c>
      <c r="H63" s="43" t="n">
        <v>74</v>
      </c>
      <c r="I63" s="44" t="n">
        <v>2302</v>
      </c>
      <c r="J63" s="44" t="n">
        <v>2268</v>
      </c>
      <c r="K63" s="43" t="n">
        <v>1.5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n">
        <v>116</v>
      </c>
      <c r="E64" s="44" t="n">
        <v>5325</v>
      </c>
      <c r="F64" s="44" t="n">
        <v>5276</v>
      </c>
      <c r="G64" s="43" t="n">
        <v>0.9</v>
      </c>
      <c r="H64" s="43" t="n">
        <v>117</v>
      </c>
      <c r="I64" s="44" t="n">
        <v>5367</v>
      </c>
      <c r="J64" s="44" t="n">
        <v>5297</v>
      </c>
      <c r="K64" s="43" t="n">
        <v>1.3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957</v>
      </c>
      <c r="F65" s="43" t="n">
        <v>957</v>
      </c>
      <c r="G65" s="43" t="n">
        <v>0.1</v>
      </c>
      <c r="H65" s="43" t="s">
        <v>93</v>
      </c>
      <c r="I65" s="43" t="n">
        <v>960</v>
      </c>
      <c r="J65" s="43" t="n">
        <v>958</v>
      </c>
      <c r="K65" s="43" t="n">
        <v>0.2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8394</v>
      </c>
      <c r="F66" s="45" t="n">
        <v>57353</v>
      </c>
      <c r="G66" s="46" t="n">
        <v>1.8</v>
      </c>
      <c r="H66" s="26"/>
      <c r="I66" s="45" t="n">
        <v>58699</v>
      </c>
      <c r="J66" s="45" t="n">
        <v>57641</v>
      </c>
      <c r="K66" s="46" t="n">
        <v>1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132</v>
      </c>
      <c r="E67" s="45" t="n">
        <v>262514</v>
      </c>
      <c r="F67" s="45" t="n">
        <v>262133</v>
      </c>
      <c r="G67" s="46" t="n">
        <v>0.1</v>
      </c>
      <c r="H67" s="45" t="n">
        <v>2504</v>
      </c>
      <c r="I67" s="45" t="n">
        <v>263690</v>
      </c>
      <c r="J67" s="45" t="n">
        <v>265411</v>
      </c>
      <c r="K67" s="46" t="n">
        <v>-0.6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008</v>
      </c>
      <c r="C5" s="26" t="n">
        <v>-1.9</v>
      </c>
      <c r="D5" s="26" t="s">
        <v>158</v>
      </c>
      <c r="E5" s="27" t="n">
        <v>29508</v>
      </c>
      <c r="F5" s="26" t="n">
        <v>-2.6</v>
      </c>
      <c r="G5" s="26" t="s">
        <v>158</v>
      </c>
      <c r="H5" s="27" t="n">
        <v>28508</v>
      </c>
      <c r="I5" s="26" t="n">
        <v>-2</v>
      </c>
      <c r="J5" s="26" t="s">
        <v>158</v>
      </c>
      <c r="K5" s="27" t="n">
        <v>77024</v>
      </c>
      <c r="L5" s="26" t="n">
        <v>-2.2</v>
      </c>
      <c r="M5" s="26" t="s">
        <v>158</v>
      </c>
      <c r="N5" s="27" t="n">
        <v>222460</v>
      </c>
      <c r="O5" s="26" t="n">
        <v>1.7</v>
      </c>
    </row>
    <row r="6" customFormat="false" ht="12.75" hidden="false" customHeight="false" outlineLevel="0" collapsed="false">
      <c r="A6" s="26" t="s">
        <v>159</v>
      </c>
      <c r="B6" s="27" t="n">
        <v>18193</v>
      </c>
      <c r="C6" s="26" t="n">
        <v>1.7</v>
      </c>
      <c r="D6" s="26" t="s">
        <v>159</v>
      </c>
      <c r="E6" s="27" t="n">
        <v>28410</v>
      </c>
      <c r="F6" s="26" t="n">
        <v>0.7</v>
      </c>
      <c r="G6" s="26" t="s">
        <v>159</v>
      </c>
      <c r="H6" s="27" t="n">
        <v>27338</v>
      </c>
      <c r="I6" s="26" t="n">
        <v>1</v>
      </c>
      <c r="J6" s="26" t="s">
        <v>159</v>
      </c>
      <c r="K6" s="27" t="n">
        <v>73942</v>
      </c>
      <c r="L6" s="26" t="n">
        <v>1.1</v>
      </c>
      <c r="M6" s="26" t="s">
        <v>159</v>
      </c>
      <c r="N6" s="27" t="n">
        <v>213537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21721</v>
      </c>
      <c r="C7" s="26" t="n">
        <v>1.2</v>
      </c>
      <c r="D7" s="26" t="s">
        <v>160</v>
      </c>
      <c r="E7" s="27" t="n">
        <v>33877</v>
      </c>
      <c r="F7" s="26" t="n">
        <v>0.8</v>
      </c>
      <c r="G7" s="26" t="s">
        <v>160</v>
      </c>
      <c r="H7" s="27" t="n">
        <v>33250</v>
      </c>
      <c r="I7" s="26" t="n">
        <v>2.6</v>
      </c>
      <c r="J7" s="26" t="s">
        <v>160</v>
      </c>
      <c r="K7" s="27" t="n">
        <v>88849</v>
      </c>
      <c r="L7" s="26" t="n">
        <v>1.6</v>
      </c>
      <c r="M7" s="26" t="s">
        <v>160</v>
      </c>
      <c r="N7" s="27" t="n">
        <v>251309</v>
      </c>
      <c r="O7" s="26" t="n">
        <v>6</v>
      </c>
    </row>
    <row r="8" customFormat="false" ht="12.75" hidden="false" customHeight="false" outlineLevel="0" collapsed="false">
      <c r="A8" s="52" t="s">
        <v>161</v>
      </c>
      <c r="B8" s="53" t="n">
        <v>58922</v>
      </c>
      <c r="C8" s="52" t="n">
        <v>0.3</v>
      </c>
      <c r="D8" s="52" t="s">
        <v>161</v>
      </c>
      <c r="E8" s="53" t="n">
        <v>91796</v>
      </c>
      <c r="F8" s="52" t="n">
        <v>-0.3</v>
      </c>
      <c r="G8" s="52" t="s">
        <v>161</v>
      </c>
      <c r="H8" s="53" t="n">
        <v>89096</v>
      </c>
      <c r="I8" s="52" t="n">
        <v>0.6</v>
      </c>
      <c r="J8" s="52" t="s">
        <v>161</v>
      </c>
      <c r="K8" s="53" t="n">
        <v>239814</v>
      </c>
      <c r="L8" s="52" t="n">
        <v>0.2</v>
      </c>
      <c r="M8" s="52" t="s">
        <v>161</v>
      </c>
      <c r="N8" s="53" t="n">
        <v>687305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2677</v>
      </c>
      <c r="C11" s="26" t="n">
        <v>2.5</v>
      </c>
      <c r="D11" s="26" t="s">
        <v>162</v>
      </c>
      <c r="E11" s="27" t="n">
        <v>34119</v>
      </c>
      <c r="F11" s="26" t="n">
        <v>0.2</v>
      </c>
      <c r="G11" s="26" t="s">
        <v>162</v>
      </c>
      <c r="H11" s="27" t="n">
        <v>33039</v>
      </c>
      <c r="I11" s="26" t="n">
        <v>0.4</v>
      </c>
      <c r="J11" s="26" t="s">
        <v>162</v>
      </c>
      <c r="K11" s="27" t="n">
        <v>89835</v>
      </c>
      <c r="L11" s="26" t="n">
        <v>0.9</v>
      </c>
      <c r="M11" s="26" t="s">
        <v>162</v>
      </c>
      <c r="N11" s="27" t="n">
        <v>250858</v>
      </c>
      <c r="O11" s="26" t="n">
        <v>4.7</v>
      </c>
    </row>
    <row r="12" customFormat="false" ht="12.75" hidden="false" customHeight="false" outlineLevel="0" collapsed="false">
      <c r="A12" s="26" t="s">
        <v>163</v>
      </c>
      <c r="B12" s="27" t="n">
        <v>23470</v>
      </c>
      <c r="C12" s="26" t="n">
        <v>-1.3</v>
      </c>
      <c r="D12" s="26" t="s">
        <v>163</v>
      </c>
      <c r="E12" s="27" t="n">
        <v>35812</v>
      </c>
      <c r="F12" s="26" t="n">
        <v>-3.3</v>
      </c>
      <c r="G12" s="26" t="s">
        <v>163</v>
      </c>
      <c r="H12" s="27" t="n">
        <v>34867</v>
      </c>
      <c r="I12" s="26" t="n">
        <v>-2.6</v>
      </c>
      <c r="J12" s="26" t="s">
        <v>163</v>
      </c>
      <c r="K12" s="27" t="n">
        <v>94149</v>
      </c>
      <c r="L12" s="26" t="n">
        <v>-2.6</v>
      </c>
      <c r="M12" s="26" t="s">
        <v>163</v>
      </c>
      <c r="N12" s="27" t="n">
        <v>256263</v>
      </c>
      <c r="O12" s="26" t="n">
        <v>1.1</v>
      </c>
    </row>
    <row r="13" customFormat="false" ht="12.75" hidden="false" customHeight="false" outlineLevel="0" collapsed="false">
      <c r="A13" s="26" t="s">
        <v>164</v>
      </c>
      <c r="B13" s="27" t="n">
        <v>23456</v>
      </c>
      <c r="C13" s="26" t="n">
        <v>-2.3</v>
      </c>
      <c r="D13" s="26" t="s">
        <v>164</v>
      </c>
      <c r="E13" s="27" t="n">
        <v>36170</v>
      </c>
      <c r="F13" s="26" t="n">
        <v>-2.6</v>
      </c>
      <c r="G13" s="26" t="s">
        <v>164</v>
      </c>
      <c r="H13" s="27" t="n">
        <v>34968</v>
      </c>
      <c r="I13" s="26" t="n">
        <v>-1.5</v>
      </c>
      <c r="J13" s="26" t="s">
        <v>164</v>
      </c>
      <c r="K13" s="27" t="n">
        <v>94594</v>
      </c>
      <c r="L13" s="26" t="n">
        <v>-2.2</v>
      </c>
      <c r="M13" s="26" t="s">
        <v>164</v>
      </c>
      <c r="N13" s="27" t="n">
        <v>257037</v>
      </c>
      <c r="O13" s="26" t="n">
        <v>1.9</v>
      </c>
    </row>
    <row r="14" customFormat="false" ht="12.75" hidden="false" customHeight="false" outlineLevel="0" collapsed="false">
      <c r="A14" s="52" t="s">
        <v>165</v>
      </c>
      <c r="B14" s="53" t="n">
        <v>69602</v>
      </c>
      <c r="C14" s="52" t="n">
        <v>-0.5</v>
      </c>
      <c r="D14" s="52" t="s">
        <v>165</v>
      </c>
      <c r="E14" s="53" t="n">
        <v>106101</v>
      </c>
      <c r="F14" s="52" t="n">
        <v>-2</v>
      </c>
      <c r="G14" s="52" t="s">
        <v>165</v>
      </c>
      <c r="H14" s="53" t="n">
        <v>102873</v>
      </c>
      <c r="I14" s="52" t="n">
        <v>-1.3</v>
      </c>
      <c r="J14" s="52" t="s">
        <v>165</v>
      </c>
      <c r="K14" s="53" t="n">
        <v>278577</v>
      </c>
      <c r="L14" s="52" t="n">
        <v>-1.3</v>
      </c>
      <c r="M14" s="52" t="s">
        <v>165</v>
      </c>
      <c r="N14" s="53" t="n">
        <v>764158</v>
      </c>
      <c r="O14" s="52" t="n">
        <v>2.5</v>
      </c>
    </row>
    <row r="15" customFormat="false" ht="12.75" hidden="false" customHeight="false" outlineLevel="0" collapsed="false">
      <c r="A15" s="26" t="s">
        <v>166</v>
      </c>
      <c r="B15" s="27" t="n">
        <v>128524</v>
      </c>
      <c r="C15" s="26" t="n">
        <v>-0.1</v>
      </c>
      <c r="D15" s="26" t="s">
        <v>166</v>
      </c>
      <c r="E15" s="27" t="n">
        <v>197897</v>
      </c>
      <c r="F15" s="26" t="n">
        <v>-1.2</v>
      </c>
      <c r="G15" s="26" t="s">
        <v>166</v>
      </c>
      <c r="H15" s="27" t="n">
        <v>191970</v>
      </c>
      <c r="I15" s="26" t="n">
        <v>-0.4</v>
      </c>
      <c r="J15" s="26" t="s">
        <v>166</v>
      </c>
      <c r="K15" s="27" t="n">
        <v>518391</v>
      </c>
      <c r="L15" s="26" t="n">
        <v>-0.6</v>
      </c>
      <c r="M15" s="26" t="s">
        <v>166</v>
      </c>
      <c r="N15" s="27" t="n">
        <v>1451463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777</v>
      </c>
      <c r="C18" s="26" t="n">
        <v>-1.7</v>
      </c>
      <c r="D18" s="26" t="s">
        <v>167</v>
      </c>
      <c r="E18" s="27" t="n">
        <v>38870</v>
      </c>
      <c r="F18" s="26" t="n">
        <v>-2.2</v>
      </c>
      <c r="G18" s="26" t="s">
        <v>167</v>
      </c>
      <c r="H18" s="27" t="n">
        <v>36477</v>
      </c>
      <c r="I18" s="26" t="n">
        <v>-2.3</v>
      </c>
      <c r="J18" s="26" t="s">
        <v>167</v>
      </c>
      <c r="K18" s="27" t="n">
        <v>101124</v>
      </c>
      <c r="L18" s="26" t="n">
        <v>-2.1</v>
      </c>
      <c r="M18" s="26" t="s">
        <v>167</v>
      </c>
      <c r="N18" s="27" t="n">
        <v>265411</v>
      </c>
      <c r="O18" s="26" t="n">
        <v>1.4</v>
      </c>
    </row>
    <row r="19" customFormat="false" ht="12.75" hidden="false" customHeight="false" outlineLevel="0" collapsed="false">
      <c r="A19" s="26" t="s">
        <v>168</v>
      </c>
      <c r="B19" s="27" t="n">
        <v>24818</v>
      </c>
      <c r="C19" s="26" t="n">
        <v>-4.7</v>
      </c>
      <c r="D19" s="26" t="s">
        <v>168</v>
      </c>
      <c r="E19" s="27" t="n">
        <v>37400</v>
      </c>
      <c r="F19" s="26" t="n">
        <v>-4.1</v>
      </c>
      <c r="G19" s="26" t="s">
        <v>168</v>
      </c>
      <c r="H19" s="27" t="n">
        <v>35489</v>
      </c>
      <c r="I19" s="26" t="n">
        <v>-2.5</v>
      </c>
      <c r="J19" s="26" t="s">
        <v>168</v>
      </c>
      <c r="K19" s="27" t="n">
        <v>97706</v>
      </c>
      <c r="L19" s="26" t="n">
        <v>-3.7</v>
      </c>
      <c r="M19" s="26" t="s">
        <v>168</v>
      </c>
      <c r="N19" s="27" t="n">
        <v>262133</v>
      </c>
      <c r="O19" s="26" t="n">
        <v>0.8</v>
      </c>
    </row>
    <row r="20" customFormat="false" ht="12.75" hidden="false" customHeight="false" outlineLevel="0" collapsed="false">
      <c r="A20" s="26" t="s">
        <v>169</v>
      </c>
      <c r="B20" s="27" t="n">
        <v>21749</v>
      </c>
      <c r="C20" s="26" t="n">
        <v>-0.3</v>
      </c>
      <c r="D20" s="26" t="s">
        <v>169</v>
      </c>
      <c r="E20" s="27" t="n">
        <v>34345</v>
      </c>
      <c r="F20" s="26" t="n">
        <v>-1</v>
      </c>
      <c r="G20" s="26" t="s">
        <v>169</v>
      </c>
      <c r="H20" s="27" t="n">
        <v>33235</v>
      </c>
      <c r="I20" s="26" t="n">
        <v>-0.4</v>
      </c>
      <c r="J20" s="26" t="s">
        <v>169</v>
      </c>
      <c r="K20" s="27" t="n">
        <v>89330</v>
      </c>
      <c r="L20" s="26" t="n">
        <v>-0.6</v>
      </c>
      <c r="M20" s="26" t="s">
        <v>169</v>
      </c>
      <c r="N20" s="27" t="n">
        <v>242539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72344</v>
      </c>
      <c r="C21" s="52" t="n">
        <v>-2.3</v>
      </c>
      <c r="D21" s="52" t="s">
        <v>170</v>
      </c>
      <c r="E21" s="53" t="n">
        <v>110615</v>
      </c>
      <c r="F21" s="52" t="n">
        <v>-2.5</v>
      </c>
      <c r="G21" s="52" t="s">
        <v>170</v>
      </c>
      <c r="H21" s="53" t="n">
        <v>105201</v>
      </c>
      <c r="I21" s="52" t="n">
        <v>-1.8</v>
      </c>
      <c r="J21" s="52" t="s">
        <v>170</v>
      </c>
      <c r="K21" s="53" t="n">
        <v>288159</v>
      </c>
      <c r="L21" s="52" t="n">
        <v>-2.2</v>
      </c>
      <c r="M21" s="52" t="s">
        <v>170</v>
      </c>
      <c r="N21" s="53" t="n">
        <v>770082</v>
      </c>
      <c r="O21" s="52" t="n">
        <v>1.5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2958</v>
      </c>
      <c r="C24" s="26" t="n">
        <v>-2</v>
      </c>
      <c r="D24" s="26" t="s">
        <v>171</v>
      </c>
      <c r="E24" s="27" t="n">
        <v>35766</v>
      </c>
      <c r="F24" s="26" t="n">
        <v>-3.7</v>
      </c>
      <c r="G24" s="26" t="s">
        <v>171</v>
      </c>
      <c r="H24" s="27" t="n">
        <v>34453</v>
      </c>
      <c r="I24" s="26" t="n">
        <v>-3</v>
      </c>
      <c r="J24" s="26" t="s">
        <v>171</v>
      </c>
      <c r="K24" s="27" t="n">
        <v>93176</v>
      </c>
      <c r="L24" s="26" t="n">
        <v>-3</v>
      </c>
      <c r="M24" s="26" t="s">
        <v>171</v>
      </c>
      <c r="N24" s="27" t="n">
        <v>255378</v>
      </c>
      <c r="O24" s="26" t="n">
        <v>0.4</v>
      </c>
    </row>
    <row r="25" customFormat="false" ht="12.75" hidden="false" customHeight="false" outlineLevel="0" collapsed="false">
      <c r="A25" s="26" t="s">
        <v>172</v>
      </c>
      <c r="B25" s="27" t="n">
        <v>21493</v>
      </c>
      <c r="C25" s="26" t="n">
        <v>-1.3</v>
      </c>
      <c r="D25" s="26" t="s">
        <v>172</v>
      </c>
      <c r="E25" s="27" t="n">
        <v>32578</v>
      </c>
      <c r="F25" s="26" t="n">
        <v>-1.7</v>
      </c>
      <c r="G25" s="26" t="s">
        <v>172</v>
      </c>
      <c r="H25" s="27" t="n">
        <v>30836</v>
      </c>
      <c r="I25" s="26" t="n">
        <v>-0.9</v>
      </c>
      <c r="J25" s="26" t="s">
        <v>172</v>
      </c>
      <c r="K25" s="27" t="n">
        <v>84907</v>
      </c>
      <c r="L25" s="26" t="n">
        <v>-1.3</v>
      </c>
      <c r="M25" s="26" t="s">
        <v>172</v>
      </c>
      <c r="N25" s="27" t="n">
        <v>239954</v>
      </c>
      <c r="O25" s="26" t="n">
        <v>2.7</v>
      </c>
    </row>
    <row r="26" customFormat="false" ht="12.75" hidden="false" customHeight="false" outlineLevel="0" collapsed="false">
      <c r="A26" s="26" t="s">
        <v>173</v>
      </c>
      <c r="B26" s="27" t="n">
        <v>21677</v>
      </c>
      <c r="C26" s="26" t="n">
        <v>-1</v>
      </c>
      <c r="D26" s="26" t="s">
        <v>173</v>
      </c>
      <c r="E26" s="27" t="n">
        <v>33088</v>
      </c>
      <c r="F26" s="26" t="n">
        <v>-0.6</v>
      </c>
      <c r="G26" s="26" t="s">
        <v>173</v>
      </c>
      <c r="H26" s="27" t="n">
        <v>30849</v>
      </c>
      <c r="I26" s="26" t="n">
        <v>-0.5</v>
      </c>
      <c r="J26" s="26" t="s">
        <v>173</v>
      </c>
      <c r="K26" s="27" t="n">
        <v>85614</v>
      </c>
      <c r="L26" s="26" t="n">
        <v>-0.7</v>
      </c>
      <c r="M26" s="26" t="s">
        <v>173</v>
      </c>
      <c r="N26" s="27" t="n">
        <v>245635</v>
      </c>
      <c r="O26" s="26" t="n">
        <v>2.9</v>
      </c>
    </row>
    <row r="27" customFormat="false" ht="12.75" hidden="false" customHeight="false" outlineLevel="0" collapsed="false">
      <c r="A27" s="52" t="s">
        <v>174</v>
      </c>
      <c r="B27" s="53" t="n">
        <v>66128</v>
      </c>
      <c r="C27" s="52" t="n">
        <v>-1.5</v>
      </c>
      <c r="D27" s="52" t="s">
        <v>174</v>
      </c>
      <c r="E27" s="53" t="n">
        <v>101432</v>
      </c>
      <c r="F27" s="52" t="n">
        <v>-2.1</v>
      </c>
      <c r="G27" s="52" t="s">
        <v>174</v>
      </c>
      <c r="H27" s="53" t="n">
        <v>96138</v>
      </c>
      <c r="I27" s="52" t="n">
        <v>-1.6</v>
      </c>
      <c r="J27" s="52" t="s">
        <v>174</v>
      </c>
      <c r="K27" s="53" t="n">
        <v>263698</v>
      </c>
      <c r="L27" s="52" t="n">
        <v>-1.7</v>
      </c>
      <c r="M27" s="52" t="s">
        <v>174</v>
      </c>
      <c r="N27" s="53" t="n">
        <v>740967</v>
      </c>
      <c r="O27" s="52" t="n">
        <v>2</v>
      </c>
    </row>
    <row r="28" customFormat="false" ht="12.75" hidden="false" customHeight="false" outlineLevel="0" collapsed="false">
      <c r="A28" s="26" t="s">
        <v>175</v>
      </c>
      <c r="B28" s="27" t="n">
        <v>138472</v>
      </c>
      <c r="C28" s="26" t="n">
        <v>-1.9</v>
      </c>
      <c r="D28" s="26" t="s">
        <v>175</v>
      </c>
      <c r="E28" s="27" t="n">
        <v>212047</v>
      </c>
      <c r="F28" s="26" t="n">
        <v>-2.3</v>
      </c>
      <c r="G28" s="26" t="s">
        <v>175</v>
      </c>
      <c r="H28" s="27" t="n">
        <v>201338</v>
      </c>
      <c r="I28" s="26" t="n">
        <v>-1.7</v>
      </c>
      <c r="J28" s="26" t="s">
        <v>175</v>
      </c>
      <c r="K28" s="27" t="n">
        <v>551857</v>
      </c>
      <c r="L28" s="26" t="n">
        <v>-2</v>
      </c>
      <c r="M28" s="26" t="s">
        <v>175</v>
      </c>
      <c r="N28" s="27" t="n">
        <v>1511050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6996</v>
      </c>
      <c r="C31" s="55" t="n">
        <v>-1</v>
      </c>
      <c r="D31" s="55" t="s">
        <v>42</v>
      </c>
      <c r="E31" s="56" t="n">
        <v>409944</v>
      </c>
      <c r="F31" s="55" t="n">
        <v>-1.8</v>
      </c>
      <c r="G31" s="55" t="s">
        <v>42</v>
      </c>
      <c r="H31" s="56" t="n">
        <v>393308</v>
      </c>
      <c r="I31" s="55" t="n">
        <v>-1.1</v>
      </c>
      <c r="J31" s="55" t="s">
        <v>42</v>
      </c>
      <c r="K31" s="56" t="n">
        <v>1070248</v>
      </c>
      <c r="L31" s="55" t="n">
        <v>-1.3</v>
      </c>
      <c r="M31" s="55" t="s">
        <v>42</v>
      </c>
      <c r="N31" s="56" t="n">
        <v>2962513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080</v>
      </c>
      <c r="C36" s="26" t="n">
        <v>0.4</v>
      </c>
      <c r="D36" s="26" t="s">
        <v>158</v>
      </c>
      <c r="E36" s="27" t="n">
        <v>29583</v>
      </c>
      <c r="F36" s="26" t="n">
        <v>0.3</v>
      </c>
      <c r="G36" s="26" t="s">
        <v>158</v>
      </c>
      <c r="H36" s="27" t="n">
        <v>28676</v>
      </c>
      <c r="I36" s="26" t="n">
        <v>0.6</v>
      </c>
      <c r="J36" s="26" t="s">
        <v>158</v>
      </c>
      <c r="K36" s="27" t="n">
        <v>77339</v>
      </c>
      <c r="L36" s="26" t="n">
        <v>0.4</v>
      </c>
      <c r="M36" s="26" t="s">
        <v>158</v>
      </c>
      <c r="N36" s="27" t="n">
        <v>221549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18663</v>
      </c>
      <c r="C37" s="26" t="n">
        <v>2.6</v>
      </c>
      <c r="D37" s="26" t="s">
        <v>159</v>
      </c>
      <c r="E37" s="27" t="n">
        <v>29286</v>
      </c>
      <c r="F37" s="26" t="n">
        <v>3.1</v>
      </c>
      <c r="G37" s="26" t="s">
        <v>159</v>
      </c>
      <c r="H37" s="27" t="n">
        <v>28080</v>
      </c>
      <c r="I37" s="26" t="n">
        <v>2.7</v>
      </c>
      <c r="J37" s="26" t="s">
        <v>159</v>
      </c>
      <c r="K37" s="27" t="n">
        <v>76029</v>
      </c>
      <c r="L37" s="26" t="n">
        <v>2.8</v>
      </c>
      <c r="M37" s="26" t="s">
        <v>159</v>
      </c>
      <c r="N37" s="27" t="n">
        <v>21714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117</v>
      </c>
      <c r="C38" s="26" t="n">
        <v>1.8</v>
      </c>
      <c r="D38" s="26" t="s">
        <v>160</v>
      </c>
      <c r="E38" s="27" t="n">
        <v>33924</v>
      </c>
      <c r="F38" s="26" t="n">
        <v>0.1</v>
      </c>
      <c r="G38" s="26" t="s">
        <v>160</v>
      </c>
      <c r="H38" s="27" t="n">
        <v>32715</v>
      </c>
      <c r="I38" s="26" t="n">
        <v>-1.6</v>
      </c>
      <c r="J38" s="26" t="s">
        <v>160</v>
      </c>
      <c r="K38" s="27" t="n">
        <v>88756</v>
      </c>
      <c r="L38" s="26" t="n">
        <v>-0.1</v>
      </c>
      <c r="M38" s="26" t="s">
        <v>160</v>
      </c>
      <c r="N38" s="27" t="n">
        <v>250118</v>
      </c>
      <c r="O38" s="26" t="n">
        <v>-0.5</v>
      </c>
    </row>
    <row r="39" customFormat="false" ht="12.75" hidden="false" customHeight="false" outlineLevel="0" collapsed="false">
      <c r="A39" s="52" t="s">
        <v>161</v>
      </c>
      <c r="B39" s="53" t="n">
        <v>59860</v>
      </c>
      <c r="C39" s="52" t="n">
        <v>1.6</v>
      </c>
      <c r="D39" s="52" t="s">
        <v>161</v>
      </c>
      <c r="E39" s="53" t="n">
        <v>92792</v>
      </c>
      <c r="F39" s="52" t="n">
        <v>1.1</v>
      </c>
      <c r="G39" s="52" t="s">
        <v>161</v>
      </c>
      <c r="H39" s="53" t="n">
        <v>89472</v>
      </c>
      <c r="I39" s="52" t="n">
        <v>0.4</v>
      </c>
      <c r="J39" s="52" t="s">
        <v>161</v>
      </c>
      <c r="K39" s="53" t="n">
        <v>242124</v>
      </c>
      <c r="L39" s="52" t="n">
        <v>1</v>
      </c>
      <c r="M39" s="52" t="s">
        <v>161</v>
      </c>
      <c r="N39" s="53" t="n">
        <v>688811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2133</v>
      </c>
      <c r="C42" s="26" t="n">
        <v>-2.4</v>
      </c>
      <c r="D42" s="26" t="s">
        <v>162</v>
      </c>
      <c r="E42" s="27" t="n">
        <v>33706</v>
      </c>
      <c r="F42" s="26" t="n">
        <v>-1.2</v>
      </c>
      <c r="G42" s="26" t="s">
        <v>162</v>
      </c>
      <c r="H42" s="27" t="n">
        <v>32676</v>
      </c>
      <c r="I42" s="26" t="n">
        <v>-1.1</v>
      </c>
      <c r="J42" s="26" t="s">
        <v>162</v>
      </c>
      <c r="K42" s="27" t="n">
        <v>88516</v>
      </c>
      <c r="L42" s="26" t="n">
        <v>-1.5</v>
      </c>
      <c r="M42" s="26" t="s">
        <v>162</v>
      </c>
      <c r="N42" s="27" t="n">
        <v>247787</v>
      </c>
      <c r="O42" s="26" t="n">
        <v>-1.2</v>
      </c>
    </row>
    <row r="43" customFormat="false" ht="12.75" hidden="false" customHeight="false" outlineLevel="0" collapsed="false">
      <c r="A43" s="26" t="s">
        <v>163</v>
      </c>
      <c r="B43" s="27" t="n">
        <v>23863</v>
      </c>
      <c r="C43" s="26" t="n">
        <v>1.7</v>
      </c>
      <c r="D43" s="26" t="s">
        <v>163</v>
      </c>
      <c r="E43" s="27" t="n">
        <v>36311</v>
      </c>
      <c r="F43" s="26" t="n">
        <v>1.4</v>
      </c>
      <c r="G43" s="26" t="s">
        <v>163</v>
      </c>
      <c r="H43" s="27" t="n">
        <v>35228</v>
      </c>
      <c r="I43" s="26" t="n">
        <v>1</v>
      </c>
      <c r="J43" s="26" t="s">
        <v>163</v>
      </c>
      <c r="K43" s="27" t="n">
        <v>95403</v>
      </c>
      <c r="L43" s="26" t="n">
        <v>1.3</v>
      </c>
      <c r="M43" s="26" t="s">
        <v>163</v>
      </c>
      <c r="N43" s="27" t="n">
        <v>259563</v>
      </c>
      <c r="O43" s="26" t="n">
        <v>1.3</v>
      </c>
    </row>
    <row r="44" customFormat="false" ht="12.75" hidden="false" customHeight="false" outlineLevel="0" collapsed="false">
      <c r="A44" s="26" t="s">
        <v>164</v>
      </c>
      <c r="B44" s="27" t="n">
        <v>23663</v>
      </c>
      <c r="C44" s="26" t="n">
        <v>0.9</v>
      </c>
      <c r="D44" s="26" t="s">
        <v>164</v>
      </c>
      <c r="E44" s="27" t="n">
        <v>36822</v>
      </c>
      <c r="F44" s="26" t="n">
        <v>1.8</v>
      </c>
      <c r="G44" s="26" t="s">
        <v>164</v>
      </c>
      <c r="H44" s="27" t="n">
        <v>35399</v>
      </c>
      <c r="I44" s="26" t="n">
        <v>1.2</v>
      </c>
      <c r="J44" s="26" t="s">
        <v>164</v>
      </c>
      <c r="K44" s="27" t="n">
        <v>95884</v>
      </c>
      <c r="L44" s="26" t="n">
        <v>1.4</v>
      </c>
      <c r="M44" s="26" t="s">
        <v>164</v>
      </c>
      <c r="N44" s="27" t="n">
        <v>260906</v>
      </c>
      <c r="O44" s="26" t="n">
        <v>1.5</v>
      </c>
    </row>
    <row r="45" customFormat="false" ht="12.75" hidden="false" customHeight="false" outlineLevel="0" collapsed="false">
      <c r="A45" s="52" t="s">
        <v>165</v>
      </c>
      <c r="B45" s="53" t="n">
        <v>69660</v>
      </c>
      <c r="C45" s="52" t="n">
        <v>0.1</v>
      </c>
      <c r="D45" s="52" t="s">
        <v>165</v>
      </c>
      <c r="E45" s="53" t="n">
        <v>106840</v>
      </c>
      <c r="F45" s="52" t="n">
        <v>0.7</v>
      </c>
      <c r="G45" s="52" t="s">
        <v>165</v>
      </c>
      <c r="H45" s="53" t="n">
        <v>103304</v>
      </c>
      <c r="I45" s="52" t="n">
        <v>0.4</v>
      </c>
      <c r="J45" s="52" t="s">
        <v>165</v>
      </c>
      <c r="K45" s="53" t="n">
        <v>279804</v>
      </c>
      <c r="L45" s="52" t="n">
        <v>0.4</v>
      </c>
      <c r="M45" s="52" t="s">
        <v>165</v>
      </c>
      <c r="N45" s="53" t="n">
        <v>768255</v>
      </c>
      <c r="O45" s="52" t="n">
        <v>0.5</v>
      </c>
    </row>
    <row r="46" customFormat="false" ht="12.75" hidden="false" customHeight="false" outlineLevel="0" collapsed="false">
      <c r="A46" s="26" t="s">
        <v>166</v>
      </c>
      <c r="B46" s="27" t="n">
        <v>129520</v>
      </c>
      <c r="C46" s="26" t="n">
        <v>0.8</v>
      </c>
      <c r="D46" s="26" t="s">
        <v>166</v>
      </c>
      <c r="E46" s="27" t="n">
        <v>199632</v>
      </c>
      <c r="F46" s="26" t="n">
        <v>0.9</v>
      </c>
      <c r="G46" s="26" t="s">
        <v>166</v>
      </c>
      <c r="H46" s="27" t="n">
        <v>192776</v>
      </c>
      <c r="I46" s="26" t="n">
        <v>0.4</v>
      </c>
      <c r="J46" s="26" t="s">
        <v>166</v>
      </c>
      <c r="K46" s="27" t="n">
        <v>521929</v>
      </c>
      <c r="L46" s="26" t="n">
        <v>0.7</v>
      </c>
      <c r="M46" s="26" t="s">
        <v>166</v>
      </c>
      <c r="N46" s="27" t="n">
        <v>1457066</v>
      </c>
      <c r="O46" s="26" t="n">
        <v>0.4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5774</v>
      </c>
      <c r="C49" s="26" t="n">
        <v>0</v>
      </c>
      <c r="D49" s="26" t="s">
        <v>167</v>
      </c>
      <c r="E49" s="27" t="n">
        <v>38751</v>
      </c>
      <c r="F49" s="26" t="n">
        <v>-0.3</v>
      </c>
      <c r="G49" s="26" t="s">
        <v>167</v>
      </c>
      <c r="H49" s="27" t="n">
        <v>36092</v>
      </c>
      <c r="I49" s="26" t="n">
        <v>-1.1</v>
      </c>
      <c r="J49" s="26" t="s">
        <v>167</v>
      </c>
      <c r="K49" s="27" t="n">
        <v>100617</v>
      </c>
      <c r="L49" s="26" t="n">
        <v>-0.5</v>
      </c>
      <c r="M49" s="26" t="s">
        <v>167</v>
      </c>
      <c r="N49" s="27" t="n">
        <v>263690</v>
      </c>
      <c r="O49" s="26" t="n">
        <v>-0.6</v>
      </c>
    </row>
    <row r="50" customFormat="false" ht="12.75" hidden="false" customHeight="false" outlineLevel="0" collapsed="false">
      <c r="A50" s="26" t="s">
        <v>168</v>
      </c>
      <c r="B50" s="27" t="n">
        <v>24473</v>
      </c>
      <c r="C50" s="26" t="n">
        <v>-1.4</v>
      </c>
      <c r="D50" s="26" t="s">
        <v>168</v>
      </c>
      <c r="E50" s="27" t="n">
        <v>37408</v>
      </c>
      <c r="F50" s="26" t="n">
        <v>0</v>
      </c>
      <c r="G50" s="26" t="s">
        <v>168</v>
      </c>
      <c r="H50" s="27" t="n">
        <v>35498</v>
      </c>
      <c r="I50" s="26" t="n">
        <v>0</v>
      </c>
      <c r="J50" s="26" t="s">
        <v>168</v>
      </c>
      <c r="K50" s="27" t="n">
        <v>97378</v>
      </c>
      <c r="L50" s="26" t="n">
        <v>-0.3</v>
      </c>
      <c r="M50" s="26" t="s">
        <v>168</v>
      </c>
      <c r="N50" s="27" t="n">
        <v>262514</v>
      </c>
      <c r="O50" s="26" t="n">
        <v>0.1</v>
      </c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3" t="n">
        <v>50246</v>
      </c>
      <c r="C52" s="52" t="n">
        <v>-0.7</v>
      </c>
      <c r="D52" s="52" t="s">
        <v>170</v>
      </c>
      <c r="E52" s="53" t="n">
        <v>76159</v>
      </c>
      <c r="F52" s="52" t="n">
        <v>-0.1</v>
      </c>
      <c r="G52" s="52" t="s">
        <v>170</v>
      </c>
      <c r="H52" s="53" t="n">
        <v>71589</v>
      </c>
      <c r="I52" s="52" t="n">
        <v>-0.5</v>
      </c>
      <c r="J52" s="52" t="s">
        <v>170</v>
      </c>
      <c r="K52" s="53" t="n">
        <v>197994</v>
      </c>
      <c r="L52" s="52" t="n">
        <v>-0.4</v>
      </c>
      <c r="M52" s="52" t="s">
        <v>170</v>
      </c>
      <c r="N52" s="53" t="n">
        <v>526204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50246</v>
      </c>
      <c r="C59" s="26" t="n">
        <v>-0.7</v>
      </c>
      <c r="D59" s="26" t="s">
        <v>175</v>
      </c>
      <c r="E59" s="27" t="n">
        <v>76159</v>
      </c>
      <c r="F59" s="26" t="n">
        <v>-0.1</v>
      </c>
      <c r="G59" s="26" t="s">
        <v>175</v>
      </c>
      <c r="H59" s="27" t="n">
        <v>71589</v>
      </c>
      <c r="I59" s="26" t="n">
        <v>-0.5</v>
      </c>
      <c r="J59" s="26" t="s">
        <v>175</v>
      </c>
      <c r="K59" s="27" t="n">
        <v>197994</v>
      </c>
      <c r="L59" s="26" t="n">
        <v>-0.4</v>
      </c>
      <c r="M59" s="26" t="s">
        <v>175</v>
      </c>
      <c r="N59" s="27" t="n">
        <v>526204</v>
      </c>
      <c r="O59" s="26" t="n">
        <v>-0.3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179766</v>
      </c>
      <c r="C62" s="55" t="n">
        <v>0.4</v>
      </c>
      <c r="D62" s="55" t="s">
        <v>42</v>
      </c>
      <c r="E62" s="56" t="n">
        <v>275791</v>
      </c>
      <c r="F62" s="55" t="n">
        <v>0.6</v>
      </c>
      <c r="G62" s="55" t="s">
        <v>42</v>
      </c>
      <c r="H62" s="56" t="n">
        <v>264366</v>
      </c>
      <c r="I62" s="55" t="n">
        <v>0.2</v>
      </c>
      <c r="J62" s="55" t="s">
        <v>42</v>
      </c>
      <c r="K62" s="56" t="n">
        <v>719923</v>
      </c>
      <c r="L62" s="55" t="n">
        <v>0.4</v>
      </c>
      <c r="M62" s="55" t="s">
        <v>42</v>
      </c>
      <c r="N62" s="56" t="n">
        <v>1983270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701</v>
      </c>
      <c r="C5" s="26" t="n">
        <v>3.3</v>
      </c>
      <c r="D5" s="26" t="s">
        <v>158</v>
      </c>
      <c r="E5" s="27" t="n">
        <v>78733</v>
      </c>
      <c r="F5" s="26" t="n">
        <v>4</v>
      </c>
      <c r="G5" s="26" t="s">
        <v>158</v>
      </c>
      <c r="H5" s="27" t="n">
        <v>32001</v>
      </c>
      <c r="I5" s="26" t="n">
        <v>4.2</v>
      </c>
      <c r="J5" s="26" t="s">
        <v>158</v>
      </c>
      <c r="K5" s="27" t="n">
        <v>145436</v>
      </c>
      <c r="L5" s="26" t="n">
        <v>3.9</v>
      </c>
      <c r="M5" s="26" t="s">
        <v>158</v>
      </c>
      <c r="N5" s="27" t="n">
        <v>222460</v>
      </c>
      <c r="O5" s="26" t="n">
        <v>1.7</v>
      </c>
    </row>
    <row r="6" customFormat="false" ht="12.75" hidden="false" customHeight="false" outlineLevel="0" collapsed="false">
      <c r="A6" s="26" t="s">
        <v>159</v>
      </c>
      <c r="B6" s="27" t="n">
        <v>33173</v>
      </c>
      <c r="C6" s="26" t="n">
        <v>7.2</v>
      </c>
      <c r="D6" s="26" t="s">
        <v>159</v>
      </c>
      <c r="E6" s="27" t="n">
        <v>75756</v>
      </c>
      <c r="F6" s="26" t="n">
        <v>6.8</v>
      </c>
      <c r="G6" s="26" t="s">
        <v>159</v>
      </c>
      <c r="H6" s="27" t="n">
        <v>30667</v>
      </c>
      <c r="I6" s="26" t="n">
        <v>6.9</v>
      </c>
      <c r="J6" s="26" t="s">
        <v>159</v>
      </c>
      <c r="K6" s="27" t="n">
        <v>139596</v>
      </c>
      <c r="L6" s="26" t="n">
        <v>6.9</v>
      </c>
      <c r="M6" s="26" t="s">
        <v>159</v>
      </c>
      <c r="N6" s="27" t="n">
        <v>213537</v>
      </c>
      <c r="O6" s="26" t="n">
        <v>4.8</v>
      </c>
    </row>
    <row r="7" customFormat="false" ht="12.75" hidden="false" customHeight="false" outlineLevel="0" collapsed="false">
      <c r="A7" s="26" t="s">
        <v>160</v>
      </c>
      <c r="B7" s="27" t="n">
        <v>38707</v>
      </c>
      <c r="C7" s="26" t="n">
        <v>8.7</v>
      </c>
      <c r="D7" s="26" t="s">
        <v>160</v>
      </c>
      <c r="E7" s="27" t="n">
        <v>87997</v>
      </c>
      <c r="F7" s="26" t="n">
        <v>8.3</v>
      </c>
      <c r="G7" s="26" t="s">
        <v>160</v>
      </c>
      <c r="H7" s="27" t="n">
        <v>35755</v>
      </c>
      <c r="I7" s="26" t="n">
        <v>9.1</v>
      </c>
      <c r="J7" s="26" t="s">
        <v>160</v>
      </c>
      <c r="K7" s="27" t="n">
        <v>162460</v>
      </c>
      <c r="L7" s="26" t="n">
        <v>8.6</v>
      </c>
      <c r="M7" s="26" t="s">
        <v>160</v>
      </c>
      <c r="N7" s="27" t="n">
        <v>251309</v>
      </c>
      <c r="O7" s="26" t="n">
        <v>6</v>
      </c>
    </row>
    <row r="8" customFormat="false" ht="12.75" hidden="false" customHeight="false" outlineLevel="0" collapsed="false">
      <c r="A8" s="52" t="s">
        <v>161</v>
      </c>
      <c r="B8" s="53" t="n">
        <v>106581</v>
      </c>
      <c r="C8" s="52" t="n">
        <v>6.4</v>
      </c>
      <c r="D8" s="52" t="s">
        <v>161</v>
      </c>
      <c r="E8" s="53" t="n">
        <v>242486</v>
      </c>
      <c r="F8" s="52" t="n">
        <v>6.4</v>
      </c>
      <c r="G8" s="52" t="s">
        <v>161</v>
      </c>
      <c r="H8" s="53" t="n">
        <v>98424</v>
      </c>
      <c r="I8" s="52" t="n">
        <v>6.8</v>
      </c>
      <c r="J8" s="52" t="s">
        <v>161</v>
      </c>
      <c r="K8" s="53" t="n">
        <v>447491</v>
      </c>
      <c r="L8" s="52" t="n">
        <v>6.5</v>
      </c>
      <c r="M8" s="52" t="s">
        <v>161</v>
      </c>
      <c r="N8" s="53" t="n">
        <v>687305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574</v>
      </c>
      <c r="C11" s="26" t="n">
        <v>6.8</v>
      </c>
      <c r="D11" s="26" t="s">
        <v>162</v>
      </c>
      <c r="E11" s="27" t="n">
        <v>86560</v>
      </c>
      <c r="F11" s="26" t="n">
        <v>6.6</v>
      </c>
      <c r="G11" s="26" t="s">
        <v>162</v>
      </c>
      <c r="H11" s="27" t="n">
        <v>35889</v>
      </c>
      <c r="I11" s="26" t="n">
        <v>7.8</v>
      </c>
      <c r="J11" s="26" t="s">
        <v>162</v>
      </c>
      <c r="K11" s="27" t="n">
        <v>161023</v>
      </c>
      <c r="L11" s="26" t="n">
        <v>6.9</v>
      </c>
      <c r="M11" s="26" t="s">
        <v>162</v>
      </c>
      <c r="N11" s="27" t="n">
        <v>250858</v>
      </c>
      <c r="O11" s="26" t="n">
        <v>4.7</v>
      </c>
    </row>
    <row r="12" customFormat="false" ht="12.75" hidden="false" customHeight="false" outlineLevel="0" collapsed="false">
      <c r="A12" s="26" t="s">
        <v>163</v>
      </c>
      <c r="B12" s="27" t="n">
        <v>39451</v>
      </c>
      <c r="C12" s="26" t="n">
        <v>4.3</v>
      </c>
      <c r="D12" s="26" t="s">
        <v>163</v>
      </c>
      <c r="E12" s="27" t="n">
        <v>86699</v>
      </c>
      <c r="F12" s="26" t="n">
        <v>2.7</v>
      </c>
      <c r="G12" s="26" t="s">
        <v>163</v>
      </c>
      <c r="H12" s="27" t="n">
        <v>35964</v>
      </c>
      <c r="I12" s="26" t="n">
        <v>3.6</v>
      </c>
      <c r="J12" s="26" t="s">
        <v>163</v>
      </c>
      <c r="K12" s="27" t="n">
        <v>162115</v>
      </c>
      <c r="L12" s="26" t="n">
        <v>3.3</v>
      </c>
      <c r="M12" s="26" t="s">
        <v>163</v>
      </c>
      <c r="N12" s="27" t="n">
        <v>256263</v>
      </c>
      <c r="O12" s="26" t="n">
        <v>1.1</v>
      </c>
    </row>
    <row r="13" customFormat="false" ht="12.75" hidden="false" customHeight="false" outlineLevel="0" collapsed="false">
      <c r="A13" s="26" t="s">
        <v>164</v>
      </c>
      <c r="B13" s="27" t="n">
        <v>39529</v>
      </c>
      <c r="C13" s="26" t="n">
        <v>5.2</v>
      </c>
      <c r="D13" s="26" t="s">
        <v>164</v>
      </c>
      <c r="E13" s="27" t="n">
        <v>87160</v>
      </c>
      <c r="F13" s="26" t="n">
        <v>4</v>
      </c>
      <c r="G13" s="26" t="s">
        <v>164</v>
      </c>
      <c r="H13" s="27" t="n">
        <v>35753</v>
      </c>
      <c r="I13" s="26" t="n">
        <v>5</v>
      </c>
      <c r="J13" s="26" t="s">
        <v>164</v>
      </c>
      <c r="K13" s="27" t="n">
        <v>162443</v>
      </c>
      <c r="L13" s="26" t="n">
        <v>4.5</v>
      </c>
      <c r="M13" s="26" t="s">
        <v>164</v>
      </c>
      <c r="N13" s="27" t="n">
        <v>257037</v>
      </c>
      <c r="O13" s="26" t="n">
        <v>1.9</v>
      </c>
    </row>
    <row r="14" customFormat="false" ht="12.75" hidden="false" customHeight="false" outlineLevel="0" collapsed="false">
      <c r="A14" s="52" t="s">
        <v>165</v>
      </c>
      <c r="B14" s="53" t="n">
        <v>117555</v>
      </c>
      <c r="C14" s="52" t="n">
        <v>5.4</v>
      </c>
      <c r="D14" s="52" t="s">
        <v>165</v>
      </c>
      <c r="E14" s="53" t="n">
        <v>260420</v>
      </c>
      <c r="F14" s="52" t="n">
        <v>4.4</v>
      </c>
      <c r="G14" s="52" t="s">
        <v>165</v>
      </c>
      <c r="H14" s="53" t="n">
        <v>107607</v>
      </c>
      <c r="I14" s="52" t="n">
        <v>5.4</v>
      </c>
      <c r="J14" s="52" t="s">
        <v>165</v>
      </c>
      <c r="K14" s="53" t="n">
        <v>485581</v>
      </c>
      <c r="L14" s="52" t="n">
        <v>4.9</v>
      </c>
      <c r="M14" s="52" t="s">
        <v>165</v>
      </c>
      <c r="N14" s="53" t="n">
        <v>764158</v>
      </c>
      <c r="O14" s="52" t="n">
        <v>2.5</v>
      </c>
    </row>
    <row r="15" customFormat="false" ht="12.75" hidden="false" customHeight="false" outlineLevel="0" collapsed="false">
      <c r="A15" s="26" t="s">
        <v>166</v>
      </c>
      <c r="B15" s="27" t="n">
        <v>224136</v>
      </c>
      <c r="C15" s="26" t="n">
        <v>5.9</v>
      </c>
      <c r="D15" s="26" t="s">
        <v>166</v>
      </c>
      <c r="E15" s="27" t="n">
        <v>502906</v>
      </c>
      <c r="F15" s="26" t="n">
        <v>5.4</v>
      </c>
      <c r="G15" s="26" t="s">
        <v>166</v>
      </c>
      <c r="H15" s="27" t="n">
        <v>206030</v>
      </c>
      <c r="I15" s="26" t="n">
        <v>6.1</v>
      </c>
      <c r="J15" s="26" t="s">
        <v>166</v>
      </c>
      <c r="K15" s="27" t="n">
        <v>933072</v>
      </c>
      <c r="L15" s="26" t="n">
        <v>5.6</v>
      </c>
      <c r="M15" s="26" t="s">
        <v>166</v>
      </c>
      <c r="N15" s="27" t="n">
        <v>1451463</v>
      </c>
      <c r="O15" s="26" t="n">
        <v>3.3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422</v>
      </c>
      <c r="C18" s="26" t="n">
        <v>4.1</v>
      </c>
      <c r="D18" s="26" t="s">
        <v>167</v>
      </c>
      <c r="E18" s="27" t="n">
        <v>88536</v>
      </c>
      <c r="F18" s="26" t="n">
        <v>3.5</v>
      </c>
      <c r="G18" s="26" t="s">
        <v>167</v>
      </c>
      <c r="H18" s="27" t="n">
        <v>36329</v>
      </c>
      <c r="I18" s="26" t="n">
        <v>3.9</v>
      </c>
      <c r="J18" s="26" t="s">
        <v>167</v>
      </c>
      <c r="K18" s="27" t="n">
        <v>164287</v>
      </c>
      <c r="L18" s="26" t="n">
        <v>3.7</v>
      </c>
      <c r="M18" s="26" t="s">
        <v>167</v>
      </c>
      <c r="N18" s="27" t="n">
        <v>265411</v>
      </c>
      <c r="O18" s="26" t="n">
        <v>1.4</v>
      </c>
    </row>
    <row r="19" customFormat="false" ht="12.75" hidden="false" customHeight="false" outlineLevel="0" collapsed="false">
      <c r="A19" s="26" t="s">
        <v>168</v>
      </c>
      <c r="B19" s="27" t="n">
        <v>39293</v>
      </c>
      <c r="C19" s="26" t="n">
        <v>3.1</v>
      </c>
      <c r="D19" s="26" t="s">
        <v>168</v>
      </c>
      <c r="E19" s="27" t="n">
        <v>89247</v>
      </c>
      <c r="F19" s="26" t="n">
        <v>4</v>
      </c>
      <c r="G19" s="26" t="s">
        <v>168</v>
      </c>
      <c r="H19" s="27" t="n">
        <v>35886</v>
      </c>
      <c r="I19" s="26" t="n">
        <v>3.2</v>
      </c>
      <c r="J19" s="26" t="s">
        <v>168</v>
      </c>
      <c r="K19" s="27" t="n">
        <v>164427</v>
      </c>
      <c r="L19" s="26" t="n">
        <v>3.6</v>
      </c>
      <c r="M19" s="26" t="s">
        <v>168</v>
      </c>
      <c r="N19" s="27" t="n">
        <v>262133</v>
      </c>
      <c r="O19" s="26" t="n">
        <v>0.8</v>
      </c>
    </row>
    <row r="20" customFormat="false" ht="12.75" hidden="false" customHeight="false" outlineLevel="0" collapsed="false">
      <c r="A20" s="26" t="s">
        <v>169</v>
      </c>
      <c r="B20" s="27" t="n">
        <v>37200</v>
      </c>
      <c r="C20" s="26" t="n">
        <v>4</v>
      </c>
      <c r="D20" s="26" t="s">
        <v>169</v>
      </c>
      <c r="E20" s="27" t="n">
        <v>82362</v>
      </c>
      <c r="F20" s="26" t="n">
        <v>4.6</v>
      </c>
      <c r="G20" s="26" t="s">
        <v>169</v>
      </c>
      <c r="H20" s="27" t="n">
        <v>33647</v>
      </c>
      <c r="I20" s="26" t="n">
        <v>3.4</v>
      </c>
      <c r="J20" s="26" t="s">
        <v>169</v>
      </c>
      <c r="K20" s="27" t="n">
        <v>153210</v>
      </c>
      <c r="L20" s="26" t="n">
        <v>4.2</v>
      </c>
      <c r="M20" s="26" t="s">
        <v>169</v>
      </c>
      <c r="N20" s="27" t="n">
        <v>242539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115916</v>
      </c>
      <c r="C21" s="52" t="n">
        <v>3.7</v>
      </c>
      <c r="D21" s="52" t="s">
        <v>170</v>
      </c>
      <c r="E21" s="53" t="n">
        <v>260145</v>
      </c>
      <c r="F21" s="52" t="n">
        <v>4</v>
      </c>
      <c r="G21" s="52" t="s">
        <v>170</v>
      </c>
      <c r="H21" s="53" t="n">
        <v>105862</v>
      </c>
      <c r="I21" s="52" t="n">
        <v>3.5</v>
      </c>
      <c r="J21" s="52" t="s">
        <v>170</v>
      </c>
      <c r="K21" s="53" t="n">
        <v>481923</v>
      </c>
      <c r="L21" s="52" t="n">
        <v>3.8</v>
      </c>
      <c r="M21" s="52" t="s">
        <v>170</v>
      </c>
      <c r="N21" s="53" t="n">
        <v>770082</v>
      </c>
      <c r="O21" s="52" t="n">
        <v>1.5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8624</v>
      </c>
      <c r="C24" s="26" t="n">
        <v>2.9</v>
      </c>
      <c r="D24" s="26" t="s">
        <v>171</v>
      </c>
      <c r="E24" s="27" t="n">
        <v>88014</v>
      </c>
      <c r="F24" s="26" t="n">
        <v>2.3</v>
      </c>
      <c r="G24" s="26" t="s">
        <v>171</v>
      </c>
      <c r="H24" s="27" t="n">
        <v>35564</v>
      </c>
      <c r="I24" s="26" t="n">
        <v>2.4</v>
      </c>
      <c r="J24" s="26" t="s">
        <v>171</v>
      </c>
      <c r="K24" s="27" t="n">
        <v>162202</v>
      </c>
      <c r="L24" s="26" t="n">
        <v>2.5</v>
      </c>
      <c r="M24" s="26" t="s">
        <v>171</v>
      </c>
      <c r="N24" s="27" t="n">
        <v>255378</v>
      </c>
      <c r="O24" s="26" t="n">
        <v>0.4</v>
      </c>
    </row>
    <row r="25" customFormat="false" ht="12.75" hidden="false" customHeight="false" outlineLevel="0" collapsed="false">
      <c r="A25" s="26" t="s">
        <v>172</v>
      </c>
      <c r="B25" s="27" t="n">
        <v>37558</v>
      </c>
      <c r="C25" s="26" t="n">
        <v>5.8</v>
      </c>
      <c r="D25" s="26" t="s">
        <v>172</v>
      </c>
      <c r="E25" s="27" t="n">
        <v>83616</v>
      </c>
      <c r="F25" s="26" t="n">
        <v>4.5</v>
      </c>
      <c r="G25" s="26" t="s">
        <v>172</v>
      </c>
      <c r="H25" s="27" t="n">
        <v>33873</v>
      </c>
      <c r="I25" s="26" t="n">
        <v>5.4</v>
      </c>
      <c r="J25" s="26" t="s">
        <v>172</v>
      </c>
      <c r="K25" s="27" t="n">
        <v>155047</v>
      </c>
      <c r="L25" s="26" t="n">
        <v>5</v>
      </c>
      <c r="M25" s="26" t="s">
        <v>172</v>
      </c>
      <c r="N25" s="27" t="n">
        <v>239954</v>
      </c>
      <c r="O25" s="26" t="n">
        <v>2.7</v>
      </c>
    </row>
    <row r="26" customFormat="false" ht="12.75" hidden="false" customHeight="false" outlineLevel="0" collapsed="false">
      <c r="A26" s="26" t="s">
        <v>173</v>
      </c>
      <c r="B26" s="27" t="n">
        <v>38151</v>
      </c>
      <c r="C26" s="26" t="n">
        <v>5.1</v>
      </c>
      <c r="D26" s="26" t="s">
        <v>173</v>
      </c>
      <c r="E26" s="27" t="n">
        <v>85408</v>
      </c>
      <c r="F26" s="26" t="n">
        <v>4.9</v>
      </c>
      <c r="G26" s="26" t="s">
        <v>173</v>
      </c>
      <c r="H26" s="27" t="n">
        <v>36462</v>
      </c>
      <c r="I26" s="26" t="n">
        <v>5.2</v>
      </c>
      <c r="J26" s="26" t="s">
        <v>173</v>
      </c>
      <c r="K26" s="27" t="n">
        <v>160021</v>
      </c>
      <c r="L26" s="26" t="n">
        <v>5</v>
      </c>
      <c r="M26" s="26" t="s">
        <v>173</v>
      </c>
      <c r="N26" s="27" t="n">
        <v>245635</v>
      </c>
      <c r="O26" s="26" t="n">
        <v>2.9</v>
      </c>
    </row>
    <row r="27" customFormat="false" ht="12.75" hidden="false" customHeight="false" outlineLevel="0" collapsed="false">
      <c r="A27" s="52" t="s">
        <v>174</v>
      </c>
      <c r="B27" s="53" t="n">
        <v>114333</v>
      </c>
      <c r="C27" s="52" t="n">
        <v>4.5</v>
      </c>
      <c r="D27" s="52" t="s">
        <v>174</v>
      </c>
      <c r="E27" s="53" t="n">
        <v>257038</v>
      </c>
      <c r="F27" s="52" t="n">
        <v>3.9</v>
      </c>
      <c r="G27" s="52" t="s">
        <v>174</v>
      </c>
      <c r="H27" s="53" t="n">
        <v>105898</v>
      </c>
      <c r="I27" s="52" t="n">
        <v>4.3</v>
      </c>
      <c r="J27" s="52" t="s">
        <v>174</v>
      </c>
      <c r="K27" s="53" t="n">
        <v>477270</v>
      </c>
      <c r="L27" s="52" t="n">
        <v>4.1</v>
      </c>
      <c r="M27" s="52" t="s">
        <v>174</v>
      </c>
      <c r="N27" s="53" t="n">
        <v>740967</v>
      </c>
      <c r="O27" s="52" t="n">
        <v>2</v>
      </c>
    </row>
    <row r="28" customFormat="false" ht="12.75" hidden="false" customHeight="false" outlineLevel="0" collapsed="false">
      <c r="A28" s="26" t="s">
        <v>175</v>
      </c>
      <c r="B28" s="27" t="n">
        <v>230249</v>
      </c>
      <c r="C28" s="26" t="n">
        <v>4.1</v>
      </c>
      <c r="D28" s="26" t="s">
        <v>175</v>
      </c>
      <c r="E28" s="27" t="n">
        <v>517183</v>
      </c>
      <c r="F28" s="26" t="n">
        <v>3.9</v>
      </c>
      <c r="G28" s="26" t="s">
        <v>175</v>
      </c>
      <c r="H28" s="27" t="n">
        <v>211761</v>
      </c>
      <c r="I28" s="26" t="n">
        <v>3.9</v>
      </c>
      <c r="J28" s="26" t="s">
        <v>175</v>
      </c>
      <c r="K28" s="27" t="n">
        <v>959193</v>
      </c>
      <c r="L28" s="26" t="n">
        <v>4</v>
      </c>
      <c r="M28" s="26" t="s">
        <v>175</v>
      </c>
      <c r="N28" s="27" t="n">
        <v>1511050</v>
      </c>
      <c r="O28" s="26" t="n">
        <v>1.7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385</v>
      </c>
      <c r="C31" s="55" t="n">
        <v>5</v>
      </c>
      <c r="D31" s="55" t="s">
        <v>42</v>
      </c>
      <c r="E31" s="56" t="n">
        <v>1020089</v>
      </c>
      <c r="F31" s="55" t="n">
        <v>4.6</v>
      </c>
      <c r="G31" s="55" t="s">
        <v>42</v>
      </c>
      <c r="H31" s="56" t="n">
        <v>417791</v>
      </c>
      <c r="I31" s="55" t="n">
        <v>5</v>
      </c>
      <c r="J31" s="55" t="s">
        <v>42</v>
      </c>
      <c r="K31" s="56" t="n">
        <v>1892265</v>
      </c>
      <c r="L31" s="55" t="n">
        <v>4.8</v>
      </c>
      <c r="M31" s="55" t="s">
        <v>42</v>
      </c>
      <c r="N31" s="56" t="n">
        <v>2962513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4297</v>
      </c>
      <c r="C36" s="26" t="n">
        <v>-1.2</v>
      </c>
      <c r="D36" s="26" t="s">
        <v>158</v>
      </c>
      <c r="E36" s="27" t="n">
        <v>78020</v>
      </c>
      <c r="F36" s="26" t="n">
        <v>-0.9</v>
      </c>
      <c r="G36" s="26" t="s">
        <v>158</v>
      </c>
      <c r="H36" s="27" t="n">
        <v>31893</v>
      </c>
      <c r="I36" s="26" t="n">
        <v>-0.3</v>
      </c>
      <c r="J36" s="26" t="s">
        <v>158</v>
      </c>
      <c r="K36" s="27" t="n">
        <v>144210</v>
      </c>
      <c r="L36" s="26" t="n">
        <v>-0.8</v>
      </c>
      <c r="M36" s="26" t="s">
        <v>158</v>
      </c>
      <c r="N36" s="27" t="n">
        <v>221549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33571</v>
      </c>
      <c r="C37" s="26" t="n">
        <v>1.2</v>
      </c>
      <c r="D37" s="26" t="s">
        <v>159</v>
      </c>
      <c r="E37" s="27" t="n">
        <v>76433</v>
      </c>
      <c r="F37" s="26" t="n">
        <v>0.9</v>
      </c>
      <c r="G37" s="26" t="s">
        <v>159</v>
      </c>
      <c r="H37" s="27" t="n">
        <v>31111</v>
      </c>
      <c r="I37" s="26" t="n">
        <v>1.4</v>
      </c>
      <c r="J37" s="26" t="s">
        <v>159</v>
      </c>
      <c r="K37" s="27" t="n">
        <v>141115</v>
      </c>
      <c r="L37" s="26" t="n">
        <v>1.1</v>
      </c>
      <c r="M37" s="26" t="s">
        <v>159</v>
      </c>
      <c r="N37" s="27" t="n">
        <v>21714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8799</v>
      </c>
      <c r="C38" s="26" t="n">
        <v>0.2</v>
      </c>
      <c r="D38" s="26" t="s">
        <v>160</v>
      </c>
      <c r="E38" s="27" t="n">
        <v>87039</v>
      </c>
      <c r="F38" s="26" t="n">
        <v>-1.1</v>
      </c>
      <c r="G38" s="26" t="s">
        <v>160</v>
      </c>
      <c r="H38" s="27" t="n">
        <v>35524</v>
      </c>
      <c r="I38" s="26" t="n">
        <v>-0.6</v>
      </c>
      <c r="J38" s="26" t="s">
        <v>160</v>
      </c>
      <c r="K38" s="27" t="n">
        <v>161362</v>
      </c>
      <c r="L38" s="26" t="n">
        <v>-0.7</v>
      </c>
      <c r="M38" s="26" t="s">
        <v>160</v>
      </c>
      <c r="N38" s="27" t="n">
        <v>250118</v>
      </c>
      <c r="O38" s="26" t="n">
        <v>-0.5</v>
      </c>
    </row>
    <row r="39" customFormat="false" ht="12.75" hidden="false" customHeight="false" outlineLevel="0" collapsed="false">
      <c r="A39" s="52" t="s">
        <v>161</v>
      </c>
      <c r="B39" s="53" t="n">
        <v>106667</v>
      </c>
      <c r="C39" s="52" t="n">
        <v>0.1</v>
      </c>
      <c r="D39" s="52" t="s">
        <v>161</v>
      </c>
      <c r="E39" s="53" t="n">
        <v>241492</v>
      </c>
      <c r="F39" s="52" t="n">
        <v>-0.4</v>
      </c>
      <c r="G39" s="52" t="s">
        <v>161</v>
      </c>
      <c r="H39" s="53" t="n">
        <v>98528</v>
      </c>
      <c r="I39" s="52" t="n">
        <v>0.1</v>
      </c>
      <c r="J39" s="52" t="s">
        <v>161</v>
      </c>
      <c r="K39" s="53" t="n">
        <v>446686</v>
      </c>
      <c r="L39" s="52" t="n">
        <v>-0.2</v>
      </c>
      <c r="M39" s="52" t="s">
        <v>161</v>
      </c>
      <c r="N39" s="53" t="n">
        <v>688811</v>
      </c>
      <c r="O39" s="52" t="n">
        <v>0.2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7958</v>
      </c>
      <c r="C42" s="26" t="n">
        <v>-1.6</v>
      </c>
      <c r="D42" s="26" t="s">
        <v>162</v>
      </c>
      <c r="E42" s="27" t="n">
        <v>85734</v>
      </c>
      <c r="F42" s="26" t="n">
        <v>-1</v>
      </c>
      <c r="G42" s="26" t="s">
        <v>162</v>
      </c>
      <c r="H42" s="27" t="n">
        <v>35577</v>
      </c>
      <c r="I42" s="26" t="n">
        <v>-0.9</v>
      </c>
      <c r="J42" s="26" t="s">
        <v>162</v>
      </c>
      <c r="K42" s="27" t="n">
        <v>159270</v>
      </c>
      <c r="L42" s="26" t="n">
        <v>-1.1</v>
      </c>
      <c r="M42" s="26" t="s">
        <v>162</v>
      </c>
      <c r="N42" s="27" t="n">
        <v>247787</v>
      </c>
      <c r="O42" s="26" t="n">
        <v>-1.2</v>
      </c>
    </row>
    <row r="43" customFormat="false" ht="12.75" hidden="false" customHeight="false" outlineLevel="0" collapsed="false">
      <c r="A43" s="26" t="s">
        <v>163</v>
      </c>
      <c r="B43" s="27" t="n">
        <v>40099</v>
      </c>
      <c r="C43" s="26" t="n">
        <v>1.6</v>
      </c>
      <c r="D43" s="26" t="s">
        <v>163</v>
      </c>
      <c r="E43" s="27" t="n">
        <v>87639</v>
      </c>
      <c r="F43" s="26" t="n">
        <v>1.1</v>
      </c>
      <c r="G43" s="26" t="s">
        <v>163</v>
      </c>
      <c r="H43" s="27" t="n">
        <v>36421</v>
      </c>
      <c r="I43" s="26" t="n">
        <v>1.3</v>
      </c>
      <c r="J43" s="26" t="s">
        <v>163</v>
      </c>
      <c r="K43" s="27" t="n">
        <v>164159</v>
      </c>
      <c r="L43" s="26" t="n">
        <v>1.3</v>
      </c>
      <c r="M43" s="26" t="s">
        <v>163</v>
      </c>
      <c r="N43" s="27" t="n">
        <v>259563</v>
      </c>
      <c r="O43" s="26" t="n">
        <v>1.3</v>
      </c>
    </row>
    <row r="44" customFormat="false" ht="12.75" hidden="false" customHeight="false" outlineLevel="0" collapsed="false">
      <c r="A44" s="26" t="s">
        <v>164</v>
      </c>
      <c r="B44" s="27" t="n">
        <v>40403</v>
      </c>
      <c r="C44" s="26" t="n">
        <v>2.2</v>
      </c>
      <c r="D44" s="26" t="s">
        <v>164</v>
      </c>
      <c r="E44" s="27" t="n">
        <v>88516</v>
      </c>
      <c r="F44" s="26" t="n">
        <v>1.6</v>
      </c>
      <c r="G44" s="26" t="s">
        <v>164</v>
      </c>
      <c r="H44" s="27" t="n">
        <v>36103</v>
      </c>
      <c r="I44" s="26" t="n">
        <v>1</v>
      </c>
      <c r="J44" s="26" t="s">
        <v>164</v>
      </c>
      <c r="K44" s="27" t="n">
        <v>165022</v>
      </c>
      <c r="L44" s="26" t="n">
        <v>1.6</v>
      </c>
      <c r="M44" s="26" t="s">
        <v>164</v>
      </c>
      <c r="N44" s="27" t="n">
        <v>260906</v>
      </c>
      <c r="O44" s="26" t="n">
        <v>1.5</v>
      </c>
    </row>
    <row r="45" customFormat="false" ht="12.75" hidden="false" customHeight="false" outlineLevel="0" collapsed="false">
      <c r="A45" s="52" t="s">
        <v>165</v>
      </c>
      <c r="B45" s="53" t="n">
        <v>118460</v>
      </c>
      <c r="C45" s="52" t="n">
        <v>0.8</v>
      </c>
      <c r="D45" s="52" t="s">
        <v>165</v>
      </c>
      <c r="E45" s="53" t="n">
        <v>261890</v>
      </c>
      <c r="F45" s="52" t="n">
        <v>0.6</v>
      </c>
      <c r="G45" s="52" t="s">
        <v>165</v>
      </c>
      <c r="H45" s="53" t="n">
        <v>108101</v>
      </c>
      <c r="I45" s="52" t="n">
        <v>0.5</v>
      </c>
      <c r="J45" s="52" t="s">
        <v>165</v>
      </c>
      <c r="K45" s="53" t="n">
        <v>488451</v>
      </c>
      <c r="L45" s="52" t="n">
        <v>0.6</v>
      </c>
      <c r="M45" s="52" t="s">
        <v>165</v>
      </c>
      <c r="N45" s="53" t="n">
        <v>768255</v>
      </c>
      <c r="O45" s="52" t="n">
        <v>0.5</v>
      </c>
    </row>
    <row r="46" customFormat="false" ht="12.75" hidden="false" customHeight="false" outlineLevel="0" collapsed="false">
      <c r="A46" s="26" t="s">
        <v>166</v>
      </c>
      <c r="B46" s="27" t="n">
        <v>225127</v>
      </c>
      <c r="C46" s="26" t="n">
        <v>0.4</v>
      </c>
      <c r="D46" s="26" t="s">
        <v>166</v>
      </c>
      <c r="E46" s="27" t="n">
        <v>503382</v>
      </c>
      <c r="F46" s="26" t="n">
        <v>0.1</v>
      </c>
      <c r="G46" s="26" t="s">
        <v>166</v>
      </c>
      <c r="H46" s="27" t="n">
        <v>206629</v>
      </c>
      <c r="I46" s="26" t="n">
        <v>0.3</v>
      </c>
      <c r="J46" s="26" t="s">
        <v>166</v>
      </c>
      <c r="K46" s="27" t="n">
        <v>935137</v>
      </c>
      <c r="L46" s="26" t="n">
        <v>0.2</v>
      </c>
      <c r="M46" s="26" t="s">
        <v>166</v>
      </c>
      <c r="N46" s="27" t="n">
        <v>1457066</v>
      </c>
      <c r="O46" s="26" t="n">
        <v>0.4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9138</v>
      </c>
      <c r="C49" s="26" t="n">
        <v>-0.7</v>
      </c>
      <c r="D49" s="26" t="s">
        <v>167</v>
      </c>
      <c r="E49" s="27" t="n">
        <v>87750</v>
      </c>
      <c r="F49" s="26" t="n">
        <v>-0.9</v>
      </c>
      <c r="G49" s="26" t="s">
        <v>167</v>
      </c>
      <c r="H49" s="27" t="n">
        <v>36185</v>
      </c>
      <c r="I49" s="26" t="n">
        <v>-0.4</v>
      </c>
      <c r="J49" s="26" t="s">
        <v>167</v>
      </c>
      <c r="K49" s="27" t="n">
        <v>163073</v>
      </c>
      <c r="L49" s="26" t="n">
        <v>-0.7</v>
      </c>
      <c r="M49" s="26" t="s">
        <v>167</v>
      </c>
      <c r="N49" s="27" t="n">
        <v>263690</v>
      </c>
      <c r="O49" s="26" t="n">
        <v>-0.6</v>
      </c>
    </row>
    <row r="50" customFormat="false" ht="12.75" hidden="false" customHeight="false" outlineLevel="0" collapsed="false">
      <c r="A50" s="26" t="s">
        <v>168</v>
      </c>
      <c r="B50" s="27" t="n">
        <v>39538</v>
      </c>
      <c r="C50" s="26" t="n">
        <v>0.6</v>
      </c>
      <c r="D50" s="26" t="s">
        <v>168</v>
      </c>
      <c r="E50" s="27" t="n">
        <v>89661</v>
      </c>
      <c r="F50" s="26" t="n">
        <v>0.5</v>
      </c>
      <c r="G50" s="26" t="s">
        <v>168</v>
      </c>
      <c r="H50" s="27" t="n">
        <v>35937</v>
      </c>
      <c r="I50" s="26" t="n">
        <v>0.1</v>
      </c>
      <c r="J50" s="26" t="s">
        <v>168</v>
      </c>
      <c r="K50" s="27" t="n">
        <v>165136</v>
      </c>
      <c r="L50" s="26" t="n">
        <v>0.4</v>
      </c>
      <c r="M50" s="26" t="s">
        <v>168</v>
      </c>
      <c r="N50" s="27" t="n">
        <v>262514</v>
      </c>
      <c r="O50" s="26" t="n">
        <v>0.1</v>
      </c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3" t="n">
        <v>78676</v>
      </c>
      <c r="C52" s="52" t="n">
        <v>0</v>
      </c>
      <c r="D52" s="52" t="s">
        <v>170</v>
      </c>
      <c r="E52" s="53" t="n">
        <v>177412</v>
      </c>
      <c r="F52" s="52" t="n">
        <v>-0.2</v>
      </c>
      <c r="G52" s="52" t="s">
        <v>170</v>
      </c>
      <c r="H52" s="53" t="n">
        <v>72122</v>
      </c>
      <c r="I52" s="52" t="n">
        <v>-0.1</v>
      </c>
      <c r="J52" s="52" t="s">
        <v>170</v>
      </c>
      <c r="K52" s="53" t="n">
        <v>328209</v>
      </c>
      <c r="L52" s="52" t="n">
        <v>-0.2</v>
      </c>
      <c r="M52" s="52" t="s">
        <v>170</v>
      </c>
      <c r="N52" s="53" t="n">
        <v>526204</v>
      </c>
      <c r="O52" s="52" t="n">
        <v>-0.3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26" t="s">
        <v>175</v>
      </c>
      <c r="B59" s="27" t="n">
        <v>78676</v>
      </c>
      <c r="C59" s="26" t="n">
        <v>0</v>
      </c>
      <c r="D59" s="26" t="s">
        <v>175</v>
      </c>
      <c r="E59" s="27" t="n">
        <v>177412</v>
      </c>
      <c r="F59" s="26" t="n">
        <v>-0.2</v>
      </c>
      <c r="G59" s="26" t="s">
        <v>175</v>
      </c>
      <c r="H59" s="27" t="n">
        <v>72122</v>
      </c>
      <c r="I59" s="26" t="n">
        <v>-0.1</v>
      </c>
      <c r="J59" s="26" t="s">
        <v>175</v>
      </c>
      <c r="K59" s="27" t="n">
        <v>328209</v>
      </c>
      <c r="L59" s="26" t="n">
        <v>-0.2</v>
      </c>
      <c r="M59" s="26" t="s">
        <v>175</v>
      </c>
      <c r="N59" s="27" t="n">
        <v>526204</v>
      </c>
      <c r="O59" s="26" t="n">
        <v>-0.3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303802</v>
      </c>
      <c r="C62" s="55" t="n">
        <v>0.3</v>
      </c>
      <c r="D62" s="55" t="s">
        <v>42</v>
      </c>
      <c r="E62" s="56" t="n">
        <v>680794</v>
      </c>
      <c r="F62" s="55" t="n">
        <v>0</v>
      </c>
      <c r="G62" s="55" t="s">
        <v>42</v>
      </c>
      <c r="H62" s="56" t="n">
        <v>278750</v>
      </c>
      <c r="I62" s="55" t="n">
        <v>0.2</v>
      </c>
      <c r="J62" s="55" t="s">
        <v>42</v>
      </c>
      <c r="K62" s="56" t="n">
        <v>1263347</v>
      </c>
      <c r="L62" s="55" t="n">
        <v>0.1</v>
      </c>
      <c r="M62" s="55" t="s">
        <v>42</v>
      </c>
      <c r="N62" s="56" t="n">
        <v>1983270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D296" colorId="64" zoomScale="100" zoomScaleNormal="100" zoomScalePageLayoutView="100" workbookViewId="0">
      <selection pane="topLeft" activeCell="G307" activeCellId="0" sqref="G30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4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29</v>
      </c>
    </row>
    <row r="306" customFormat="false" ht="12.75" hidden="false" customHeight="false" outlineLevel="0" collapsed="false">
      <c r="M306" s="62" t="n">
        <v>38108</v>
      </c>
      <c r="N306" s="27" t="n">
        <v>2932</v>
      </c>
    </row>
    <row r="307" customFormat="false" ht="12.75" hidden="false" customHeight="false" outlineLevel="0" collapsed="false">
      <c r="M307" s="62" t="n">
        <v>38139</v>
      </c>
      <c r="N307" s="27" t="n">
        <v>2937</v>
      </c>
    </row>
    <row r="308" customFormat="false" ht="12.75" hidden="false" customHeight="false" outlineLevel="0" collapsed="false">
      <c r="M308" s="62" t="n">
        <v>38169</v>
      </c>
      <c r="N308" s="27" t="n">
        <v>2941</v>
      </c>
    </row>
    <row r="309" customFormat="false" ht="12.75" hidden="false" customHeight="false" outlineLevel="0" collapsed="false">
      <c r="M309" s="62" t="n">
        <v>38200</v>
      </c>
      <c r="N309" s="27" t="n">
        <v>2943</v>
      </c>
    </row>
    <row r="310" customFormat="false" ht="12.75" hidden="false" customHeight="false" outlineLevel="0" collapsed="false">
      <c r="M310" s="62" t="n">
        <v>38231</v>
      </c>
      <c r="N310" s="27" t="n">
        <v>2948</v>
      </c>
    </row>
    <row r="311" customFormat="false" ht="12.75" hidden="false" customHeight="false" outlineLevel="0" collapsed="false">
      <c r="M311" s="62" t="n">
        <v>38261</v>
      </c>
      <c r="N311" s="27" t="n">
        <v>2949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3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5</v>
      </c>
    </row>
    <row r="316" customFormat="false" ht="12.75" hidden="false" customHeight="false" outlineLevel="0" collapsed="false">
      <c r="M316" s="62" t="n">
        <v>38412</v>
      </c>
      <c r="N316" s="27" t="n">
        <v>2964</v>
      </c>
    </row>
    <row r="317" customFormat="false" ht="12.75" hidden="false" customHeight="false" outlineLevel="0" collapsed="false">
      <c r="M317" s="62" t="n">
        <v>38443</v>
      </c>
      <c r="N317" s="27" t="n">
        <v>2961</v>
      </c>
    </row>
    <row r="318" customFormat="false" ht="12.75" hidden="false" customHeight="false" outlineLevel="0" collapsed="false">
      <c r="M318" s="62" t="n">
        <v>38473</v>
      </c>
      <c r="N318" s="27" t="n">
        <v>2964</v>
      </c>
    </row>
    <row r="319" customFormat="false" ht="12.75" hidden="false" customHeight="false" outlineLevel="0" collapsed="false">
      <c r="M319" s="62" t="n">
        <v>38504</v>
      </c>
      <c r="N319" s="27" t="n">
        <v>2968</v>
      </c>
    </row>
    <row r="320" customFormat="false" ht="12.75" hidden="false" customHeight="false" outlineLevel="0" collapsed="false">
      <c r="M320" s="62" t="n">
        <v>38534</v>
      </c>
      <c r="N320" s="27" t="n">
        <v>2966</v>
      </c>
    </row>
    <row r="321" customFormat="false" ht="12.75" hidden="false" customHeight="false" outlineLevel="0" collapsed="false">
      <c r="M321" s="62" t="n">
        <v>38565</v>
      </c>
      <c r="N321" s="27" t="n">
        <v>2967</v>
      </c>
    </row>
    <row r="322" customFormat="false" ht="12.75" hidden="false" customHeight="false" outlineLevel="0" collapsed="false">
      <c r="M322" s="63"/>
    </row>
    <row r="323" customFormat="false" ht="12.75" hidden="false" customHeight="false" outlineLevel="0" collapsed="false">
      <c r="M323" s="63"/>
    </row>
    <row r="324" customFormat="false" ht="12.75" hidden="false" customHeight="false" outlineLevel="0" collapsed="false">
      <c r="M324" s="63"/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10-18T17:14:01Z</dcterms:modified>
  <cp:revision>0</cp:revision>
  <dc:subject/>
  <dc:title/>
</cp:coreProperties>
</file>