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September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</t>
    </r>
    <r>
      <rPr>
        <b val="true"/>
        <sz val="14"/>
        <rFont val="Verdana"/>
        <family val="2"/>
      </rPr>
      <t xml:space="preserve">+1</t>
    </r>
    <r>
      <rPr>
        <b val="true"/>
        <sz val="14"/>
        <color rgb="FF000000"/>
        <rFont val="Verdana"/>
        <family val="2"/>
      </rPr>
      <t xml:space="preserve">.0</t>
    </r>
    <r>
      <rPr>
        <sz val="14"/>
        <rFont val="Verdana"/>
        <family val="2"/>
      </rPr>
      <t xml:space="preserve"> percent for September 2004 as</t>
    </r>
  </si>
  <si>
    <t xml:space="preserve">compared with September 2003.</t>
  </si>
  <si>
    <t xml:space="preserve">Travel for the month is estimated to be 239.4</t>
  </si>
  <si>
    <t xml:space="preserve">billion vehicle miles.</t>
  </si>
  <si>
    <r>
      <rPr>
        <sz val="14"/>
        <rFont val="Verdana"/>
        <family val="2"/>
      </rPr>
      <t xml:space="preserve">Cumulative Travel for 2004 changed by </t>
    </r>
    <r>
      <rPr>
        <b val="true"/>
        <sz val="14"/>
        <rFont val="Verdana"/>
        <family val="2"/>
      </rPr>
      <t xml:space="preserve">1.3</t>
    </r>
  </si>
  <si>
    <t xml:space="preserve">percent.</t>
  </si>
  <si>
    <t xml:space="preserve">The cumulative estimate for the year is 2,191.6</t>
  </si>
  <si>
    <t xml:space="preserve">billion vehicle miles of travel.</t>
  </si>
  <si>
    <t xml:space="preserve">Estimated Vehicle-Miles of Travel by Region - September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December 06, 2004.</t>
  </si>
  <si>
    <t xml:space="preserve">Traffic Volume Trends - September 2004</t>
  </si>
  <si>
    <r>
      <rPr>
        <sz val="10"/>
        <rFont val="Arial"/>
        <family val="2"/>
      </rPr>
      <t xml:space="preserve">Based on preliminary reports from the State Highway Agencies, travel during September 2004 on all roads and streets in the nation changed by </t>
    </r>
    <r>
      <rPr>
        <b val="true"/>
        <sz val="10"/>
        <rFont val="Arial"/>
        <family val="2"/>
      </rPr>
      <t xml:space="preserve">+1</t>
    </r>
    <r>
      <rPr>
        <b val="true"/>
        <sz val="10"/>
        <color rgb="FF000000"/>
        <rFont val="Arial"/>
        <family val="2"/>
      </rPr>
      <t xml:space="preserve">.0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39.4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 </t>
    </r>
    <r>
      <rPr>
        <b val="true"/>
        <sz val="10"/>
        <rFont val="Arial"/>
        <family val="2"/>
      </rPr>
      <t xml:space="preserve">91.5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47.9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1.3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Sept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 vs.2004</t>
  </si>
  <si>
    <t xml:space="preserve">                                                                    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 vs.2004</t>
  </si>
  <si>
    <t xml:space="preserve">                                                    * System entries may not add to give “ All Systems ” total due to rounding.</t>
  </si>
  <si>
    <t xml:space="preserve">Table - 3. Changes on Rural Arterial Roads by Region and State</t>
  </si>
  <si>
    <t xml:space="preserve">Region And State</t>
  </si>
  <si>
    <t xml:space="preserve">August</t>
  </si>
  <si>
    <t xml:space="preserve">Number of Stations</t>
  </si>
  <si>
    <t xml:space="preserve">Vehicle-Miles(Millions)</t>
  </si>
  <si>
    <t xml:space="preserve">Percent Change</t>
  </si>
  <si>
    <t xml:space="preserve">2004(Preliminary)</t>
  </si>
  <si>
    <t xml:space="preserve">2004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0</c:f>
              <c:strCache>
                <c:ptCount val="309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  <c:pt idx="301">
                  <c:v>Feb-04</c:v>
                </c:pt>
                <c:pt idx="302">
                  <c:v>Mar-04</c:v>
                </c:pt>
                <c:pt idx="303">
                  <c:v>Apr-04</c:v>
                </c:pt>
                <c:pt idx="304">
                  <c:v>May-04</c:v>
                </c:pt>
                <c:pt idx="305">
                  <c:v>Jun-04</c:v>
                </c:pt>
                <c:pt idx="306">
                  <c:v>Jul-04</c:v>
                </c:pt>
                <c:pt idx="307">
                  <c:v>Aug-04</c:v>
                </c:pt>
                <c:pt idx="308">
                  <c:v>Sep-04</c:v>
                </c:pt>
              </c:strCache>
            </c:strRef>
          </c:cat>
          <c:val>
            <c:numRef>
              <c:f>'Figure 1'!$N$2:$N$310</c:f>
              <c:numCache>
                <c:formatCode>General</c:formatCode>
                <c:ptCount val="309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4</c:v>
                </c:pt>
                <c:pt idx="281">
                  <c:v>2828</c:v>
                </c:pt>
                <c:pt idx="282">
                  <c:v>2834</c:v>
                </c:pt>
                <c:pt idx="283">
                  <c:v>2839</c:v>
                </c:pt>
                <c:pt idx="284">
                  <c:v>2847</c:v>
                </c:pt>
                <c:pt idx="285">
                  <c:v>2851</c:v>
                </c:pt>
                <c:pt idx="286">
                  <c:v>2851</c:v>
                </c:pt>
                <c:pt idx="287">
                  <c:v>2856</c:v>
                </c:pt>
                <c:pt idx="288">
                  <c:v>2859</c:v>
                </c:pt>
                <c:pt idx="289">
                  <c:v>2854</c:v>
                </c:pt>
                <c:pt idx="290">
                  <c:v>2854</c:v>
                </c:pt>
                <c:pt idx="291">
                  <c:v>2856</c:v>
                </c:pt>
                <c:pt idx="292">
                  <c:v>2858</c:v>
                </c:pt>
                <c:pt idx="293">
                  <c:v>2862</c:v>
                </c:pt>
                <c:pt idx="294">
                  <c:v>2868</c:v>
                </c:pt>
                <c:pt idx="295">
                  <c:v>2870</c:v>
                </c:pt>
                <c:pt idx="296">
                  <c:v>2874</c:v>
                </c:pt>
                <c:pt idx="297">
                  <c:v>2883</c:v>
                </c:pt>
                <c:pt idx="298">
                  <c:v>2886</c:v>
                </c:pt>
                <c:pt idx="299">
                  <c:v>2891</c:v>
                </c:pt>
                <c:pt idx="300">
                  <c:v>2891</c:v>
                </c:pt>
                <c:pt idx="301">
                  <c:v>2898</c:v>
                </c:pt>
                <c:pt idx="302">
                  <c:v>2909</c:v>
                </c:pt>
                <c:pt idx="303">
                  <c:v>2916</c:v>
                </c:pt>
                <c:pt idx="304">
                  <c:v>2917</c:v>
                </c:pt>
                <c:pt idx="305">
                  <c:v>2918</c:v>
                </c:pt>
                <c:pt idx="306">
                  <c:v>2918</c:v>
                </c:pt>
                <c:pt idx="307">
                  <c:v>2917</c:v>
                </c:pt>
                <c:pt idx="308">
                  <c:v>2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2983"/>
        <c:axId val="26036609"/>
      </c:lineChart>
      <c:catAx>
        <c:axId val="38612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6609"/>
        <c:crossesAt val="0"/>
        <c:auto val="1"/>
        <c:lblAlgn val="ctr"/>
        <c:lblOffset val="100"/>
        <c:noMultiLvlLbl val="0"/>
      </c:catAx>
      <c:valAx>
        <c:axId val="26036609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298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31</c:v>
                </c:pt>
                <c:pt idx="1">
                  <c:v>4.6</c:v>
                </c:pt>
                <c:pt idx="2">
                  <c:v>4.65</c:v>
                </c:pt>
                <c:pt idx="3">
                  <c:v>4.82</c:v>
                </c:pt>
                <c:pt idx="4">
                  <c:v>4.88</c:v>
                </c:pt>
                <c:pt idx="5">
                  <c:v>4.93</c:v>
                </c:pt>
                <c:pt idx="6">
                  <c:v>4.83</c:v>
                </c:pt>
                <c:pt idx="7">
                  <c:v>4.94</c:v>
                </c:pt>
                <c:pt idx="8">
                  <c:v>4.65</c:v>
                </c:pt>
                <c:pt idx="9">
                  <c:v>4.8</c:v>
                </c:pt>
                <c:pt idx="10">
                  <c:v>4.72</c:v>
                </c:pt>
                <c:pt idx="11">
                  <c:v>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48</c:v>
                </c:pt>
                <c:pt idx="1">
                  <c:v>4.62</c:v>
                </c:pt>
                <c:pt idx="2">
                  <c:v>4.78</c:v>
                </c:pt>
                <c:pt idx="3">
                  <c:v>5.02</c:v>
                </c:pt>
                <c:pt idx="4">
                  <c:v>5.07</c:v>
                </c:pt>
                <c:pt idx="5">
                  <c:v>5.21</c:v>
                </c:pt>
                <c:pt idx="6">
                  <c:v>5.1</c:v>
                </c:pt>
                <c:pt idx="7">
                  <c:v>5.13</c:v>
                </c:pt>
                <c:pt idx="8">
                  <c:v>4.91</c:v>
                </c:pt>
                <c:pt idx="9">
                  <c:v>5.12</c:v>
                </c:pt>
                <c:pt idx="10">
                  <c:v>4.94</c:v>
                </c:pt>
                <c:pt idx="11">
                  <c:v>4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47</c:v>
                </c:pt>
                <c:pt idx="1">
                  <c:v>4.58</c:v>
                </c:pt>
                <c:pt idx="2">
                  <c:v>4.99</c:v>
                </c:pt>
                <c:pt idx="3">
                  <c:v>5.16</c:v>
                </c:pt>
                <c:pt idx="4">
                  <c:v>5.06</c:v>
                </c:pt>
                <c:pt idx="5">
                  <c:v>5.23</c:v>
                </c:pt>
                <c:pt idx="6">
                  <c:v>5.1</c:v>
                </c:pt>
                <c:pt idx="7">
                  <c:v>5.12</c:v>
                </c:pt>
                <c:pt idx="8">
                  <c:v>4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05045"/>
        <c:axId val="31998285"/>
      </c:lineChart>
      <c:catAx>
        <c:axId val="64305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8285"/>
        <c:crossesAt val="0"/>
        <c:auto val="1"/>
        <c:lblAlgn val="ctr"/>
        <c:lblOffset val="100"/>
        <c:noMultiLvlLbl val="0"/>
      </c:catAx>
      <c:valAx>
        <c:axId val="31998285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5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63</c:v>
                </c:pt>
                <c:pt idx="1">
                  <c:v>2.82</c:v>
                </c:pt>
                <c:pt idx="2">
                  <c:v>2.99</c:v>
                </c:pt>
                <c:pt idx="3">
                  <c:v>3.08</c:v>
                </c:pt>
                <c:pt idx="4">
                  <c:v>3.26</c:v>
                </c:pt>
                <c:pt idx="5">
                  <c:v>3.34</c:v>
                </c:pt>
                <c:pt idx="6">
                  <c:v>3.43</c:v>
                </c:pt>
                <c:pt idx="7">
                  <c:v>3.41</c:v>
                </c:pt>
                <c:pt idx="8">
                  <c:v>3.12</c:v>
                </c:pt>
                <c:pt idx="9">
                  <c:v>3.12</c:v>
                </c:pt>
                <c:pt idx="10">
                  <c:v>2.98</c:v>
                </c:pt>
                <c:pt idx="11">
                  <c:v>2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5</c:v>
                </c:pt>
                <c:pt idx="1">
                  <c:v>2.63</c:v>
                </c:pt>
                <c:pt idx="2">
                  <c:v>2.86</c:v>
                </c:pt>
                <c:pt idx="3">
                  <c:v>2.96</c:v>
                </c:pt>
                <c:pt idx="4">
                  <c:v>3.12</c:v>
                </c:pt>
                <c:pt idx="5">
                  <c:v>3.21</c:v>
                </c:pt>
                <c:pt idx="6">
                  <c:v>3.35</c:v>
                </c:pt>
                <c:pt idx="7">
                  <c:v>3.27</c:v>
                </c:pt>
                <c:pt idx="8">
                  <c:v>2.99</c:v>
                </c:pt>
                <c:pt idx="9">
                  <c:v>3.08</c:v>
                </c:pt>
                <c:pt idx="10">
                  <c:v>2.87</c:v>
                </c:pt>
                <c:pt idx="11">
                  <c:v>2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7</c:v>
                </c:pt>
                <c:pt idx="1">
                  <c:v>2.64</c:v>
                </c:pt>
                <c:pt idx="2">
                  <c:v>3</c:v>
                </c:pt>
                <c:pt idx="3">
                  <c:v>3.07</c:v>
                </c:pt>
                <c:pt idx="4">
                  <c:v>3.13</c:v>
                </c:pt>
                <c:pt idx="5">
                  <c:v>3.23</c:v>
                </c:pt>
                <c:pt idx="6">
                  <c:v>3.37</c:v>
                </c:pt>
                <c:pt idx="7">
                  <c:v>3.25</c:v>
                </c:pt>
                <c:pt idx="8">
                  <c:v>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747"/>
        <c:axId val="86630158"/>
      </c:lineChart>
      <c:catAx>
        <c:axId val="447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158"/>
        <c:crossesAt val="0"/>
        <c:auto val="1"/>
        <c:lblAlgn val="ctr"/>
        <c:lblOffset val="100"/>
        <c:noMultiLvlLbl val="0"/>
      </c:catAx>
      <c:valAx>
        <c:axId val="86630158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74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120240</xdr:colOff>
      <xdr:row>57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284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1008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1008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120240</xdr:colOff>
      <xdr:row>67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120240</xdr:colOff>
      <xdr:row>64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120240</xdr:colOff>
      <xdr:row>64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5</xdr:col>
      <xdr:colOff>0</xdr:colOff>
      <xdr:row>310</xdr:row>
      <xdr:rowOff>0</xdr:rowOff>
    </xdr:from>
    <xdr:to>
      <xdr:col>16</xdr:col>
      <xdr:colOff>12024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0" activeCellId="1" sqref="G25 N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49.3</v>
      </c>
      <c r="G56" s="12" t="n">
        <v>57.2</v>
      </c>
      <c r="J56" s="12" t="n">
        <v>38</v>
      </c>
    </row>
    <row r="57" customFormat="false" ht="15" hidden="false" customHeight="false" outlineLevel="0" collapsed="false">
      <c r="D57" s="13" t="n">
        <v>0.027</v>
      </c>
      <c r="G57" s="14" t="n">
        <v>0.014</v>
      </c>
      <c r="J57" s="14" t="n">
        <v>0.002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1" t="n">
        <v>47.1</v>
      </c>
      <c r="J60" s="11" t="n">
        <v>47.8</v>
      </c>
    </row>
    <row r="61" customFormat="false" ht="15" hidden="false" customHeight="false" outlineLevel="0" collapsed="false">
      <c r="G61" s="14" t="n">
        <v>0.016</v>
      </c>
      <c r="J61" s="13" t="n">
        <v>-0.013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1" sqref="A1:K1 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58" t="s">
        <v>1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5"/>
      <c r="M1" s="46" t="s">
        <v>182</v>
      </c>
      <c r="N1" s="46"/>
      <c r="O1" s="46"/>
      <c r="P1" s="46"/>
    </row>
    <row r="2" customFormat="false" ht="12.75" hidden="false" customHeight="false" outlineLevel="0" collapsed="false">
      <c r="M2" s="46"/>
      <c r="N2" s="46"/>
      <c r="O2" s="46"/>
      <c r="P2" s="46"/>
    </row>
    <row r="4" customFormat="false" ht="12.75" hidden="false" customHeight="false" outlineLevel="0" collapsed="false">
      <c r="M4" s="59"/>
      <c r="N4" s="34" t="n">
        <v>2002</v>
      </c>
      <c r="O4" s="60" t="n">
        <v>2003</v>
      </c>
      <c r="P4" s="34" t="n">
        <v>2004</v>
      </c>
    </row>
    <row r="5" customFormat="false" ht="12.75" hidden="false" customHeight="false" outlineLevel="0" collapsed="false">
      <c r="M5" s="42" t="s">
        <v>183</v>
      </c>
      <c r="N5" s="41" t="n">
        <v>4.31</v>
      </c>
      <c r="O5" s="41" t="n">
        <v>4.48</v>
      </c>
      <c r="P5" s="41" t="n">
        <v>4.47</v>
      </c>
      <c r="R5" s="61"/>
      <c r="S5" s="61"/>
      <c r="T5" s="61"/>
      <c r="U5" s="62"/>
    </row>
    <row r="6" customFormat="false" ht="12.75" hidden="false" customHeight="false" outlineLevel="0" collapsed="false">
      <c r="M6" s="42" t="s">
        <v>184</v>
      </c>
      <c r="N6" s="41" t="n">
        <v>4.6</v>
      </c>
      <c r="O6" s="41" t="n">
        <v>4.62</v>
      </c>
      <c r="P6" s="41" t="n">
        <v>4.58</v>
      </c>
      <c r="R6" s="63"/>
      <c r="S6" s="61"/>
      <c r="T6" s="61"/>
      <c r="U6" s="61"/>
    </row>
    <row r="7" customFormat="false" ht="12.75" hidden="false" customHeight="false" outlineLevel="0" collapsed="false">
      <c r="M7" s="42" t="s">
        <v>185</v>
      </c>
      <c r="N7" s="41" t="n">
        <v>4.65</v>
      </c>
      <c r="O7" s="41" t="n">
        <v>4.78</v>
      </c>
      <c r="P7" s="41" t="n">
        <v>4.99</v>
      </c>
      <c r="R7" s="63"/>
      <c r="S7" s="61"/>
      <c r="T7" s="61"/>
      <c r="U7" s="61"/>
    </row>
    <row r="8" customFormat="false" ht="12.75" hidden="false" customHeight="false" outlineLevel="0" collapsed="false">
      <c r="M8" s="42" t="s">
        <v>186</v>
      </c>
      <c r="N8" s="41" t="n">
        <v>4.82</v>
      </c>
      <c r="O8" s="41" t="n">
        <v>5.02</v>
      </c>
      <c r="P8" s="41" t="n">
        <v>5.16</v>
      </c>
      <c r="R8" s="63"/>
      <c r="S8" s="61"/>
      <c r="T8" s="61"/>
      <c r="U8" s="61"/>
    </row>
    <row r="9" customFormat="false" ht="12.75" hidden="false" customHeight="false" outlineLevel="0" collapsed="false">
      <c r="M9" s="42" t="s">
        <v>163</v>
      </c>
      <c r="N9" s="41" t="n">
        <v>4.88</v>
      </c>
      <c r="O9" s="41" t="n">
        <v>5.07</v>
      </c>
      <c r="P9" s="41" t="n">
        <v>5.06</v>
      </c>
      <c r="R9" s="63"/>
      <c r="S9" s="61"/>
      <c r="T9" s="61"/>
      <c r="U9" s="61"/>
    </row>
    <row r="10" customFormat="false" ht="12.75" hidden="false" customHeight="false" outlineLevel="0" collapsed="false">
      <c r="M10" s="42" t="s">
        <v>187</v>
      </c>
      <c r="N10" s="41" t="n">
        <v>4.93</v>
      </c>
      <c r="O10" s="41" t="n">
        <v>5.21</v>
      </c>
      <c r="P10" s="41" t="n">
        <v>5.23</v>
      </c>
      <c r="R10" s="63"/>
      <c r="S10" s="61"/>
      <c r="T10" s="61"/>
      <c r="U10" s="61"/>
    </row>
    <row r="11" customFormat="false" ht="12.75" hidden="false" customHeight="false" outlineLevel="0" collapsed="false">
      <c r="M11" s="42" t="s">
        <v>188</v>
      </c>
      <c r="N11" s="41" t="n">
        <v>4.83</v>
      </c>
      <c r="O11" s="41" t="n">
        <v>5.1</v>
      </c>
      <c r="P11" s="41" t="n">
        <v>5.1</v>
      </c>
      <c r="R11" s="63"/>
      <c r="S11" s="61"/>
      <c r="T11" s="61"/>
      <c r="U11" s="61"/>
    </row>
    <row r="12" customFormat="false" ht="12.75" hidden="false" customHeight="false" outlineLevel="0" collapsed="false">
      <c r="M12" s="42" t="s">
        <v>84</v>
      </c>
      <c r="N12" s="41" t="n">
        <v>4.94</v>
      </c>
      <c r="O12" s="41" t="n">
        <v>5.13</v>
      </c>
      <c r="P12" s="41" t="n">
        <v>5.12</v>
      </c>
      <c r="R12" s="63"/>
      <c r="S12" s="61"/>
      <c r="T12" s="61"/>
      <c r="U12" s="61"/>
    </row>
    <row r="13" customFormat="false" ht="12.75" hidden="false" customHeight="true" outlineLevel="0" collapsed="false">
      <c r="M13" s="42" t="s">
        <v>43</v>
      </c>
      <c r="N13" s="41" t="n">
        <v>4.65</v>
      </c>
      <c r="O13" s="41" t="n">
        <v>4.91</v>
      </c>
      <c r="P13" s="41" t="n">
        <v>4.93</v>
      </c>
    </row>
    <row r="14" customFormat="false" ht="12.75" hidden="false" customHeight="false" outlineLevel="0" collapsed="false">
      <c r="M14" s="42" t="s">
        <v>189</v>
      </c>
      <c r="N14" s="41" t="n">
        <v>4.8</v>
      </c>
      <c r="O14" s="41" t="n">
        <v>5.12</v>
      </c>
      <c r="P14" s="41"/>
    </row>
    <row r="15" customFormat="false" ht="12.75" hidden="false" customHeight="false" outlineLevel="0" collapsed="false">
      <c r="M15" s="42" t="s">
        <v>190</v>
      </c>
      <c r="N15" s="41" t="n">
        <v>4.72</v>
      </c>
      <c r="O15" s="41" t="n">
        <v>4.94</v>
      </c>
      <c r="P15" s="41"/>
    </row>
    <row r="16" customFormat="false" ht="12.75" hidden="false" customHeight="true" outlineLevel="0" collapsed="false">
      <c r="M16" s="42" t="s">
        <v>191</v>
      </c>
      <c r="N16" s="41" t="n">
        <v>4.68</v>
      </c>
      <c r="O16" s="41" t="n">
        <v>4.95</v>
      </c>
      <c r="P16" s="41"/>
    </row>
    <row r="19" customFormat="false" ht="12.75" hidden="false" customHeight="true" outlineLevel="0" collapsed="false">
      <c r="M19" s="46" t="s">
        <v>192</v>
      </c>
      <c r="N19" s="46"/>
      <c r="O19" s="46"/>
      <c r="P19" s="46"/>
    </row>
    <row r="20" customFormat="false" ht="12.75" hidden="false" customHeight="false" outlineLevel="0" collapsed="false">
      <c r="M20" s="46"/>
      <c r="N20" s="46"/>
      <c r="O20" s="46"/>
      <c r="P20" s="46"/>
    </row>
    <row r="21" customFormat="false" ht="12.75" hidden="false" customHeight="false" outlineLevel="0" collapsed="false">
      <c r="M21" s="59"/>
      <c r="N21" s="34" t="n">
        <v>2002</v>
      </c>
      <c r="O21" s="60" t="n">
        <v>2003</v>
      </c>
      <c r="P21" s="34" t="n">
        <v>2004</v>
      </c>
    </row>
    <row r="22" customFormat="false" ht="12.75" hidden="false" customHeight="false" outlineLevel="0" collapsed="false">
      <c r="M22" s="42" t="s">
        <v>183</v>
      </c>
      <c r="N22" s="41" t="n">
        <v>2.63</v>
      </c>
      <c r="O22" s="41" t="n">
        <v>2.55</v>
      </c>
      <c r="P22" s="41" t="n">
        <v>2.57</v>
      </c>
    </row>
    <row r="23" customFormat="false" ht="12.75" hidden="false" customHeight="false" outlineLevel="0" collapsed="false">
      <c r="M23" s="42" t="s">
        <v>184</v>
      </c>
      <c r="N23" s="41" t="n">
        <v>2.82</v>
      </c>
      <c r="O23" s="41" t="n">
        <v>2.63</v>
      </c>
      <c r="P23" s="41" t="n">
        <v>2.64</v>
      </c>
    </row>
    <row r="24" customFormat="false" ht="12.75" hidden="false" customHeight="false" outlineLevel="0" collapsed="false">
      <c r="M24" s="42" t="s">
        <v>185</v>
      </c>
      <c r="N24" s="41" t="n">
        <v>2.99</v>
      </c>
      <c r="O24" s="41" t="n">
        <v>2.86</v>
      </c>
      <c r="P24" s="41" t="n">
        <v>3</v>
      </c>
    </row>
    <row r="25" customFormat="false" ht="12.75" hidden="false" customHeight="false" outlineLevel="0" collapsed="false">
      <c r="M25" s="42" t="s">
        <v>186</v>
      </c>
      <c r="N25" s="41" t="n">
        <v>3.08</v>
      </c>
      <c r="O25" s="41" t="n">
        <v>2.96</v>
      </c>
      <c r="P25" s="41" t="n">
        <v>3.07</v>
      </c>
    </row>
    <row r="26" customFormat="false" ht="12.75" hidden="false" customHeight="false" outlineLevel="0" collapsed="false">
      <c r="M26" s="42" t="s">
        <v>163</v>
      </c>
      <c r="N26" s="41" t="n">
        <v>3.26</v>
      </c>
      <c r="O26" s="41" t="n">
        <v>3.12</v>
      </c>
      <c r="P26" s="41" t="n">
        <v>3.13</v>
      </c>
    </row>
    <row r="27" customFormat="false" ht="12.75" hidden="false" customHeight="false" outlineLevel="0" collapsed="false">
      <c r="M27" s="42" t="s">
        <v>187</v>
      </c>
      <c r="N27" s="41" t="n">
        <v>3.34</v>
      </c>
      <c r="O27" s="41" t="n">
        <v>3.21</v>
      </c>
      <c r="P27" s="41" t="n">
        <v>3.23</v>
      </c>
    </row>
    <row r="28" customFormat="false" ht="12.75" hidden="false" customHeight="false" outlineLevel="0" collapsed="false">
      <c r="M28" s="42" t="s">
        <v>188</v>
      </c>
      <c r="N28" s="41" t="n">
        <v>3.43</v>
      </c>
      <c r="O28" s="41" t="n">
        <v>3.35</v>
      </c>
      <c r="P28" s="41" t="n">
        <v>3.37</v>
      </c>
    </row>
    <row r="29" customFormat="false" ht="12.75" hidden="false" customHeight="false" outlineLevel="0" collapsed="false">
      <c r="M29" s="42" t="s">
        <v>84</v>
      </c>
      <c r="N29" s="41" t="n">
        <v>3.41</v>
      </c>
      <c r="O29" s="41" t="n">
        <v>3.27</v>
      </c>
      <c r="P29" s="41" t="n">
        <v>3.25</v>
      </c>
    </row>
    <row r="30" customFormat="false" ht="12.75" hidden="false" customHeight="true" outlineLevel="0" collapsed="false">
      <c r="M30" s="42" t="s">
        <v>43</v>
      </c>
      <c r="N30" s="41" t="n">
        <v>3.12</v>
      </c>
      <c r="O30" s="41" t="n">
        <v>2.99</v>
      </c>
      <c r="P30" s="41" t="n">
        <v>3.05</v>
      </c>
    </row>
    <row r="31" customFormat="false" ht="12.75" hidden="false" customHeight="false" outlineLevel="0" collapsed="false">
      <c r="M31" s="42" t="s">
        <v>189</v>
      </c>
      <c r="N31" s="41" t="n">
        <v>3.12</v>
      </c>
      <c r="O31" s="41" t="n">
        <v>3.08</v>
      </c>
      <c r="P31" s="41"/>
    </row>
    <row r="32" customFormat="false" ht="12.75" hidden="false" customHeight="false" outlineLevel="0" collapsed="false">
      <c r="M32" s="42" t="s">
        <v>190</v>
      </c>
      <c r="N32" s="41" t="n">
        <v>2.98</v>
      </c>
      <c r="O32" s="41" t="n">
        <v>2.87</v>
      </c>
      <c r="P32" s="41"/>
    </row>
    <row r="33" customFormat="false" ht="12.75" hidden="false" customHeight="true" outlineLevel="0" collapsed="false">
      <c r="M33" s="42" t="s">
        <v>191</v>
      </c>
      <c r="N33" s="41" t="n">
        <v>2.89</v>
      </c>
      <c r="O33" s="41" t="n">
        <v>2.77</v>
      </c>
      <c r="P33" s="41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5" activeCellId="1" sqref="C32 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79</v>
      </c>
      <c r="F25" s="27" t="n">
        <v>127576</v>
      </c>
      <c r="G25" s="27" t="n">
        <v>1150907</v>
      </c>
      <c r="H25" s="27" t="n">
        <v>1532122455</v>
      </c>
    </row>
    <row r="26" customFormat="false" ht="12.75" hidden="false" customHeight="false" outlineLevel="0" collapsed="false">
      <c r="E26" s="26" t="n">
        <v>1980</v>
      </c>
      <c r="F26" s="27" t="n">
        <v>127482</v>
      </c>
      <c r="G26" s="27" t="n">
        <v>1140023</v>
      </c>
      <c r="H26" s="27" t="n">
        <v>1518248801</v>
      </c>
    </row>
    <row r="27" customFormat="false" ht="12.75" hidden="false" customHeight="false" outlineLevel="0" collapsed="false">
      <c r="E27" s="26" t="n">
        <v>1981</v>
      </c>
      <c r="F27" s="27" t="n">
        <v>131185</v>
      </c>
      <c r="G27" s="27" t="n">
        <v>1167829</v>
      </c>
      <c r="H27" s="27" t="n">
        <v>1548661545</v>
      </c>
    </row>
    <row r="28" customFormat="false" ht="12.75" hidden="false" customHeight="false" outlineLevel="0" collapsed="false">
      <c r="E28" s="26" t="n">
        <v>1982</v>
      </c>
      <c r="F28" s="27" t="n">
        <v>136311</v>
      </c>
      <c r="G28" s="27" t="n">
        <v>1199501</v>
      </c>
      <c r="H28" s="27" t="n">
        <v>1581941664</v>
      </c>
    </row>
    <row r="29" customFormat="false" ht="12.75" hidden="false" customHeight="false" outlineLevel="0" collapsed="false">
      <c r="E29" s="26" t="n">
        <v>1983</v>
      </c>
      <c r="F29" s="27" t="n">
        <v>139938</v>
      </c>
      <c r="G29" s="27" t="n">
        <v>1241588</v>
      </c>
      <c r="H29" s="27" t="n">
        <v>1634567167</v>
      </c>
    </row>
    <row r="30" customFormat="false" ht="12.75" hidden="false" customHeight="false" outlineLevel="0" collapsed="false">
      <c r="E30" s="26" t="n">
        <v>1984</v>
      </c>
      <c r="F30" s="27" t="n">
        <v>146074</v>
      </c>
      <c r="G30" s="27" t="n">
        <v>1295792</v>
      </c>
      <c r="H30" s="27" t="n">
        <v>1703312383</v>
      </c>
    </row>
    <row r="31" customFormat="false" ht="12.75" hidden="false" customHeight="false" outlineLevel="0" collapsed="false">
      <c r="E31" s="26" t="n">
        <v>1985</v>
      </c>
      <c r="F31" s="27" t="n">
        <v>150424</v>
      </c>
      <c r="G31" s="27" t="n">
        <v>1337720</v>
      </c>
      <c r="H31" s="27" t="n">
        <v>1758697419</v>
      </c>
    </row>
    <row r="32" customFormat="false" ht="12.75" hidden="false" customHeight="false" outlineLevel="0" collapsed="false">
      <c r="E32" s="26" t="n">
        <v>1986</v>
      </c>
      <c r="F32" s="27" t="n">
        <v>155462</v>
      </c>
      <c r="G32" s="27" t="n">
        <v>1381366</v>
      </c>
      <c r="H32" s="27" t="n">
        <v>1818408781</v>
      </c>
    </row>
    <row r="33" customFormat="false" ht="12.75" hidden="false" customHeight="false" outlineLevel="0" collapsed="false">
      <c r="E33" s="26" t="n">
        <v>1987</v>
      </c>
      <c r="F33" s="27" t="n">
        <v>164184</v>
      </c>
      <c r="G33" s="27" t="n">
        <v>1446236</v>
      </c>
      <c r="H33" s="27" t="n">
        <v>1903110740</v>
      </c>
    </row>
    <row r="34" customFormat="false" ht="12.75" hidden="false" customHeight="false" outlineLevel="0" collapsed="false">
      <c r="E34" s="26" t="n">
        <v>1988</v>
      </c>
      <c r="F34" s="27" t="n">
        <v>171072</v>
      </c>
      <c r="G34" s="27" t="n">
        <v>1522352</v>
      </c>
      <c r="H34" s="27" t="n">
        <v>2000444109</v>
      </c>
    </row>
    <row r="35" customFormat="false" ht="12.75" hidden="false" customHeight="false" outlineLevel="0" collapsed="false">
      <c r="E35" s="26" t="n">
        <v>1989</v>
      </c>
      <c r="F35" s="27" t="n">
        <v>177326</v>
      </c>
      <c r="G35" s="27" t="n">
        <v>1587193</v>
      </c>
      <c r="H35" s="27" t="n">
        <v>2090426144</v>
      </c>
    </row>
    <row r="36" customFormat="false" ht="12.75" hidden="false" customHeight="false" outlineLevel="0" collapsed="false">
      <c r="E36" s="26" t="n">
        <v>1990</v>
      </c>
      <c r="F36" s="27" t="n">
        <v>178415</v>
      </c>
      <c r="G36" s="27" t="n">
        <v>1624682</v>
      </c>
      <c r="H36" s="27" t="n">
        <v>2144529507</v>
      </c>
    </row>
    <row r="37" customFormat="false" ht="12.75" hidden="false" customHeight="false" outlineLevel="0" collapsed="false">
      <c r="E37" s="26" t="n">
        <v>1991</v>
      </c>
      <c r="F37" s="27" t="n">
        <v>183594</v>
      </c>
      <c r="G37" s="27" t="n">
        <v>1641294</v>
      </c>
      <c r="H37" s="27" t="n">
        <v>2164112307</v>
      </c>
    </row>
    <row r="38" customFormat="false" ht="12.75" hidden="false" customHeight="false" outlineLevel="0" collapsed="false">
      <c r="E38" s="26" t="n">
        <v>1992</v>
      </c>
      <c r="F38" s="27" t="n">
        <v>190908</v>
      </c>
      <c r="G38" s="27" t="n">
        <v>1693936</v>
      </c>
      <c r="H38" s="27" t="n">
        <v>2224856707</v>
      </c>
    </row>
    <row r="39" customFormat="false" ht="12.75" hidden="false" customHeight="false" outlineLevel="0" collapsed="false">
      <c r="E39" s="26" t="n">
        <v>1993</v>
      </c>
      <c r="F39" s="27" t="n">
        <v>193765</v>
      </c>
      <c r="G39" s="27" t="n">
        <v>1729762</v>
      </c>
      <c r="H39" s="27" t="n">
        <v>2282977780</v>
      </c>
    </row>
    <row r="40" customFormat="false" ht="12.75" hidden="false" customHeight="false" outlineLevel="0" collapsed="false">
      <c r="E40" s="26" t="n">
        <v>1994</v>
      </c>
      <c r="F40" s="27" t="n">
        <v>200511</v>
      </c>
      <c r="G40" s="27" t="n">
        <v>1771563</v>
      </c>
      <c r="H40" s="27" t="n">
        <v>2338505596</v>
      </c>
    </row>
    <row r="41" customFormat="false" ht="12.75" hidden="false" customHeight="false" outlineLevel="0" collapsed="false">
      <c r="E41" s="26" t="n">
        <v>1995</v>
      </c>
      <c r="F41" s="27" t="n">
        <v>203866</v>
      </c>
      <c r="G41" s="27" t="n">
        <v>1828558</v>
      </c>
      <c r="H41" s="27" t="n">
        <v>2414581892</v>
      </c>
    </row>
    <row r="42" customFormat="false" ht="12.75" hidden="false" customHeight="false" outlineLevel="0" collapsed="false">
      <c r="E42" s="26" t="n">
        <v>1996</v>
      </c>
      <c r="F42" s="27" t="n">
        <v>207604</v>
      </c>
      <c r="G42" s="27" t="n">
        <v>1865442</v>
      </c>
      <c r="H42" s="27" t="n">
        <v>2459659571</v>
      </c>
    </row>
    <row r="43" customFormat="false" ht="12.75" hidden="false" customHeight="false" outlineLevel="0" collapsed="false">
      <c r="E43" s="26" t="n">
        <v>1997</v>
      </c>
      <c r="F43" s="27" t="n">
        <v>213547</v>
      </c>
      <c r="G43" s="27" t="n">
        <v>1929411</v>
      </c>
      <c r="H43" s="27" t="n">
        <v>2546170110</v>
      </c>
    </row>
    <row r="44" customFormat="false" ht="12.75" hidden="false" customHeight="false" outlineLevel="0" collapsed="false">
      <c r="E44" s="26" t="n">
        <v>1998</v>
      </c>
      <c r="F44" s="27" t="n">
        <v>219461</v>
      </c>
      <c r="G44" s="27" t="n">
        <v>1969360</v>
      </c>
      <c r="H44" s="27" t="n">
        <v>2600321863</v>
      </c>
    </row>
    <row r="45" customFormat="false" ht="12.75" hidden="false" customHeight="false" outlineLevel="0" collapsed="false">
      <c r="E45" s="26" t="n">
        <v>1999</v>
      </c>
      <c r="F45" s="27" t="n">
        <v>224306</v>
      </c>
      <c r="G45" s="27" t="n">
        <v>2002507</v>
      </c>
      <c r="H45" s="27" t="n">
        <v>2658509804</v>
      </c>
    </row>
    <row r="46" customFormat="false" ht="12.75" hidden="false" customHeight="false" outlineLevel="0" collapsed="false">
      <c r="E46" s="26" t="n">
        <v>2000</v>
      </c>
      <c r="F46" s="27" t="n">
        <v>227328</v>
      </c>
      <c r="G46" s="27" t="n">
        <v>2069136</v>
      </c>
      <c r="H46" s="27" t="n">
        <v>2746087865</v>
      </c>
    </row>
    <row r="47" customFormat="false" ht="12.75" hidden="false" customHeight="false" outlineLevel="0" collapsed="false">
      <c r="E47" s="26" t="n">
        <v>2001</v>
      </c>
      <c r="F47" s="27" t="n">
        <v>225734</v>
      </c>
      <c r="G47" s="27" t="n">
        <v>2094788</v>
      </c>
      <c r="H47" s="27" t="n">
        <v>2772577494</v>
      </c>
    </row>
    <row r="48" customFormat="false" ht="12.75" hidden="false" customHeight="false" outlineLevel="0" collapsed="false">
      <c r="E48" s="26" t="n">
        <v>2002</v>
      </c>
      <c r="F48" s="27" t="n">
        <v>233090</v>
      </c>
      <c r="G48" s="27" t="n">
        <v>2144314</v>
      </c>
      <c r="H48" s="27" t="n">
        <v>2846812618</v>
      </c>
    </row>
    <row r="49" customFormat="false" ht="12.75" hidden="false" customHeight="false" outlineLevel="0" collapsed="false">
      <c r="E49" s="26" t="n">
        <v>2003</v>
      </c>
      <c r="F49" s="27" t="n">
        <v>237040</v>
      </c>
      <c r="G49" s="27" t="n">
        <v>2162835</v>
      </c>
      <c r="H49" s="27" t="n">
        <v>2874028790</v>
      </c>
    </row>
    <row r="50" customFormat="false" ht="12.75" hidden="false" customHeight="false" outlineLevel="0" collapsed="false">
      <c r="E50" s="26" t="n">
        <v>2004</v>
      </c>
      <c r="F50" s="27" t="n">
        <v>239350</v>
      </c>
      <c r="G50" s="27" t="n">
        <v>2191645</v>
      </c>
      <c r="H50" s="27" t="n">
        <v>2919703092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2.75" hidden="false" customHeight="false" outlineLevel="0" collapsed="false">
      <c r="C52" s="28"/>
      <c r="D52" s="29"/>
      <c r="E52" s="29"/>
      <c r="F52" s="29"/>
    </row>
    <row r="53" customFormat="false" ht="15" hidden="false" customHeight="true" outlineLevel="0" collapsed="false">
      <c r="B53" s="30" t="s">
        <v>46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8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49</v>
      </c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0" t="s">
        <v>50</v>
      </c>
      <c r="C57" s="30"/>
      <c r="D57" s="30"/>
      <c r="E57" s="30"/>
      <c r="F57" s="30"/>
      <c r="G57" s="30"/>
      <c r="H57" s="30"/>
      <c r="I57" s="30"/>
      <c r="J57" s="30"/>
      <c r="K57" s="30"/>
    </row>
    <row r="59" s="1" customFormat="true" ht="11.2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1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6" activeCellId="1" sqref="A1 O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true" outlineLevel="0" collapsed="false">
      <c r="A2" s="33" t="s">
        <v>53</v>
      </c>
      <c r="B2" s="33"/>
      <c r="C2" s="33"/>
      <c r="D2" s="34" t="s">
        <v>54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false" outlineLevel="0" collapsed="false">
      <c r="A3" s="33"/>
      <c r="B3" s="33"/>
      <c r="C3" s="33"/>
      <c r="D3" s="34" t="s">
        <v>55</v>
      </c>
      <c r="E3" s="34" t="s">
        <v>56</v>
      </c>
      <c r="F3" s="34" t="s">
        <v>57</v>
      </c>
      <c r="G3" s="34" t="s">
        <v>58</v>
      </c>
      <c r="H3" s="34" t="s">
        <v>59</v>
      </c>
      <c r="I3" s="34" t="s">
        <v>60</v>
      </c>
      <c r="J3" s="34" t="s">
        <v>61</v>
      </c>
      <c r="K3" s="34" t="s">
        <v>62</v>
      </c>
      <c r="L3" s="34" t="s">
        <v>63</v>
      </c>
      <c r="M3" s="34" t="s">
        <v>64</v>
      </c>
      <c r="N3" s="34" t="s">
        <v>65</v>
      </c>
      <c r="O3" s="34" t="s">
        <v>66</v>
      </c>
    </row>
    <row r="4" customFormat="false" ht="12.75" hidden="false" customHeight="true" outlineLevel="0" collapsed="false">
      <c r="A4" s="35" t="s">
        <v>6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true" outlineLevel="0" collapsed="false">
      <c r="A5" s="36" t="s">
        <v>68</v>
      </c>
      <c r="B5" s="36"/>
      <c r="C5" s="36"/>
      <c r="D5" s="37" t="n">
        <v>19.2</v>
      </c>
      <c r="E5" s="37" t="n">
        <v>18</v>
      </c>
      <c r="F5" s="37" t="n">
        <v>21.8</v>
      </c>
      <c r="G5" s="37" t="n">
        <v>22</v>
      </c>
      <c r="H5" s="37" t="n">
        <v>23.7</v>
      </c>
      <c r="I5" s="37" t="n">
        <v>23.8</v>
      </c>
      <c r="J5" s="37" t="n">
        <v>26.4</v>
      </c>
      <c r="K5" s="37" t="n">
        <v>26.1</v>
      </c>
      <c r="L5" s="37" t="n">
        <v>21.8</v>
      </c>
      <c r="M5" s="37" t="n">
        <v>23.4</v>
      </c>
      <c r="N5" s="37" t="n">
        <v>21.9</v>
      </c>
      <c r="O5" s="37" t="n">
        <v>21.9</v>
      </c>
    </row>
    <row r="6" customFormat="false" ht="12.75" hidden="false" customHeight="true" outlineLevel="0" collapsed="false">
      <c r="A6" s="36" t="s">
        <v>69</v>
      </c>
      <c r="B6" s="36"/>
      <c r="C6" s="36"/>
      <c r="D6" s="37" t="n">
        <v>30.4</v>
      </c>
      <c r="E6" s="37" t="n">
        <v>28.4</v>
      </c>
      <c r="F6" s="37" t="n">
        <v>33.9</v>
      </c>
      <c r="G6" s="37" t="n">
        <v>34</v>
      </c>
      <c r="H6" s="37" t="n">
        <v>36.9</v>
      </c>
      <c r="I6" s="37" t="n">
        <v>37</v>
      </c>
      <c r="J6" s="37" t="n">
        <v>39.6</v>
      </c>
      <c r="K6" s="37" t="n">
        <v>39</v>
      </c>
      <c r="L6" s="37" t="n">
        <v>34.6</v>
      </c>
      <c r="M6" s="37" t="n">
        <v>36.7</v>
      </c>
      <c r="N6" s="37" t="n">
        <v>32.9</v>
      </c>
      <c r="O6" s="37" t="n">
        <v>33.3</v>
      </c>
    </row>
    <row r="7" customFormat="false" ht="12.75" hidden="false" customHeight="true" outlineLevel="0" collapsed="false">
      <c r="A7" s="36" t="s">
        <v>70</v>
      </c>
      <c r="B7" s="36"/>
      <c r="C7" s="36"/>
      <c r="D7" s="37" t="n">
        <v>29.3</v>
      </c>
      <c r="E7" s="37" t="n">
        <v>27.2</v>
      </c>
      <c r="F7" s="37" t="n">
        <v>33.1</v>
      </c>
      <c r="G7" s="37" t="n">
        <v>32.7</v>
      </c>
      <c r="H7" s="37" t="n">
        <v>36</v>
      </c>
      <c r="I7" s="37" t="n">
        <v>35.5</v>
      </c>
      <c r="J7" s="37" t="n">
        <v>37.7</v>
      </c>
      <c r="K7" s="37" t="n">
        <v>36.5</v>
      </c>
      <c r="L7" s="37" t="n">
        <v>33.3</v>
      </c>
      <c r="M7" s="37" t="n">
        <v>35.4</v>
      </c>
      <c r="N7" s="37" t="n">
        <v>31.3</v>
      </c>
      <c r="O7" s="37" t="n">
        <v>30.8</v>
      </c>
    </row>
    <row r="8" customFormat="false" ht="12.75" hidden="false" customHeight="true" outlineLevel="0" collapsed="false">
      <c r="A8" s="36" t="s">
        <v>71</v>
      </c>
      <c r="B8" s="36"/>
      <c r="C8" s="36"/>
      <c r="D8" s="37" t="n">
        <v>33.3</v>
      </c>
      <c r="E8" s="37" t="n">
        <v>30.6</v>
      </c>
      <c r="F8" s="37" t="n">
        <v>35.1</v>
      </c>
      <c r="G8" s="37" t="n">
        <v>36.1</v>
      </c>
      <c r="H8" s="37" t="n">
        <v>37.9</v>
      </c>
      <c r="I8" s="37" t="n">
        <v>37.8</v>
      </c>
      <c r="J8" s="37" t="n">
        <v>37.9</v>
      </c>
      <c r="K8" s="37" t="n">
        <v>38.4</v>
      </c>
      <c r="L8" s="37" t="n">
        <v>35.8</v>
      </c>
      <c r="M8" s="37" t="n">
        <v>37.5</v>
      </c>
      <c r="N8" s="37" t="n">
        <v>35.5</v>
      </c>
      <c r="O8" s="37" t="n">
        <v>36.6</v>
      </c>
    </row>
    <row r="9" customFormat="false" ht="12.75" hidden="false" customHeight="true" outlineLevel="0" collapsed="false">
      <c r="A9" s="36" t="s">
        <v>72</v>
      </c>
      <c r="B9" s="36"/>
      <c r="C9" s="36"/>
      <c r="D9" s="37" t="n">
        <v>75.3</v>
      </c>
      <c r="E9" s="37" t="n">
        <v>70.4</v>
      </c>
      <c r="F9" s="37" t="n">
        <v>80.6</v>
      </c>
      <c r="G9" s="37" t="n">
        <v>81.1</v>
      </c>
      <c r="H9" s="37" t="n">
        <v>84.4</v>
      </c>
      <c r="I9" s="37" t="n">
        <v>84.1</v>
      </c>
      <c r="J9" s="37" t="n">
        <v>85.2</v>
      </c>
      <c r="K9" s="37" t="n">
        <v>85.8</v>
      </c>
      <c r="L9" s="37" t="n">
        <v>78.9</v>
      </c>
      <c r="M9" s="37" t="n">
        <v>86.1</v>
      </c>
      <c r="N9" s="37" t="n">
        <v>80.2</v>
      </c>
      <c r="O9" s="37" t="n">
        <v>81.8</v>
      </c>
    </row>
    <row r="10" customFormat="false" ht="12.75" hidden="false" customHeight="true" outlineLevel="0" collapsed="false">
      <c r="A10" s="36" t="s">
        <v>73</v>
      </c>
      <c r="B10" s="36"/>
      <c r="C10" s="36"/>
      <c r="D10" s="37" t="n">
        <v>30.4</v>
      </c>
      <c r="E10" s="37" t="n">
        <v>28.2</v>
      </c>
      <c r="F10" s="37" t="n">
        <v>32.4</v>
      </c>
      <c r="G10" s="37" t="n">
        <v>33.3</v>
      </c>
      <c r="H10" s="37" t="n">
        <v>35</v>
      </c>
      <c r="I10" s="37" t="n">
        <v>34.4</v>
      </c>
      <c r="J10" s="37" t="n">
        <v>35.1</v>
      </c>
      <c r="K10" s="37" t="n">
        <v>34.8</v>
      </c>
      <c r="L10" s="37" t="n">
        <v>32.7</v>
      </c>
      <c r="M10" s="37" t="n">
        <v>35.2</v>
      </c>
      <c r="N10" s="37" t="n">
        <v>32.4</v>
      </c>
      <c r="O10" s="37" t="n">
        <v>35.1</v>
      </c>
    </row>
    <row r="11" customFormat="false" ht="12.75" hidden="false" customHeight="true" outlineLevel="0" collapsed="false">
      <c r="A11" s="36" t="s">
        <v>74</v>
      </c>
      <c r="B11" s="36"/>
      <c r="C11" s="36"/>
      <c r="D11" s="37" t="n">
        <v>217.9</v>
      </c>
      <c r="E11" s="37" t="n">
        <v>202.8</v>
      </c>
      <c r="F11" s="37" t="n">
        <v>236.9</v>
      </c>
      <c r="G11" s="37" t="n">
        <v>239.2</v>
      </c>
      <c r="H11" s="37" t="n">
        <v>253.9</v>
      </c>
      <c r="I11" s="37" t="n">
        <v>252.7</v>
      </c>
      <c r="J11" s="37" t="n">
        <v>262</v>
      </c>
      <c r="K11" s="37" t="n">
        <v>260.4</v>
      </c>
      <c r="L11" s="37" t="n">
        <v>237</v>
      </c>
      <c r="M11" s="37" t="n">
        <v>254.3</v>
      </c>
      <c r="N11" s="37" t="n">
        <v>234.3</v>
      </c>
      <c r="O11" s="37" t="n">
        <v>239.5</v>
      </c>
    </row>
    <row r="12" customFormat="false" ht="12.75" hidden="false" customHeight="true" outlineLevel="0" collapsed="false">
      <c r="A12" s="35" t="s">
        <v>7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2.75" hidden="false" customHeight="true" outlineLevel="0" collapsed="false">
      <c r="A13" s="36" t="s">
        <v>68</v>
      </c>
      <c r="B13" s="36"/>
      <c r="C13" s="36"/>
      <c r="D13" s="37" t="n">
        <v>19.6</v>
      </c>
      <c r="E13" s="37" t="n">
        <v>18.9</v>
      </c>
      <c r="F13" s="37" t="n">
        <v>22.7</v>
      </c>
      <c r="G13" s="37" t="n">
        <v>23.3</v>
      </c>
      <c r="H13" s="37" t="n">
        <v>24.1</v>
      </c>
      <c r="I13" s="37" t="n">
        <v>23.9</v>
      </c>
      <c r="J13" s="37" t="n">
        <v>26.7</v>
      </c>
      <c r="K13" s="37" t="n">
        <v>25.6</v>
      </c>
      <c r="L13" s="37" t="n">
        <v>22.4</v>
      </c>
      <c r="M13" s="37"/>
      <c r="N13" s="37"/>
      <c r="O13" s="37"/>
    </row>
    <row r="14" customFormat="false" ht="12.75" hidden="false" customHeight="true" outlineLevel="0" collapsed="false">
      <c r="A14" s="36" t="s">
        <v>69</v>
      </c>
      <c r="B14" s="36"/>
      <c r="C14" s="36"/>
      <c r="D14" s="37" t="n">
        <v>30.7</v>
      </c>
      <c r="E14" s="37" t="n">
        <v>29.7</v>
      </c>
      <c r="F14" s="37" t="n">
        <v>35.5</v>
      </c>
      <c r="G14" s="37" t="n">
        <v>35.2</v>
      </c>
      <c r="H14" s="37" t="n">
        <v>37.1</v>
      </c>
      <c r="I14" s="37" t="n">
        <v>37.2</v>
      </c>
      <c r="J14" s="37" t="n">
        <v>40.1</v>
      </c>
      <c r="K14" s="37" t="n">
        <v>38.8</v>
      </c>
      <c r="L14" s="37" t="n">
        <v>35.4</v>
      </c>
      <c r="M14" s="37"/>
      <c r="N14" s="37"/>
      <c r="O14" s="37"/>
    </row>
    <row r="15" customFormat="false" ht="12.75" hidden="false" customHeight="true" outlineLevel="0" collapsed="false">
      <c r="A15" s="36" t="s">
        <v>70</v>
      </c>
      <c r="B15" s="36"/>
      <c r="C15" s="36"/>
      <c r="D15" s="37" t="n">
        <v>29.5</v>
      </c>
      <c r="E15" s="37" t="n">
        <v>28</v>
      </c>
      <c r="F15" s="37" t="n">
        <v>34.7</v>
      </c>
      <c r="G15" s="37" t="n">
        <v>33.6</v>
      </c>
      <c r="H15" s="37" t="n">
        <v>35.9</v>
      </c>
      <c r="I15" s="37" t="n">
        <v>35.7</v>
      </c>
      <c r="J15" s="37" t="n">
        <v>37.8</v>
      </c>
      <c r="K15" s="37" t="n">
        <v>36.3</v>
      </c>
      <c r="L15" s="37" t="n">
        <v>33.7</v>
      </c>
      <c r="M15" s="37"/>
      <c r="N15" s="37"/>
      <c r="O15" s="37"/>
    </row>
    <row r="16" customFormat="false" ht="12.75" hidden="false" customHeight="true" outlineLevel="0" collapsed="false">
      <c r="A16" s="36" t="s">
        <v>71</v>
      </c>
      <c r="B16" s="36"/>
      <c r="C16" s="36"/>
      <c r="D16" s="37" t="n">
        <v>33.2</v>
      </c>
      <c r="E16" s="37" t="n">
        <v>31.6</v>
      </c>
      <c r="F16" s="37" t="n">
        <v>36.8</v>
      </c>
      <c r="G16" s="37" t="n">
        <v>37.3</v>
      </c>
      <c r="H16" s="37" t="n">
        <v>38.3</v>
      </c>
      <c r="I16" s="37" t="n">
        <v>38.4</v>
      </c>
      <c r="J16" s="37" t="n">
        <v>38.2</v>
      </c>
      <c r="K16" s="37" t="n">
        <v>38.1</v>
      </c>
      <c r="L16" s="37" t="n">
        <v>36</v>
      </c>
      <c r="M16" s="37"/>
      <c r="N16" s="37"/>
      <c r="O16" s="37"/>
    </row>
    <row r="17" customFormat="false" ht="12.75" hidden="false" customHeight="true" outlineLevel="0" collapsed="false">
      <c r="A17" s="36" t="s">
        <v>72</v>
      </c>
      <c r="B17" s="36"/>
      <c r="C17" s="36"/>
      <c r="D17" s="37" t="n">
        <v>75</v>
      </c>
      <c r="E17" s="37" t="n">
        <v>72.1</v>
      </c>
      <c r="F17" s="37" t="n">
        <v>83.8</v>
      </c>
      <c r="G17" s="37" t="n">
        <v>83</v>
      </c>
      <c r="H17" s="37" t="n">
        <v>83.6</v>
      </c>
      <c r="I17" s="37" t="n">
        <v>83.6</v>
      </c>
      <c r="J17" s="37" t="n">
        <v>84.8</v>
      </c>
      <c r="K17" s="37" t="n">
        <v>85.9</v>
      </c>
      <c r="L17" s="37" t="n">
        <v>79.2</v>
      </c>
      <c r="M17" s="37"/>
      <c r="N17" s="37"/>
      <c r="O17" s="37"/>
    </row>
    <row r="18" customFormat="false" ht="12.75" hidden="false" customHeight="true" outlineLevel="0" collapsed="false">
      <c r="A18" s="36" t="s">
        <v>73</v>
      </c>
      <c r="B18" s="36"/>
      <c r="C18" s="36"/>
      <c r="D18" s="37" t="n">
        <v>30.5</v>
      </c>
      <c r="E18" s="37" t="n">
        <v>29.1</v>
      </c>
      <c r="F18" s="37" t="n">
        <v>34.1</v>
      </c>
      <c r="G18" s="37" t="n">
        <v>34.6</v>
      </c>
      <c r="H18" s="37" t="n">
        <v>35.1</v>
      </c>
      <c r="I18" s="37" t="n">
        <v>34.8</v>
      </c>
      <c r="J18" s="37" t="n">
        <v>35.2</v>
      </c>
      <c r="K18" s="37" t="n">
        <v>34.7</v>
      </c>
      <c r="L18" s="37" t="n">
        <v>32.6</v>
      </c>
      <c r="M18" s="37"/>
      <c r="N18" s="37"/>
      <c r="O18" s="37"/>
    </row>
    <row r="19" customFormat="false" ht="12.75" hidden="false" customHeight="true" outlineLevel="0" collapsed="false">
      <c r="A19" s="36" t="s">
        <v>74</v>
      </c>
      <c r="B19" s="36"/>
      <c r="C19" s="36"/>
      <c r="D19" s="37" t="n">
        <v>218.4</v>
      </c>
      <c r="E19" s="37" t="n">
        <v>209.4</v>
      </c>
      <c r="F19" s="37" t="n">
        <v>247.5</v>
      </c>
      <c r="G19" s="37" t="n">
        <v>247</v>
      </c>
      <c r="H19" s="37" t="n">
        <v>254.1</v>
      </c>
      <c r="I19" s="37" t="n">
        <v>253.7</v>
      </c>
      <c r="J19" s="37" t="n">
        <v>262.9</v>
      </c>
      <c r="K19" s="37" t="n">
        <v>259.3</v>
      </c>
      <c r="L19" s="37" t="n">
        <v>239.4</v>
      </c>
      <c r="M19" s="37"/>
      <c r="N19" s="37"/>
      <c r="O19" s="37"/>
    </row>
    <row r="20" customFormat="false" ht="12.75" hidden="false" customHeight="true" outlineLevel="0" collapsed="false">
      <c r="A20" s="35" t="s">
        <v>7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2.75" hidden="false" customHeight="true" outlineLevel="0" collapsed="false">
      <c r="A21" s="36" t="s">
        <v>68</v>
      </c>
      <c r="B21" s="36"/>
      <c r="C21" s="36"/>
      <c r="D21" s="37" t="n">
        <v>2.1</v>
      </c>
      <c r="E21" s="37" t="n">
        <v>5</v>
      </c>
      <c r="F21" s="37" t="n">
        <v>4.1</v>
      </c>
      <c r="G21" s="37" t="n">
        <v>5.9</v>
      </c>
      <c r="H21" s="37" t="n">
        <v>1.7</v>
      </c>
      <c r="I21" s="37" t="n">
        <v>0.4</v>
      </c>
      <c r="J21" s="37" t="n">
        <v>1.1</v>
      </c>
      <c r="K21" s="37" t="n">
        <v>-1.9</v>
      </c>
      <c r="L21" s="37" t="n">
        <v>2.8</v>
      </c>
      <c r="M21" s="37"/>
      <c r="N21" s="37"/>
      <c r="O21" s="37"/>
    </row>
    <row r="22" customFormat="false" ht="12.75" hidden="false" customHeight="true" outlineLevel="0" collapsed="false">
      <c r="A22" s="36" t="s">
        <v>69</v>
      </c>
      <c r="B22" s="36"/>
      <c r="C22" s="36"/>
      <c r="D22" s="37" t="n">
        <v>1</v>
      </c>
      <c r="E22" s="37" t="n">
        <v>4.6</v>
      </c>
      <c r="F22" s="37" t="n">
        <v>4.7</v>
      </c>
      <c r="G22" s="37" t="n">
        <v>3.5</v>
      </c>
      <c r="H22" s="37" t="n">
        <v>0.5</v>
      </c>
      <c r="I22" s="37" t="n">
        <v>0.5</v>
      </c>
      <c r="J22" s="37" t="n">
        <v>1.3</v>
      </c>
      <c r="K22" s="37" t="n">
        <v>-0.5</v>
      </c>
      <c r="L22" s="37" t="n">
        <v>2.3</v>
      </c>
      <c r="M22" s="37"/>
      <c r="N22" s="37"/>
      <c r="O22" s="37"/>
    </row>
    <row r="23" customFormat="false" ht="12.75" hidden="false" customHeight="true" outlineLevel="0" collapsed="false">
      <c r="A23" s="36" t="s">
        <v>70</v>
      </c>
      <c r="B23" s="36"/>
      <c r="C23" s="36"/>
      <c r="D23" s="37" t="n">
        <v>0.7</v>
      </c>
      <c r="E23" s="37" t="n">
        <v>2.9</v>
      </c>
      <c r="F23" s="37" t="n">
        <v>4.8</v>
      </c>
      <c r="G23" s="37" t="n">
        <v>2.8</v>
      </c>
      <c r="H23" s="37" t="n">
        <v>-0.3</v>
      </c>
      <c r="I23" s="37" t="n">
        <v>0.6</v>
      </c>
      <c r="J23" s="37" t="n">
        <v>0.3</v>
      </c>
      <c r="K23" s="37" t="n">
        <v>-0.5</v>
      </c>
      <c r="L23" s="37" t="n">
        <v>1.2</v>
      </c>
      <c r="M23" s="37"/>
      <c r="N23" s="37"/>
      <c r="O23" s="37"/>
    </row>
    <row r="24" customFormat="false" ht="12.75" hidden="false" customHeight="true" outlineLevel="0" collapsed="false">
      <c r="A24" s="36" t="s">
        <v>71</v>
      </c>
      <c r="B24" s="36"/>
      <c r="C24" s="36"/>
      <c r="D24" s="37" t="n">
        <v>-0.3</v>
      </c>
      <c r="E24" s="37" t="n">
        <v>3.3</v>
      </c>
      <c r="F24" s="37" t="n">
        <v>4.8</v>
      </c>
      <c r="G24" s="37" t="n">
        <v>3.3</v>
      </c>
      <c r="H24" s="37" t="n">
        <v>1.1</v>
      </c>
      <c r="I24" s="37" t="n">
        <v>1.6</v>
      </c>
      <c r="J24" s="37" t="n">
        <v>0.8</v>
      </c>
      <c r="K24" s="37" t="n">
        <v>-0.8</v>
      </c>
      <c r="L24" s="37" t="n">
        <v>0.6</v>
      </c>
      <c r="M24" s="37"/>
      <c r="N24" s="37"/>
      <c r="O24" s="37"/>
    </row>
    <row r="25" customFormat="false" ht="12.75" hidden="false" customHeight="true" outlineLevel="0" collapsed="false">
      <c r="A25" s="36" t="s">
        <v>72</v>
      </c>
      <c r="B25" s="36"/>
      <c r="C25" s="36"/>
      <c r="D25" s="37" t="n">
        <v>-0.4</v>
      </c>
      <c r="E25" s="37" t="n">
        <v>2.4</v>
      </c>
      <c r="F25" s="37" t="n">
        <v>4</v>
      </c>
      <c r="G25" s="37" t="n">
        <v>2.3</v>
      </c>
      <c r="H25" s="37" t="n">
        <v>-0.9</v>
      </c>
      <c r="I25" s="37" t="n">
        <v>-0.6</v>
      </c>
      <c r="J25" s="37" t="n">
        <v>-0.5</v>
      </c>
      <c r="K25" s="37" t="n">
        <v>0.1</v>
      </c>
      <c r="L25" s="37" t="n">
        <v>0.4</v>
      </c>
      <c r="M25" s="37"/>
      <c r="N25" s="37"/>
      <c r="O25" s="37"/>
    </row>
    <row r="26" customFormat="false" ht="12.75" hidden="false" customHeight="true" outlineLevel="0" collapsed="false">
      <c r="A26" s="36" t="s">
        <v>73</v>
      </c>
      <c r="B26" s="36"/>
      <c r="C26" s="36"/>
      <c r="D26" s="37" t="n">
        <v>0.3</v>
      </c>
      <c r="E26" s="37" t="n">
        <v>3.2</v>
      </c>
      <c r="F26" s="37" t="n">
        <v>5.2</v>
      </c>
      <c r="G26" s="37" t="n">
        <v>3.9</v>
      </c>
      <c r="H26" s="37" t="n">
        <v>0.3</v>
      </c>
      <c r="I26" s="37" t="n">
        <v>1.2</v>
      </c>
      <c r="J26" s="37" t="n">
        <v>0.3</v>
      </c>
      <c r="K26" s="37" t="n">
        <v>-0.3</v>
      </c>
      <c r="L26" s="37" t="n">
        <v>-0.3</v>
      </c>
      <c r="M26" s="37"/>
      <c r="N26" s="37"/>
      <c r="O26" s="37"/>
    </row>
    <row r="27" customFormat="false" ht="12.75" hidden="false" customHeight="true" outlineLevel="0" collapsed="false">
      <c r="A27" s="36" t="s">
        <v>74</v>
      </c>
      <c r="B27" s="36"/>
      <c r="C27" s="36"/>
      <c r="D27" s="37" t="n">
        <v>0.2</v>
      </c>
      <c r="E27" s="37" t="n">
        <v>3.2</v>
      </c>
      <c r="F27" s="37" t="n">
        <v>4.5</v>
      </c>
      <c r="G27" s="37" t="n">
        <v>3.3</v>
      </c>
      <c r="H27" s="37" t="n">
        <v>0.1</v>
      </c>
      <c r="I27" s="37" t="n">
        <v>0.4</v>
      </c>
      <c r="J27" s="37" t="n">
        <v>0.3</v>
      </c>
      <c r="K27" s="37" t="n">
        <v>-0.4</v>
      </c>
      <c r="L27" s="38" t="n">
        <v>1</v>
      </c>
      <c r="M27" s="37"/>
      <c r="N27" s="37"/>
      <c r="O27" s="37"/>
    </row>
    <row r="28" customFormat="false" ht="10.5" hidden="false" customHeight="true" outlineLevel="0" collapsed="false">
      <c r="A28" s="39" t="s">
        <v>7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0.25" hidden="false" customHeight="true" outlineLevel="0" collapsed="false">
      <c r="A30" s="33" t="s">
        <v>53</v>
      </c>
      <c r="B30" s="33"/>
      <c r="C30" s="33"/>
      <c r="D30" s="34" t="s">
        <v>54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.75" hidden="false" customHeight="false" outlineLevel="0" collapsed="false">
      <c r="A31" s="33"/>
      <c r="B31" s="33"/>
      <c r="C31" s="33"/>
      <c r="D31" s="34" t="s">
        <v>55</v>
      </c>
      <c r="E31" s="34" t="s">
        <v>56</v>
      </c>
      <c r="F31" s="34" t="s">
        <v>57</v>
      </c>
      <c r="G31" s="34" t="s">
        <v>58</v>
      </c>
      <c r="H31" s="34" t="s">
        <v>59</v>
      </c>
      <c r="I31" s="34" t="s">
        <v>60</v>
      </c>
      <c r="J31" s="34" t="s">
        <v>61</v>
      </c>
      <c r="K31" s="34" t="s">
        <v>62</v>
      </c>
      <c r="L31" s="34" t="s">
        <v>63</v>
      </c>
      <c r="M31" s="34" t="s">
        <v>64</v>
      </c>
      <c r="N31" s="34" t="s">
        <v>65</v>
      </c>
      <c r="O31" s="34" t="s">
        <v>66</v>
      </c>
    </row>
    <row r="32" customFormat="false" ht="12.75" hidden="false" customHeight="true" outlineLevel="0" collapsed="false">
      <c r="A32" s="35" t="s">
        <v>7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2.75" hidden="false" customHeight="true" outlineLevel="0" collapsed="false">
      <c r="A33" s="36" t="s">
        <v>68</v>
      </c>
      <c r="B33" s="36"/>
      <c r="C33" s="36"/>
      <c r="D33" s="37" t="n">
        <v>19.2</v>
      </c>
      <c r="E33" s="37" t="n">
        <v>37.2</v>
      </c>
      <c r="F33" s="37" t="n">
        <v>59</v>
      </c>
      <c r="G33" s="37" t="n">
        <v>81</v>
      </c>
      <c r="H33" s="37" t="n">
        <v>104.7</v>
      </c>
      <c r="I33" s="37" t="n">
        <v>128.5</v>
      </c>
      <c r="J33" s="37" t="n">
        <v>154.9</v>
      </c>
      <c r="K33" s="37" t="n">
        <v>181</v>
      </c>
      <c r="L33" s="37" t="n">
        <v>202.8</v>
      </c>
      <c r="M33" s="37" t="n">
        <v>226.2</v>
      </c>
      <c r="N33" s="37" t="n">
        <v>248.1</v>
      </c>
      <c r="O33" s="37" t="n">
        <v>269.9</v>
      </c>
    </row>
    <row r="34" customFormat="false" ht="12.75" hidden="false" customHeight="true" outlineLevel="0" collapsed="false">
      <c r="A34" s="36" t="s">
        <v>69</v>
      </c>
      <c r="B34" s="36"/>
      <c r="C34" s="36"/>
      <c r="D34" s="37" t="n">
        <v>30.4</v>
      </c>
      <c r="E34" s="37" t="n">
        <v>58.8</v>
      </c>
      <c r="F34" s="37" t="n">
        <v>92.7</v>
      </c>
      <c r="G34" s="37" t="n">
        <v>126.6</v>
      </c>
      <c r="H34" s="37" t="n">
        <v>163.6</v>
      </c>
      <c r="I34" s="37" t="n">
        <v>200.6</v>
      </c>
      <c r="J34" s="37" t="n">
        <v>240.2</v>
      </c>
      <c r="K34" s="37" t="n">
        <v>279.1</v>
      </c>
      <c r="L34" s="37" t="n">
        <v>313.7</v>
      </c>
      <c r="M34" s="37" t="n">
        <v>350.4</v>
      </c>
      <c r="N34" s="37" t="n">
        <v>383.3</v>
      </c>
      <c r="O34" s="37" t="n">
        <v>416.6</v>
      </c>
    </row>
    <row r="35" customFormat="false" ht="12.75" hidden="false" customHeight="true" outlineLevel="0" collapsed="false">
      <c r="A35" s="36" t="s">
        <v>70</v>
      </c>
      <c r="B35" s="36"/>
      <c r="C35" s="36"/>
      <c r="D35" s="37" t="n">
        <v>29.3</v>
      </c>
      <c r="E35" s="37" t="n">
        <v>56.5</v>
      </c>
      <c r="F35" s="37" t="n">
        <v>89.6</v>
      </c>
      <c r="G35" s="37" t="n">
        <v>122.3</v>
      </c>
      <c r="H35" s="37" t="n">
        <v>158.3</v>
      </c>
      <c r="I35" s="37" t="n">
        <v>193.8</v>
      </c>
      <c r="J35" s="37" t="n">
        <v>231.6</v>
      </c>
      <c r="K35" s="37" t="n">
        <v>268.1</v>
      </c>
      <c r="L35" s="37" t="n">
        <v>301.3</v>
      </c>
      <c r="M35" s="37" t="n">
        <v>336.7</v>
      </c>
      <c r="N35" s="37" t="n">
        <v>368</v>
      </c>
      <c r="O35" s="37" t="n">
        <v>398.8</v>
      </c>
    </row>
    <row r="36" customFormat="false" ht="12.75" hidden="false" customHeight="true" outlineLevel="0" collapsed="false">
      <c r="A36" s="36" t="s">
        <v>71</v>
      </c>
      <c r="B36" s="36"/>
      <c r="C36" s="36"/>
      <c r="D36" s="37" t="n">
        <v>33.3</v>
      </c>
      <c r="E36" s="37" t="n">
        <v>63.9</v>
      </c>
      <c r="F36" s="37" t="n">
        <v>99</v>
      </c>
      <c r="G36" s="37" t="n">
        <v>135.1</v>
      </c>
      <c r="H36" s="37" t="n">
        <v>173.1</v>
      </c>
      <c r="I36" s="37" t="n">
        <v>210.9</v>
      </c>
      <c r="J36" s="37" t="n">
        <v>248.8</v>
      </c>
      <c r="K36" s="37" t="n">
        <v>287.2</v>
      </c>
      <c r="L36" s="37" t="n">
        <v>323</v>
      </c>
      <c r="M36" s="37" t="n">
        <v>360.5</v>
      </c>
      <c r="N36" s="37" t="n">
        <v>396</v>
      </c>
      <c r="O36" s="37" t="n">
        <v>432.6</v>
      </c>
    </row>
    <row r="37" customFormat="false" ht="12.75" hidden="false" customHeight="true" outlineLevel="0" collapsed="false">
      <c r="A37" s="36" t="s">
        <v>72</v>
      </c>
      <c r="B37" s="36"/>
      <c r="C37" s="36"/>
      <c r="D37" s="37" t="n">
        <v>75.3</v>
      </c>
      <c r="E37" s="37" t="n">
        <v>145.7</v>
      </c>
      <c r="F37" s="37" t="n">
        <v>226.3</v>
      </c>
      <c r="G37" s="37" t="n">
        <v>307.4</v>
      </c>
      <c r="H37" s="37" t="n">
        <v>391.8</v>
      </c>
      <c r="I37" s="37" t="n">
        <v>475.9</v>
      </c>
      <c r="J37" s="37" t="n">
        <v>561.1</v>
      </c>
      <c r="K37" s="37" t="n">
        <v>646.9</v>
      </c>
      <c r="L37" s="37" t="n">
        <v>725.8</v>
      </c>
      <c r="M37" s="37" t="n">
        <v>811.9</v>
      </c>
      <c r="N37" s="37" t="n">
        <v>892.1</v>
      </c>
      <c r="O37" s="37" t="n">
        <v>973.9</v>
      </c>
    </row>
    <row r="38" customFormat="false" ht="12.75" hidden="false" customHeight="true" outlineLevel="0" collapsed="false">
      <c r="A38" s="36" t="s">
        <v>73</v>
      </c>
      <c r="B38" s="36"/>
      <c r="C38" s="36"/>
      <c r="D38" s="37" t="n">
        <v>30.4</v>
      </c>
      <c r="E38" s="37" t="n">
        <v>58.6</v>
      </c>
      <c r="F38" s="37" t="n">
        <v>91</v>
      </c>
      <c r="G38" s="37" t="n">
        <v>124.3</v>
      </c>
      <c r="H38" s="37" t="n">
        <v>159.2</v>
      </c>
      <c r="I38" s="37" t="n">
        <v>193.6</v>
      </c>
      <c r="J38" s="37" t="n">
        <v>228.8</v>
      </c>
      <c r="K38" s="37" t="n">
        <v>263.5</v>
      </c>
      <c r="L38" s="37" t="n">
        <v>296.3</v>
      </c>
      <c r="M38" s="37" t="n">
        <v>331.5</v>
      </c>
      <c r="N38" s="37" t="n">
        <v>363.8</v>
      </c>
      <c r="O38" s="37" t="n">
        <v>398.9</v>
      </c>
    </row>
    <row r="39" customFormat="false" ht="12.75" hidden="false" customHeight="true" outlineLevel="0" collapsed="false">
      <c r="A39" s="36" t="s">
        <v>74</v>
      </c>
      <c r="B39" s="36"/>
      <c r="C39" s="36"/>
      <c r="D39" s="37" t="n">
        <v>217.9</v>
      </c>
      <c r="E39" s="37" t="n">
        <v>420.7</v>
      </c>
      <c r="F39" s="37" t="n">
        <v>657.6</v>
      </c>
      <c r="G39" s="37" t="n">
        <v>896.8</v>
      </c>
      <c r="H39" s="37" t="n">
        <v>1150.7</v>
      </c>
      <c r="I39" s="37" t="n">
        <v>1403.4</v>
      </c>
      <c r="J39" s="37" t="n">
        <v>1665.3</v>
      </c>
      <c r="K39" s="37" t="n">
        <v>1925.8</v>
      </c>
      <c r="L39" s="37" t="n">
        <v>2162.8</v>
      </c>
      <c r="M39" s="37" t="n">
        <v>2417.1</v>
      </c>
      <c r="N39" s="37" t="n">
        <v>2651.4</v>
      </c>
      <c r="O39" s="37" t="n">
        <v>2890.9</v>
      </c>
    </row>
    <row r="40" customFormat="false" ht="12.75" hidden="false" customHeight="true" outlineLevel="0" collapsed="false">
      <c r="A40" s="35" t="s">
        <v>7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true" outlineLevel="0" collapsed="false">
      <c r="A41" s="36" t="s">
        <v>68</v>
      </c>
      <c r="B41" s="36"/>
      <c r="C41" s="36"/>
      <c r="D41" s="37" t="n">
        <v>19.6</v>
      </c>
      <c r="E41" s="37" t="n">
        <v>38.5</v>
      </c>
      <c r="F41" s="37" t="n">
        <v>61.2</v>
      </c>
      <c r="G41" s="37" t="n">
        <v>84.5</v>
      </c>
      <c r="H41" s="37" t="n">
        <v>108.6</v>
      </c>
      <c r="I41" s="37" t="n">
        <v>132.5</v>
      </c>
      <c r="J41" s="37" t="n">
        <v>159.2</v>
      </c>
      <c r="K41" s="37" t="n">
        <v>184.8</v>
      </c>
      <c r="L41" s="37" t="n">
        <v>207.2</v>
      </c>
      <c r="M41" s="37"/>
      <c r="N41" s="37"/>
      <c r="O41" s="37"/>
    </row>
    <row r="42" customFormat="false" ht="12.75" hidden="false" customHeight="true" outlineLevel="0" collapsed="false">
      <c r="A42" s="36" t="s">
        <v>69</v>
      </c>
      <c r="B42" s="36"/>
      <c r="C42" s="36"/>
      <c r="D42" s="37" t="n">
        <v>30.7</v>
      </c>
      <c r="E42" s="37" t="n">
        <v>60.4</v>
      </c>
      <c r="F42" s="37" t="n">
        <v>95.8</v>
      </c>
      <c r="G42" s="37" t="n">
        <v>131.1</v>
      </c>
      <c r="H42" s="37" t="n">
        <v>168.2</v>
      </c>
      <c r="I42" s="37" t="n">
        <v>205.4</v>
      </c>
      <c r="J42" s="37" t="n">
        <v>245.5</v>
      </c>
      <c r="K42" s="37" t="n">
        <v>284.2</v>
      </c>
      <c r="L42" s="37" t="n">
        <v>319.6</v>
      </c>
      <c r="M42" s="37"/>
      <c r="N42" s="37"/>
      <c r="O42" s="37"/>
    </row>
    <row r="43" customFormat="false" ht="12.75" hidden="false" customHeight="true" outlineLevel="0" collapsed="false">
      <c r="A43" s="36" t="s">
        <v>70</v>
      </c>
      <c r="B43" s="36"/>
      <c r="C43" s="36"/>
      <c r="D43" s="37" t="n">
        <v>29.5</v>
      </c>
      <c r="E43" s="37" t="n">
        <v>57.5</v>
      </c>
      <c r="F43" s="37" t="n">
        <v>92.1</v>
      </c>
      <c r="G43" s="37" t="n">
        <v>125.7</v>
      </c>
      <c r="H43" s="37" t="n">
        <v>161.6</v>
      </c>
      <c r="I43" s="37" t="n">
        <v>197.3</v>
      </c>
      <c r="J43" s="37" t="n">
        <v>235.2</v>
      </c>
      <c r="K43" s="37" t="n">
        <v>271.4</v>
      </c>
      <c r="L43" s="37" t="n">
        <v>305.1</v>
      </c>
      <c r="M43" s="37"/>
      <c r="N43" s="37"/>
      <c r="O43" s="37"/>
    </row>
    <row r="44" customFormat="false" ht="12.75" hidden="false" customHeight="true" outlineLevel="0" collapsed="false">
      <c r="A44" s="36" t="s">
        <v>71</v>
      </c>
      <c r="B44" s="36"/>
      <c r="C44" s="36"/>
      <c r="D44" s="37" t="n">
        <v>33.2</v>
      </c>
      <c r="E44" s="37" t="n">
        <v>64.8</v>
      </c>
      <c r="F44" s="37" t="n">
        <v>101.6</v>
      </c>
      <c r="G44" s="37" t="n">
        <v>138.9</v>
      </c>
      <c r="H44" s="37" t="n">
        <v>177.2</v>
      </c>
      <c r="I44" s="37" t="n">
        <v>215.6</v>
      </c>
      <c r="J44" s="37" t="n">
        <v>253.8</v>
      </c>
      <c r="K44" s="37" t="n">
        <v>291.9</v>
      </c>
      <c r="L44" s="37" t="n">
        <v>327.9</v>
      </c>
      <c r="M44" s="37"/>
      <c r="N44" s="37"/>
      <c r="O44" s="37"/>
    </row>
    <row r="45" customFormat="false" ht="12.75" hidden="false" customHeight="true" outlineLevel="0" collapsed="false">
      <c r="A45" s="36" t="s">
        <v>72</v>
      </c>
      <c r="B45" s="36"/>
      <c r="C45" s="36"/>
      <c r="D45" s="37" t="n">
        <v>75</v>
      </c>
      <c r="E45" s="37" t="n">
        <v>147.1</v>
      </c>
      <c r="F45" s="37" t="n">
        <v>230.8</v>
      </c>
      <c r="G45" s="37" t="n">
        <v>313.9</v>
      </c>
      <c r="H45" s="37" t="n">
        <v>397.4</v>
      </c>
      <c r="I45" s="37" t="n">
        <v>481</v>
      </c>
      <c r="J45" s="37" t="n">
        <v>565.9</v>
      </c>
      <c r="K45" s="37" t="n">
        <v>651.7</v>
      </c>
      <c r="L45" s="37" t="n">
        <v>730.9</v>
      </c>
      <c r="M45" s="37"/>
      <c r="N45" s="37"/>
      <c r="O45" s="37"/>
    </row>
    <row r="46" customFormat="false" ht="12.75" hidden="false" customHeight="true" outlineLevel="0" collapsed="false">
      <c r="A46" s="36" t="s">
        <v>73</v>
      </c>
      <c r="B46" s="36"/>
      <c r="C46" s="36"/>
      <c r="D46" s="37" t="n">
        <v>30.5</v>
      </c>
      <c r="E46" s="37" t="n">
        <v>59.6</v>
      </c>
      <c r="F46" s="37" t="n">
        <v>93.7</v>
      </c>
      <c r="G46" s="37" t="n">
        <v>128.3</v>
      </c>
      <c r="H46" s="37" t="n">
        <v>163.4</v>
      </c>
      <c r="I46" s="37" t="n">
        <v>198.2</v>
      </c>
      <c r="J46" s="37" t="n">
        <v>233.5</v>
      </c>
      <c r="K46" s="37" t="n">
        <v>268.2</v>
      </c>
      <c r="L46" s="37" t="n">
        <v>300.8</v>
      </c>
      <c r="M46" s="37"/>
      <c r="N46" s="37"/>
      <c r="O46" s="37"/>
    </row>
    <row r="47" customFormat="false" ht="12.75" hidden="false" customHeight="true" outlineLevel="0" collapsed="false">
      <c r="A47" s="36" t="s">
        <v>74</v>
      </c>
      <c r="B47" s="36"/>
      <c r="C47" s="36"/>
      <c r="D47" s="37" t="n">
        <v>218.4</v>
      </c>
      <c r="E47" s="37" t="n">
        <v>427.8</v>
      </c>
      <c r="F47" s="37" t="n">
        <v>675.3</v>
      </c>
      <c r="G47" s="37" t="n">
        <v>922.3</v>
      </c>
      <c r="H47" s="37" t="n">
        <v>1176.4</v>
      </c>
      <c r="I47" s="37" t="n">
        <v>1430.1</v>
      </c>
      <c r="J47" s="37" t="n">
        <v>1693</v>
      </c>
      <c r="K47" s="37" t="n">
        <v>1952.3</v>
      </c>
      <c r="L47" s="37" t="n">
        <v>2191.6</v>
      </c>
      <c r="M47" s="37"/>
      <c r="N47" s="37"/>
      <c r="O47" s="37"/>
    </row>
    <row r="48" customFormat="false" ht="12.75" hidden="false" customHeight="true" outlineLevel="0" collapsed="false">
      <c r="A48" s="35" t="s">
        <v>8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2.75" hidden="false" customHeight="true" outlineLevel="0" collapsed="false">
      <c r="A49" s="36" t="s">
        <v>68</v>
      </c>
      <c r="B49" s="36"/>
      <c r="C49" s="36"/>
      <c r="D49" s="37" t="n">
        <v>2.1</v>
      </c>
      <c r="E49" s="37" t="n">
        <v>3.5</v>
      </c>
      <c r="F49" s="37" t="n">
        <v>3.7</v>
      </c>
      <c r="G49" s="37" t="n">
        <v>4.3</v>
      </c>
      <c r="H49" s="37" t="n">
        <v>3.7</v>
      </c>
      <c r="I49" s="37" t="n">
        <v>3.1</v>
      </c>
      <c r="J49" s="37" t="n">
        <v>2.8</v>
      </c>
      <c r="K49" s="37" t="n">
        <v>2.1</v>
      </c>
      <c r="L49" s="37" t="n">
        <v>2.2</v>
      </c>
      <c r="M49" s="37"/>
      <c r="N49" s="37"/>
      <c r="O49" s="37"/>
    </row>
    <row r="50" customFormat="false" ht="12.75" hidden="false" customHeight="true" outlineLevel="0" collapsed="false">
      <c r="A50" s="36" t="s">
        <v>69</v>
      </c>
      <c r="B50" s="36"/>
      <c r="C50" s="36"/>
      <c r="D50" s="37" t="n">
        <v>1</v>
      </c>
      <c r="E50" s="37" t="n">
        <v>2.7</v>
      </c>
      <c r="F50" s="37" t="n">
        <v>3.3</v>
      </c>
      <c r="G50" s="37" t="n">
        <v>3.6</v>
      </c>
      <c r="H50" s="37" t="n">
        <v>2.8</v>
      </c>
      <c r="I50" s="37" t="n">
        <v>2.4</v>
      </c>
      <c r="J50" s="37" t="n">
        <v>2.2</v>
      </c>
      <c r="K50" s="37" t="n">
        <v>1.8</v>
      </c>
      <c r="L50" s="37" t="n">
        <v>1.9</v>
      </c>
      <c r="M50" s="37"/>
      <c r="N50" s="37"/>
      <c r="O50" s="37"/>
    </row>
    <row r="51" customFormat="false" ht="12.75" hidden="false" customHeight="true" outlineLevel="0" collapsed="false">
      <c r="A51" s="36" t="s">
        <v>70</v>
      </c>
      <c r="B51" s="36"/>
      <c r="C51" s="36"/>
      <c r="D51" s="37" t="n">
        <v>0.7</v>
      </c>
      <c r="E51" s="37" t="n">
        <v>1.8</v>
      </c>
      <c r="F51" s="37" t="n">
        <v>2.8</v>
      </c>
      <c r="G51" s="37" t="n">
        <v>2.8</v>
      </c>
      <c r="H51" s="37" t="n">
        <v>2.1</v>
      </c>
      <c r="I51" s="37" t="n">
        <v>1.8</v>
      </c>
      <c r="J51" s="37" t="n">
        <v>1.6</v>
      </c>
      <c r="K51" s="37" t="n">
        <v>1.2</v>
      </c>
      <c r="L51" s="37" t="n">
        <v>1.3</v>
      </c>
      <c r="M51" s="37"/>
      <c r="N51" s="37"/>
      <c r="O51" s="37"/>
    </row>
    <row r="52" customFormat="false" ht="12.75" hidden="false" customHeight="true" outlineLevel="0" collapsed="false">
      <c r="A52" s="36" t="s">
        <v>71</v>
      </c>
      <c r="B52" s="36"/>
      <c r="C52" s="36"/>
      <c r="D52" s="37" t="n">
        <v>-0.3</v>
      </c>
      <c r="E52" s="37" t="n">
        <v>1.4</v>
      </c>
      <c r="F52" s="37" t="n">
        <v>2.6</v>
      </c>
      <c r="G52" s="37" t="n">
        <v>2.8</v>
      </c>
      <c r="H52" s="37" t="n">
        <v>2.4</v>
      </c>
      <c r="I52" s="37" t="n">
        <v>2.2</v>
      </c>
      <c r="J52" s="37" t="n">
        <v>2</v>
      </c>
      <c r="K52" s="37" t="n">
        <v>1.6</v>
      </c>
      <c r="L52" s="37" t="n">
        <v>1.5</v>
      </c>
      <c r="M52" s="37"/>
      <c r="N52" s="37"/>
      <c r="O52" s="37"/>
    </row>
    <row r="53" customFormat="false" ht="12.75" hidden="false" customHeight="true" outlineLevel="0" collapsed="false">
      <c r="A53" s="36" t="s">
        <v>72</v>
      </c>
      <c r="B53" s="36"/>
      <c r="C53" s="36"/>
      <c r="D53" s="37" t="n">
        <v>-0.4</v>
      </c>
      <c r="E53" s="37" t="n">
        <v>1</v>
      </c>
      <c r="F53" s="37" t="n">
        <v>2</v>
      </c>
      <c r="G53" s="37" t="n">
        <v>2.1</v>
      </c>
      <c r="H53" s="37" t="n">
        <v>1.4</v>
      </c>
      <c r="I53" s="37" t="n">
        <v>1.1</v>
      </c>
      <c r="J53" s="37" t="n">
        <v>0.9</v>
      </c>
      <c r="K53" s="37" t="n">
        <v>0.7</v>
      </c>
      <c r="L53" s="37" t="n">
        <v>0.7</v>
      </c>
      <c r="M53" s="37"/>
      <c r="N53" s="37"/>
      <c r="O53" s="37"/>
    </row>
    <row r="54" customFormat="false" ht="12.75" hidden="false" customHeight="true" outlineLevel="0" collapsed="false">
      <c r="A54" s="36" t="s">
        <v>73</v>
      </c>
      <c r="B54" s="36"/>
      <c r="C54" s="36"/>
      <c r="D54" s="37" t="n">
        <v>0.3</v>
      </c>
      <c r="E54" s="37" t="n">
        <v>1.7</v>
      </c>
      <c r="F54" s="37" t="n">
        <v>3</v>
      </c>
      <c r="G54" s="37" t="n">
        <v>3.2</v>
      </c>
      <c r="H54" s="37" t="n">
        <v>2.6</v>
      </c>
      <c r="I54" s="37" t="n">
        <v>2.4</v>
      </c>
      <c r="J54" s="37" t="n">
        <v>2.1</v>
      </c>
      <c r="K54" s="37" t="n">
        <v>1.8</v>
      </c>
      <c r="L54" s="37" t="n">
        <v>1.5</v>
      </c>
      <c r="M54" s="37"/>
      <c r="N54" s="37"/>
      <c r="O54" s="37"/>
    </row>
    <row r="55" customFormat="false" ht="12.75" hidden="false" customHeight="true" outlineLevel="0" collapsed="false">
      <c r="A55" s="36" t="s">
        <v>74</v>
      </c>
      <c r="B55" s="36"/>
      <c r="C55" s="36"/>
      <c r="D55" s="37" t="n">
        <v>0.2</v>
      </c>
      <c r="E55" s="37" t="n">
        <v>1.7</v>
      </c>
      <c r="F55" s="37" t="n">
        <v>2.7</v>
      </c>
      <c r="G55" s="37" t="n">
        <v>2.8</v>
      </c>
      <c r="H55" s="37" t="n">
        <v>2.2</v>
      </c>
      <c r="I55" s="37" t="n">
        <v>1.9</v>
      </c>
      <c r="J55" s="37" t="n">
        <v>1.7</v>
      </c>
      <c r="K55" s="37" t="n">
        <v>1.4</v>
      </c>
      <c r="L55" s="37" t="n">
        <v>1.3</v>
      </c>
      <c r="M55" s="37"/>
      <c r="N55" s="37"/>
      <c r="O55" s="37"/>
    </row>
    <row r="56" customFormat="false" ht="12.75" hidden="false" customHeight="true" outlineLevel="0" collapsed="false">
      <c r="A56" s="40" t="s">
        <v>81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</sheetData>
  <mergeCells count="55">
    <mergeCell ref="A1:O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77" activeCellId="1" sqref="A1 I77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>
      <c r="D1" s="18" t="s">
        <v>82</v>
      </c>
    </row>
    <row r="2" customFormat="false" ht="12.75" hidden="false" customHeight="true" outlineLevel="0" collapsed="false">
      <c r="A2" s="33" t="s">
        <v>83</v>
      </c>
      <c r="B2" s="33"/>
      <c r="C2" s="33"/>
      <c r="D2" s="34" t="s">
        <v>43</v>
      </c>
      <c r="E2" s="34"/>
      <c r="F2" s="34"/>
      <c r="G2" s="34"/>
      <c r="H2" s="34" t="s">
        <v>84</v>
      </c>
      <c r="I2" s="34"/>
      <c r="J2" s="34"/>
      <c r="K2" s="34"/>
    </row>
    <row r="3" customFormat="false" ht="25.5" hidden="false" customHeight="true" outlineLevel="0" collapsed="false">
      <c r="A3" s="33"/>
      <c r="B3" s="33"/>
      <c r="C3" s="33"/>
      <c r="D3" s="34" t="s">
        <v>85</v>
      </c>
      <c r="E3" s="34" t="s">
        <v>86</v>
      </c>
      <c r="F3" s="34"/>
      <c r="G3" s="34" t="s">
        <v>87</v>
      </c>
      <c r="H3" s="34" t="s">
        <v>85</v>
      </c>
      <c r="I3" s="34" t="s">
        <v>86</v>
      </c>
      <c r="J3" s="34"/>
      <c r="K3" s="34" t="s">
        <v>87</v>
      </c>
    </row>
    <row r="4" customFormat="false" ht="25.5" hidden="false" customHeight="false" outlineLevel="0" collapsed="false">
      <c r="A4" s="33"/>
      <c r="B4" s="33"/>
      <c r="C4" s="33"/>
      <c r="D4" s="34"/>
      <c r="E4" s="34" t="s">
        <v>88</v>
      </c>
      <c r="F4" s="34" t="n">
        <v>2003</v>
      </c>
      <c r="G4" s="34"/>
      <c r="H4" s="34"/>
      <c r="I4" s="34" t="s">
        <v>89</v>
      </c>
      <c r="J4" s="34" t="n">
        <v>2003</v>
      </c>
      <c r="K4" s="34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33" t="s">
        <v>90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36" t="s">
        <v>91</v>
      </c>
      <c r="B7" s="36"/>
      <c r="C7" s="36"/>
      <c r="D7" s="42" t="n">
        <v>4</v>
      </c>
      <c r="E7" s="42" t="n">
        <v>173</v>
      </c>
      <c r="F7" s="42" t="n">
        <v>170</v>
      </c>
      <c r="G7" s="42" t="n">
        <v>1.8</v>
      </c>
      <c r="H7" s="42" t="n">
        <v>4</v>
      </c>
      <c r="I7" s="42" t="n">
        <v>186</v>
      </c>
      <c r="J7" s="42" t="n">
        <v>203</v>
      </c>
      <c r="K7" s="42" t="n">
        <v>-8.4</v>
      </c>
    </row>
    <row r="8" customFormat="false" ht="12.75" hidden="false" customHeight="true" outlineLevel="0" collapsed="false">
      <c r="A8" s="36" t="s">
        <v>92</v>
      </c>
      <c r="B8" s="36"/>
      <c r="C8" s="36"/>
      <c r="D8" s="42" t="s">
        <v>93</v>
      </c>
      <c r="E8" s="42" t="n">
        <v>540</v>
      </c>
      <c r="F8" s="42" t="n">
        <v>524</v>
      </c>
      <c r="G8" s="42" t="n">
        <v>3.1</v>
      </c>
      <c r="H8" s="42" t="s">
        <v>93</v>
      </c>
      <c r="I8" s="42" t="n">
        <v>597</v>
      </c>
      <c r="J8" s="42" t="n">
        <v>606</v>
      </c>
      <c r="K8" s="42" t="n">
        <v>-1.4</v>
      </c>
    </row>
    <row r="9" customFormat="false" ht="12.75" hidden="false" customHeight="true" outlineLevel="0" collapsed="false">
      <c r="A9" s="36" t="s">
        <v>94</v>
      </c>
      <c r="B9" s="36"/>
      <c r="C9" s="36"/>
      <c r="D9" s="42" t="s">
        <v>93</v>
      </c>
      <c r="E9" s="42" t="n">
        <v>193</v>
      </c>
      <c r="F9" s="42" t="n">
        <v>187</v>
      </c>
      <c r="G9" s="42" t="n">
        <v>3</v>
      </c>
      <c r="H9" s="42" t="s">
        <v>93</v>
      </c>
      <c r="I9" s="42" t="n">
        <v>228</v>
      </c>
      <c r="J9" s="42" t="n">
        <v>234</v>
      </c>
      <c r="K9" s="42" t="n">
        <v>-2.2</v>
      </c>
    </row>
    <row r="10" customFormat="false" ht="12.75" hidden="false" customHeight="true" outlineLevel="0" collapsed="false">
      <c r="A10" s="36" t="s">
        <v>95</v>
      </c>
      <c r="B10" s="36"/>
      <c r="C10" s="36"/>
      <c r="D10" s="42" t="n">
        <v>36</v>
      </c>
      <c r="E10" s="42" t="n">
        <v>462</v>
      </c>
      <c r="F10" s="42" t="n">
        <v>448</v>
      </c>
      <c r="G10" s="42" t="n">
        <v>3.2</v>
      </c>
      <c r="H10" s="42" t="n">
        <v>38</v>
      </c>
      <c r="I10" s="42" t="n">
        <v>537</v>
      </c>
      <c r="J10" s="42" t="n">
        <v>541</v>
      </c>
      <c r="K10" s="42" t="n">
        <v>-0.7</v>
      </c>
    </row>
    <row r="11" customFormat="false" ht="12.75" hidden="false" customHeight="true" outlineLevel="0" collapsed="false">
      <c r="A11" s="36" t="s">
        <v>96</v>
      </c>
      <c r="B11" s="36"/>
      <c r="C11" s="36"/>
      <c r="D11" s="42" t="n">
        <v>6</v>
      </c>
      <c r="E11" s="42" t="n">
        <v>410</v>
      </c>
      <c r="F11" s="42" t="n">
        <v>385</v>
      </c>
      <c r="G11" s="42" t="n">
        <v>6.3</v>
      </c>
      <c r="H11" s="42" t="n">
        <v>5</v>
      </c>
      <c r="I11" s="42" t="n">
        <v>388</v>
      </c>
      <c r="J11" s="42" t="n">
        <v>389</v>
      </c>
      <c r="K11" s="42" t="n">
        <v>-0.3</v>
      </c>
    </row>
    <row r="12" customFormat="false" ht="12.75" hidden="false" customHeight="true" outlineLevel="0" collapsed="false">
      <c r="A12" s="36" t="s">
        <v>97</v>
      </c>
      <c r="B12" s="36"/>
      <c r="C12" s="36"/>
      <c r="D12" s="42" t="s">
        <v>93</v>
      </c>
      <c r="E12" s="43" t="n">
        <v>1681</v>
      </c>
      <c r="F12" s="43" t="n">
        <v>1647</v>
      </c>
      <c r="G12" s="42" t="n">
        <v>2</v>
      </c>
      <c r="H12" s="42" t="n">
        <v>22</v>
      </c>
      <c r="I12" s="43" t="n">
        <v>2006</v>
      </c>
      <c r="J12" s="43" t="n">
        <v>2046</v>
      </c>
      <c r="K12" s="42" t="n">
        <v>-2</v>
      </c>
    </row>
    <row r="13" customFormat="false" ht="12.75" hidden="false" customHeight="true" outlineLevel="0" collapsed="false">
      <c r="A13" s="36" t="s">
        <v>98</v>
      </c>
      <c r="B13" s="36"/>
      <c r="C13" s="36"/>
      <c r="D13" s="42" t="n">
        <v>31</v>
      </c>
      <c r="E13" s="43" t="n">
        <v>2263</v>
      </c>
      <c r="F13" s="43" t="n">
        <v>2236</v>
      </c>
      <c r="G13" s="42" t="n">
        <v>1.2</v>
      </c>
      <c r="H13" s="42" t="n">
        <v>31</v>
      </c>
      <c r="I13" s="43" t="n">
        <v>2540</v>
      </c>
      <c r="J13" s="43" t="n">
        <v>2583</v>
      </c>
      <c r="K13" s="42" t="n">
        <v>-1.7</v>
      </c>
    </row>
    <row r="14" customFormat="false" ht="12.75" hidden="false" customHeight="true" outlineLevel="0" collapsed="false">
      <c r="A14" s="36" t="s">
        <v>99</v>
      </c>
      <c r="B14" s="36"/>
      <c r="C14" s="36"/>
      <c r="D14" s="42" t="s">
        <v>93</v>
      </c>
      <c r="E14" s="42" t="n">
        <v>82</v>
      </c>
      <c r="F14" s="42" t="n">
        <v>80</v>
      </c>
      <c r="G14" s="42" t="n">
        <v>2.4</v>
      </c>
      <c r="H14" s="42" t="s">
        <v>93</v>
      </c>
      <c r="I14" s="42" t="n">
        <v>63</v>
      </c>
      <c r="J14" s="42" t="n">
        <v>72</v>
      </c>
      <c r="K14" s="42" t="n">
        <v>-12.9</v>
      </c>
    </row>
    <row r="15" customFormat="false" ht="12.75" hidden="false" customHeight="true" outlineLevel="0" collapsed="false">
      <c r="A15" s="36" t="s">
        <v>100</v>
      </c>
      <c r="B15" s="36"/>
      <c r="C15" s="36"/>
      <c r="D15" s="42" t="n">
        <v>22</v>
      </c>
      <c r="E15" s="42" t="n">
        <v>270</v>
      </c>
      <c r="F15" s="42" t="n">
        <v>262</v>
      </c>
      <c r="G15" s="42" t="n">
        <v>2.9</v>
      </c>
      <c r="H15" s="42" t="n">
        <v>22</v>
      </c>
      <c r="I15" s="42" t="n">
        <v>306</v>
      </c>
      <c r="J15" s="42" t="n">
        <v>314</v>
      </c>
      <c r="K15" s="42" t="n">
        <v>-2.6</v>
      </c>
    </row>
    <row r="16" customFormat="false" ht="12.75" hidden="false" customHeight="true" outlineLevel="0" collapsed="false">
      <c r="A16" s="36" t="s">
        <v>101</v>
      </c>
      <c r="B16" s="36"/>
      <c r="C16" s="36"/>
      <c r="D16" s="41"/>
      <c r="E16" s="44" t="n">
        <v>6074</v>
      </c>
      <c r="F16" s="44" t="n">
        <v>5939</v>
      </c>
      <c r="G16" s="45" t="n">
        <v>2.3</v>
      </c>
      <c r="H16" s="41"/>
      <c r="I16" s="44" t="n">
        <v>6851</v>
      </c>
      <c r="J16" s="44" t="n">
        <v>6988</v>
      </c>
      <c r="K16" s="45" t="n">
        <v>-2</v>
      </c>
    </row>
    <row r="17" customFormat="false" ht="12.75" hidden="false" customHeight="true" outlineLevel="0" collapsed="false">
      <c r="A17" s="33" t="s">
        <v>10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true" outlineLevel="0" collapsed="false">
      <c r="A18" s="36" t="s">
        <v>103</v>
      </c>
      <c r="B18" s="36"/>
      <c r="C18" s="36"/>
      <c r="D18" s="42" t="s">
        <v>93</v>
      </c>
      <c r="E18" s="42" t="n">
        <v>225</v>
      </c>
      <c r="F18" s="42" t="n">
        <v>219</v>
      </c>
      <c r="G18" s="42" t="n">
        <v>3.1</v>
      </c>
      <c r="H18" s="42" t="n">
        <v>20</v>
      </c>
      <c r="I18" s="42" t="n">
        <v>249</v>
      </c>
      <c r="J18" s="42" t="n">
        <v>248</v>
      </c>
      <c r="K18" s="42" t="n">
        <v>0.7</v>
      </c>
    </row>
    <row r="19" customFormat="false" ht="12.75" hidden="false" customHeight="true" outlineLevel="0" collapsed="false">
      <c r="A19" s="36" t="s">
        <v>104</v>
      </c>
      <c r="B19" s="36"/>
      <c r="C19" s="36"/>
      <c r="D19" s="42" t="s">
        <v>93</v>
      </c>
      <c r="E19" s="42" t="n">
        <v>0</v>
      </c>
      <c r="F19" s="42" t="n">
        <v>0</v>
      </c>
      <c r="G19" s="42" t="n">
        <v>0</v>
      </c>
      <c r="H19" s="42" t="s">
        <v>93</v>
      </c>
      <c r="I19" s="42" t="n">
        <v>0</v>
      </c>
      <c r="J19" s="42" t="n">
        <v>0</v>
      </c>
      <c r="K19" s="42" t="n">
        <v>0</v>
      </c>
    </row>
    <row r="20" customFormat="false" ht="12.75" hidden="false" customHeight="true" outlineLevel="0" collapsed="false">
      <c r="A20" s="36" t="s">
        <v>105</v>
      </c>
      <c r="B20" s="36"/>
      <c r="C20" s="36"/>
      <c r="D20" s="42" t="n">
        <v>88</v>
      </c>
      <c r="E20" s="43" t="n">
        <v>2621</v>
      </c>
      <c r="F20" s="43" t="n">
        <v>2583</v>
      </c>
      <c r="G20" s="42" t="n">
        <v>1.5</v>
      </c>
      <c r="H20" s="42" t="n">
        <v>93</v>
      </c>
      <c r="I20" s="43" t="n">
        <v>2898</v>
      </c>
      <c r="J20" s="43" t="n">
        <v>2857</v>
      </c>
      <c r="K20" s="42" t="n">
        <v>1.4</v>
      </c>
    </row>
    <row r="21" customFormat="false" ht="12.75" hidden="false" customHeight="true" outlineLevel="0" collapsed="false">
      <c r="A21" s="36" t="s">
        <v>106</v>
      </c>
      <c r="B21" s="36"/>
      <c r="C21" s="36"/>
      <c r="D21" s="42" t="n">
        <v>6</v>
      </c>
      <c r="E21" s="43" t="n">
        <v>2076</v>
      </c>
      <c r="F21" s="43" t="n">
        <v>2160</v>
      </c>
      <c r="G21" s="42" t="n">
        <v>-3.9</v>
      </c>
      <c r="H21" s="42" t="n">
        <v>8</v>
      </c>
      <c r="I21" s="43" t="n">
        <v>2373</v>
      </c>
      <c r="J21" s="43" t="n">
        <v>2433</v>
      </c>
      <c r="K21" s="42" t="n">
        <v>-2.5</v>
      </c>
    </row>
    <row r="22" customFormat="false" ht="12.75" hidden="false" customHeight="true" outlineLevel="0" collapsed="false">
      <c r="A22" s="36" t="s">
        <v>107</v>
      </c>
      <c r="B22" s="36"/>
      <c r="C22" s="36"/>
      <c r="D22" s="42" t="n">
        <v>18</v>
      </c>
      <c r="E22" s="42" t="n">
        <v>738</v>
      </c>
      <c r="F22" s="42" t="n">
        <v>702</v>
      </c>
      <c r="G22" s="42" t="n">
        <v>5.2</v>
      </c>
      <c r="H22" s="42" t="n">
        <v>16</v>
      </c>
      <c r="I22" s="42" t="n">
        <v>799</v>
      </c>
      <c r="J22" s="42" t="n">
        <v>808</v>
      </c>
      <c r="K22" s="42" t="n">
        <v>-1.1</v>
      </c>
    </row>
    <row r="23" customFormat="false" ht="12.75" hidden="false" customHeight="true" outlineLevel="0" collapsed="false">
      <c r="A23" s="36" t="s">
        <v>108</v>
      </c>
      <c r="B23" s="36"/>
      <c r="C23" s="36"/>
      <c r="D23" s="42" t="s">
        <v>93</v>
      </c>
      <c r="E23" s="43" t="n">
        <v>2042</v>
      </c>
      <c r="F23" s="43" t="n">
        <v>2030</v>
      </c>
      <c r="G23" s="42" t="n">
        <v>0.6</v>
      </c>
      <c r="H23" s="42" t="s">
        <v>93</v>
      </c>
      <c r="I23" s="43" t="n">
        <v>2245</v>
      </c>
      <c r="J23" s="43" t="n">
        <v>2273</v>
      </c>
      <c r="K23" s="42" t="n">
        <v>-1.2</v>
      </c>
    </row>
    <row r="24" customFormat="false" ht="12.75" hidden="false" customHeight="true" outlineLevel="0" collapsed="false">
      <c r="A24" s="36" t="s">
        <v>109</v>
      </c>
      <c r="B24" s="36"/>
      <c r="C24" s="36"/>
      <c r="D24" s="42" t="s">
        <v>93</v>
      </c>
      <c r="E24" s="43" t="n">
        <v>1597</v>
      </c>
      <c r="F24" s="43" t="n">
        <v>1664</v>
      </c>
      <c r="G24" s="42" t="n">
        <v>-4</v>
      </c>
      <c r="H24" s="42" t="s">
        <v>93</v>
      </c>
      <c r="I24" s="43" t="n">
        <v>1884</v>
      </c>
      <c r="J24" s="43" t="n">
        <v>1933</v>
      </c>
      <c r="K24" s="42" t="n">
        <v>-2.5</v>
      </c>
    </row>
    <row r="25" customFormat="false" ht="12.75" hidden="false" customHeight="true" outlineLevel="0" collapsed="false">
      <c r="A25" s="36" t="s">
        <v>110</v>
      </c>
      <c r="B25" s="36"/>
      <c r="C25" s="36"/>
      <c r="D25" s="42" t="n">
        <v>87</v>
      </c>
      <c r="E25" s="43" t="n">
        <v>1731</v>
      </c>
      <c r="F25" s="43" t="n">
        <v>1664</v>
      </c>
      <c r="G25" s="42" t="n">
        <v>4.1</v>
      </c>
      <c r="H25" s="42" t="n">
        <v>90</v>
      </c>
      <c r="I25" s="43" t="n">
        <v>1939</v>
      </c>
      <c r="J25" s="43" t="n">
        <v>1962</v>
      </c>
      <c r="K25" s="42" t="n">
        <v>-1.2</v>
      </c>
    </row>
    <row r="26" customFormat="false" ht="12.75" hidden="false" customHeight="true" outlineLevel="0" collapsed="false">
      <c r="A26" s="36" t="s">
        <v>111</v>
      </c>
      <c r="B26" s="36"/>
      <c r="C26" s="36"/>
      <c r="D26" s="42" t="n">
        <v>12</v>
      </c>
      <c r="E26" s="42" t="n">
        <v>870</v>
      </c>
      <c r="F26" s="42" t="n">
        <v>845</v>
      </c>
      <c r="G26" s="42" t="n">
        <v>2.9</v>
      </c>
      <c r="H26" s="42" t="n">
        <v>15</v>
      </c>
      <c r="I26" s="42" t="n">
        <v>859</v>
      </c>
      <c r="J26" s="42" t="n">
        <v>894</v>
      </c>
      <c r="K26" s="42" t="n">
        <v>-3.9</v>
      </c>
    </row>
    <row r="27" customFormat="false" ht="12.75" hidden="false" customHeight="true" outlineLevel="0" collapsed="false">
      <c r="A27" s="36" t="s">
        <v>101</v>
      </c>
      <c r="B27" s="36"/>
      <c r="C27" s="36"/>
      <c r="D27" s="41"/>
      <c r="E27" s="44" t="n">
        <v>11900</v>
      </c>
      <c r="F27" s="44" t="n">
        <v>11867</v>
      </c>
      <c r="G27" s="45" t="n">
        <v>0.3</v>
      </c>
      <c r="H27" s="41"/>
      <c r="I27" s="44" t="n">
        <v>13246</v>
      </c>
      <c r="J27" s="44" t="n">
        <v>13408</v>
      </c>
      <c r="K27" s="45" t="n">
        <v>-1.2</v>
      </c>
    </row>
    <row r="28" customFormat="false" ht="12.75" hidden="false" customHeight="true" outlineLevel="0" collapsed="false">
      <c r="A28" s="33" t="s">
        <v>11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true" outlineLevel="0" collapsed="false">
      <c r="A29" s="36" t="s">
        <v>113</v>
      </c>
      <c r="B29" s="36"/>
      <c r="C29" s="36"/>
      <c r="D29" s="42" t="n">
        <v>11</v>
      </c>
      <c r="E29" s="43" t="n">
        <v>1787</v>
      </c>
      <c r="F29" s="43" t="n">
        <v>1695</v>
      </c>
      <c r="G29" s="42" t="n">
        <v>5.4</v>
      </c>
      <c r="H29" s="42" t="n">
        <v>9</v>
      </c>
      <c r="I29" s="43" t="n">
        <v>2034</v>
      </c>
      <c r="J29" s="43" t="n">
        <v>2002</v>
      </c>
      <c r="K29" s="42" t="n">
        <v>1.6</v>
      </c>
    </row>
    <row r="30" customFormat="false" ht="12.75" hidden="false" customHeight="true" outlineLevel="0" collapsed="false">
      <c r="A30" s="36" t="s">
        <v>114</v>
      </c>
      <c r="B30" s="36"/>
      <c r="C30" s="36"/>
      <c r="D30" s="42" t="n">
        <v>17</v>
      </c>
      <c r="E30" s="43" t="n">
        <v>1552</v>
      </c>
      <c r="F30" s="43" t="n">
        <v>1506</v>
      </c>
      <c r="G30" s="42" t="n">
        <v>3.1</v>
      </c>
      <c r="H30" s="42" t="n">
        <v>17</v>
      </c>
      <c r="I30" s="43" t="n">
        <v>1760</v>
      </c>
      <c r="J30" s="43" t="n">
        <v>1725</v>
      </c>
      <c r="K30" s="42" t="n">
        <v>2</v>
      </c>
    </row>
    <row r="31" customFormat="false" ht="12.75" hidden="false" customHeight="true" outlineLevel="0" collapsed="false">
      <c r="A31" s="36" t="s">
        <v>115</v>
      </c>
      <c r="B31" s="36"/>
      <c r="C31" s="36"/>
      <c r="D31" s="42" t="n">
        <v>69</v>
      </c>
      <c r="E31" s="43" t="n">
        <v>1190</v>
      </c>
      <c r="F31" s="43" t="n">
        <v>1145</v>
      </c>
      <c r="G31" s="42" t="n">
        <v>3.8</v>
      </c>
      <c r="H31" s="42" t="n">
        <v>69</v>
      </c>
      <c r="I31" s="43" t="n">
        <v>1280</v>
      </c>
      <c r="J31" s="43" t="n">
        <v>1291</v>
      </c>
      <c r="K31" s="42" t="n">
        <v>-0.8</v>
      </c>
    </row>
    <row r="32" customFormat="false" ht="12.75" hidden="false" customHeight="true" outlineLevel="0" collapsed="false">
      <c r="A32" s="36" t="s">
        <v>116</v>
      </c>
      <c r="B32" s="36"/>
      <c r="C32" s="36"/>
      <c r="D32" s="42" t="n">
        <v>55</v>
      </c>
      <c r="E32" s="42" t="n">
        <v>885</v>
      </c>
      <c r="F32" s="42" t="n">
        <v>861</v>
      </c>
      <c r="G32" s="42" t="n">
        <v>2.8</v>
      </c>
      <c r="H32" s="42" t="n">
        <v>57</v>
      </c>
      <c r="I32" s="42" t="n">
        <v>912</v>
      </c>
      <c r="J32" s="42" t="n">
        <v>926</v>
      </c>
      <c r="K32" s="42" t="n">
        <v>-1.6</v>
      </c>
    </row>
    <row r="33" customFormat="false" ht="12.75" hidden="false" customHeight="true" outlineLevel="0" collapsed="false">
      <c r="A33" s="36" t="s">
        <v>117</v>
      </c>
      <c r="B33" s="36"/>
      <c r="C33" s="36"/>
      <c r="D33" s="42" t="n">
        <v>47</v>
      </c>
      <c r="E33" s="43" t="n">
        <v>1641</v>
      </c>
      <c r="F33" s="43" t="n">
        <v>1566</v>
      </c>
      <c r="G33" s="42" t="n">
        <v>4.8</v>
      </c>
      <c r="H33" s="42" t="n">
        <v>48</v>
      </c>
      <c r="I33" s="43" t="n">
        <v>1762</v>
      </c>
      <c r="J33" s="43" t="n">
        <v>1849</v>
      </c>
      <c r="K33" s="42" t="n">
        <v>-4.7</v>
      </c>
    </row>
    <row r="34" customFormat="false" ht="12.75" hidden="false" customHeight="true" outlineLevel="0" collapsed="false">
      <c r="A34" s="36" t="s">
        <v>118</v>
      </c>
      <c r="B34" s="36"/>
      <c r="C34" s="36"/>
      <c r="D34" s="42" t="n">
        <v>11</v>
      </c>
      <c r="E34" s="43" t="n">
        <v>1471</v>
      </c>
      <c r="F34" s="43" t="n">
        <v>1469</v>
      </c>
      <c r="G34" s="42" t="n">
        <v>0.1</v>
      </c>
      <c r="H34" s="42" t="n">
        <v>11</v>
      </c>
      <c r="I34" s="43" t="n">
        <v>1884</v>
      </c>
      <c r="J34" s="43" t="n">
        <v>1903</v>
      </c>
      <c r="K34" s="42" t="n">
        <v>-1</v>
      </c>
    </row>
    <row r="35" customFormat="false" ht="12.75" hidden="false" customHeight="true" outlineLevel="0" collapsed="false">
      <c r="A35" s="36" t="s">
        <v>119</v>
      </c>
      <c r="B35" s="36"/>
      <c r="C35" s="36"/>
      <c r="D35" s="42" t="n">
        <v>71</v>
      </c>
      <c r="E35" s="43" t="n">
        <v>1971</v>
      </c>
      <c r="F35" s="43" t="n">
        <v>1878</v>
      </c>
      <c r="G35" s="42" t="n">
        <v>5</v>
      </c>
      <c r="H35" s="42" t="n">
        <v>71</v>
      </c>
      <c r="I35" s="43" t="n">
        <v>2035</v>
      </c>
      <c r="J35" s="43" t="n">
        <v>2032</v>
      </c>
      <c r="K35" s="42" t="n">
        <v>0.2</v>
      </c>
    </row>
    <row r="36" customFormat="false" ht="12.75" hidden="false" customHeight="true" outlineLevel="0" collapsed="false">
      <c r="A36" s="36" t="s">
        <v>120</v>
      </c>
      <c r="B36" s="36"/>
      <c r="C36" s="36"/>
      <c r="D36" s="42" t="n">
        <v>32</v>
      </c>
      <c r="E36" s="42" t="n">
        <v>777</v>
      </c>
      <c r="F36" s="42" t="n">
        <v>740</v>
      </c>
      <c r="G36" s="42" t="n">
        <v>5</v>
      </c>
      <c r="H36" s="42" t="n">
        <v>32</v>
      </c>
      <c r="I36" s="42" t="n">
        <v>823</v>
      </c>
      <c r="J36" s="42" t="n">
        <v>814</v>
      </c>
      <c r="K36" s="42" t="n">
        <v>1</v>
      </c>
    </row>
    <row r="37" customFormat="false" ht="12.75" hidden="false" customHeight="true" outlineLevel="0" collapsed="false">
      <c r="A37" s="36" t="s">
        <v>121</v>
      </c>
      <c r="B37" s="36"/>
      <c r="C37" s="36"/>
      <c r="D37" s="42" t="n">
        <v>30</v>
      </c>
      <c r="E37" s="42" t="n">
        <v>310</v>
      </c>
      <c r="F37" s="42" t="n">
        <v>304</v>
      </c>
      <c r="G37" s="42" t="n">
        <v>2</v>
      </c>
      <c r="H37" s="42" t="n">
        <v>29</v>
      </c>
      <c r="I37" s="42" t="n">
        <v>347</v>
      </c>
      <c r="J37" s="42" t="n">
        <v>353</v>
      </c>
      <c r="K37" s="42" t="n">
        <v>-1.7</v>
      </c>
    </row>
    <row r="38" customFormat="false" ht="12.75" hidden="false" customHeight="true" outlineLevel="0" collapsed="false">
      <c r="A38" s="36" t="s">
        <v>122</v>
      </c>
      <c r="B38" s="36"/>
      <c r="C38" s="36"/>
      <c r="D38" s="42" t="n">
        <v>43</v>
      </c>
      <c r="E38" s="43" t="n">
        <v>1754</v>
      </c>
      <c r="F38" s="43" t="n">
        <v>1752</v>
      </c>
      <c r="G38" s="42" t="n">
        <v>0.1</v>
      </c>
      <c r="H38" s="42" t="n">
        <v>48</v>
      </c>
      <c r="I38" s="43" t="n">
        <v>1878</v>
      </c>
      <c r="J38" s="43" t="n">
        <v>1912</v>
      </c>
      <c r="K38" s="42" t="n">
        <v>-1.8</v>
      </c>
    </row>
    <row r="39" customFormat="false" ht="12.75" hidden="false" customHeight="true" outlineLevel="0" collapsed="false">
      <c r="A39" s="36" t="s">
        <v>123</v>
      </c>
      <c r="B39" s="36"/>
      <c r="C39" s="36"/>
      <c r="D39" s="42" t="n">
        <v>30</v>
      </c>
      <c r="E39" s="42" t="n">
        <v>408</v>
      </c>
      <c r="F39" s="42" t="n">
        <v>413</v>
      </c>
      <c r="G39" s="42" t="n">
        <v>-1.1</v>
      </c>
      <c r="H39" s="42" t="n">
        <v>31</v>
      </c>
      <c r="I39" s="42" t="n">
        <v>508</v>
      </c>
      <c r="J39" s="42" t="n">
        <v>517</v>
      </c>
      <c r="K39" s="42" t="n">
        <v>-1.7</v>
      </c>
    </row>
    <row r="40" customFormat="false" ht="12.75" hidden="false" customHeight="true" outlineLevel="0" collapsed="false">
      <c r="A40" s="36" t="s">
        <v>124</v>
      </c>
      <c r="B40" s="36"/>
      <c r="C40" s="36"/>
      <c r="D40" s="42" t="s">
        <v>93</v>
      </c>
      <c r="E40" s="43" t="n">
        <v>1829</v>
      </c>
      <c r="F40" s="43" t="n">
        <v>1761</v>
      </c>
      <c r="G40" s="42" t="n">
        <v>3.9</v>
      </c>
      <c r="H40" s="42" t="s">
        <v>93</v>
      </c>
      <c r="I40" s="43" t="n">
        <v>2041</v>
      </c>
      <c r="J40" s="43" t="n">
        <v>2063</v>
      </c>
      <c r="K40" s="42" t="n">
        <v>-1.1</v>
      </c>
    </row>
    <row r="41" customFormat="false" ht="12.75" hidden="false" customHeight="true" outlineLevel="0" collapsed="false">
      <c r="A41" s="36" t="s">
        <v>101</v>
      </c>
      <c r="B41" s="36"/>
      <c r="C41" s="36"/>
      <c r="D41" s="41"/>
      <c r="E41" s="44" t="n">
        <v>15575</v>
      </c>
      <c r="F41" s="44" t="n">
        <v>15090</v>
      </c>
      <c r="G41" s="45" t="n">
        <v>3.2</v>
      </c>
      <c r="H41" s="41"/>
      <c r="I41" s="44" t="n">
        <v>17264</v>
      </c>
      <c r="J41" s="44" t="n">
        <v>17387</v>
      </c>
      <c r="K41" s="45" t="n">
        <v>-0.7</v>
      </c>
    </row>
    <row r="42" customFormat="false" ht="12.75" hidden="false" customHeight="true" outlineLevel="0" collapsed="false">
      <c r="A42" s="33" t="s">
        <v>12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true" outlineLevel="0" collapsed="false">
      <c r="A43" s="36" t="s">
        <v>126</v>
      </c>
      <c r="B43" s="36"/>
      <c r="C43" s="36"/>
      <c r="D43" s="42" t="s">
        <v>93</v>
      </c>
      <c r="E43" s="43" t="n">
        <v>1358</v>
      </c>
      <c r="F43" s="43" t="n">
        <v>1351</v>
      </c>
      <c r="G43" s="42" t="n">
        <v>0.5</v>
      </c>
      <c r="H43" s="42" t="n">
        <v>23</v>
      </c>
      <c r="I43" s="43" t="n">
        <v>1552</v>
      </c>
      <c r="J43" s="43" t="n">
        <v>1555</v>
      </c>
      <c r="K43" s="42" t="n">
        <v>-0.2</v>
      </c>
    </row>
    <row r="44" customFormat="false" ht="12.75" hidden="false" customHeight="true" outlineLevel="0" collapsed="false">
      <c r="A44" s="36" t="s">
        <v>127</v>
      </c>
      <c r="B44" s="36"/>
      <c r="C44" s="36"/>
      <c r="D44" s="42" t="s">
        <v>93</v>
      </c>
      <c r="E44" s="43" t="n">
        <v>1084</v>
      </c>
      <c r="F44" s="43" t="n">
        <v>1061</v>
      </c>
      <c r="G44" s="42" t="n">
        <v>2.2</v>
      </c>
      <c r="H44" s="42" t="s">
        <v>93</v>
      </c>
      <c r="I44" s="43" t="n">
        <v>1135</v>
      </c>
      <c r="J44" s="43" t="n">
        <v>1145</v>
      </c>
      <c r="K44" s="42" t="n">
        <v>-0.9</v>
      </c>
    </row>
    <row r="45" customFormat="false" ht="12.75" hidden="false" customHeight="true" outlineLevel="0" collapsed="false">
      <c r="A45" s="36" t="s">
        <v>128</v>
      </c>
      <c r="B45" s="36"/>
      <c r="C45" s="36"/>
      <c r="D45" s="42" t="n">
        <v>58</v>
      </c>
      <c r="E45" s="43" t="n">
        <v>1313</v>
      </c>
      <c r="F45" s="43" t="n">
        <v>1329</v>
      </c>
      <c r="G45" s="42" t="n">
        <v>-1.2</v>
      </c>
      <c r="H45" s="42" t="n">
        <v>57</v>
      </c>
      <c r="I45" s="43" t="n">
        <v>1411</v>
      </c>
      <c r="J45" s="43" t="n">
        <v>1457</v>
      </c>
      <c r="K45" s="42" t="n">
        <v>-3.2</v>
      </c>
    </row>
    <row r="46" customFormat="false" ht="12.75" hidden="false" customHeight="true" outlineLevel="0" collapsed="false">
      <c r="A46" s="36" t="s">
        <v>129</v>
      </c>
      <c r="B46" s="36"/>
      <c r="C46" s="36"/>
      <c r="D46" s="42" t="s">
        <v>93</v>
      </c>
      <c r="E46" s="43" t="n">
        <v>1205</v>
      </c>
      <c r="F46" s="43" t="n">
        <v>1156</v>
      </c>
      <c r="G46" s="42" t="n">
        <v>4.3</v>
      </c>
      <c r="H46" s="42" t="n">
        <v>16</v>
      </c>
      <c r="I46" s="43" t="n">
        <v>1286</v>
      </c>
      <c r="J46" s="43" t="n">
        <v>1317</v>
      </c>
      <c r="K46" s="42" t="n">
        <v>-2.3</v>
      </c>
    </row>
    <row r="47" customFormat="false" ht="12.75" hidden="false" customHeight="true" outlineLevel="0" collapsed="false">
      <c r="A47" s="36" t="s">
        <v>130</v>
      </c>
      <c r="B47" s="36"/>
      <c r="C47" s="36"/>
      <c r="D47" s="42" t="n">
        <v>33</v>
      </c>
      <c r="E47" s="43" t="n">
        <v>1098</v>
      </c>
      <c r="F47" s="43" t="n">
        <v>1047</v>
      </c>
      <c r="G47" s="42" t="n">
        <v>4.9</v>
      </c>
      <c r="H47" s="42" t="n">
        <v>35</v>
      </c>
      <c r="I47" s="43" t="n">
        <v>1138</v>
      </c>
      <c r="J47" s="43" t="n">
        <v>1139</v>
      </c>
      <c r="K47" s="42" t="n">
        <v>-0.1</v>
      </c>
    </row>
    <row r="48" customFormat="false" ht="12.75" hidden="false" customHeight="true" outlineLevel="0" collapsed="false">
      <c r="A48" s="36" t="s">
        <v>131</v>
      </c>
      <c r="B48" s="36"/>
      <c r="C48" s="36"/>
      <c r="D48" s="42" t="s">
        <v>93</v>
      </c>
      <c r="E48" s="43" t="n">
        <v>1162</v>
      </c>
      <c r="F48" s="43" t="n">
        <v>1117</v>
      </c>
      <c r="G48" s="42" t="n">
        <v>4</v>
      </c>
      <c r="H48" s="42" t="s">
        <v>93</v>
      </c>
      <c r="I48" s="43" t="n">
        <v>1275</v>
      </c>
      <c r="J48" s="43" t="n">
        <v>1293</v>
      </c>
      <c r="K48" s="42" t="n">
        <v>-1.4</v>
      </c>
    </row>
    <row r="49" customFormat="false" ht="12.75" hidden="false" customHeight="true" outlineLevel="0" collapsed="false">
      <c r="A49" s="36" t="s">
        <v>132</v>
      </c>
      <c r="B49" s="36"/>
      <c r="C49" s="36"/>
      <c r="D49" s="42" t="n">
        <v>12</v>
      </c>
      <c r="E49" s="43" t="n">
        <v>1672</v>
      </c>
      <c r="F49" s="43" t="n">
        <v>1635</v>
      </c>
      <c r="G49" s="42" t="n">
        <v>2.3</v>
      </c>
      <c r="H49" s="42" t="n">
        <v>11</v>
      </c>
      <c r="I49" s="43" t="n">
        <v>1868</v>
      </c>
      <c r="J49" s="43" t="n">
        <v>1879</v>
      </c>
      <c r="K49" s="42" t="n">
        <v>-0.5</v>
      </c>
    </row>
    <row r="50" customFormat="false" ht="12.75" hidden="false" customHeight="true" outlineLevel="0" collapsed="false">
      <c r="A50" s="36" t="s">
        <v>133</v>
      </c>
      <c r="B50" s="36"/>
      <c r="C50" s="36"/>
      <c r="D50" s="42" t="n">
        <v>58</v>
      </c>
      <c r="E50" s="43" t="n">
        <v>4266</v>
      </c>
      <c r="F50" s="43" t="n">
        <v>4098</v>
      </c>
      <c r="G50" s="42" t="n">
        <v>4.1</v>
      </c>
      <c r="H50" s="42" t="n">
        <v>55</v>
      </c>
      <c r="I50" s="43" t="n">
        <v>4488</v>
      </c>
      <c r="J50" s="43" t="n">
        <v>4542</v>
      </c>
      <c r="K50" s="42" t="n">
        <v>-1.2</v>
      </c>
    </row>
    <row r="51" customFormat="false" ht="12.75" hidden="false" customHeight="true" outlineLevel="0" collapsed="false">
      <c r="A51" s="36" t="s">
        <v>101</v>
      </c>
      <c r="B51" s="36"/>
      <c r="C51" s="36"/>
      <c r="D51" s="41"/>
      <c r="E51" s="44" t="n">
        <v>13158</v>
      </c>
      <c r="F51" s="44" t="n">
        <v>12794</v>
      </c>
      <c r="G51" s="45" t="n">
        <v>2.8</v>
      </c>
      <c r="H51" s="41"/>
      <c r="I51" s="44" t="n">
        <v>14153</v>
      </c>
      <c r="J51" s="44" t="n">
        <v>14327</v>
      </c>
      <c r="K51" s="45" t="n">
        <v>-1.2</v>
      </c>
    </row>
    <row r="52" customFormat="false" ht="12.75" hidden="false" customHeight="true" outlineLevel="0" collapsed="false">
      <c r="A52" s="33" t="s">
        <v>13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true" outlineLevel="0" collapsed="false">
      <c r="A53" s="36" t="s">
        <v>135</v>
      </c>
      <c r="B53" s="36"/>
      <c r="C53" s="36"/>
      <c r="D53" s="42" t="s">
        <v>93</v>
      </c>
      <c r="E53" s="42" t="n">
        <v>118</v>
      </c>
      <c r="F53" s="42" t="n">
        <v>113</v>
      </c>
      <c r="G53" s="42" t="n">
        <v>4.5</v>
      </c>
      <c r="H53" s="42" t="n">
        <v>25</v>
      </c>
      <c r="I53" s="42" t="n">
        <v>143</v>
      </c>
      <c r="J53" s="42" t="n">
        <v>142</v>
      </c>
      <c r="K53" s="42" t="n">
        <v>0.8</v>
      </c>
    </row>
    <row r="54" customFormat="false" ht="12.75" hidden="false" customHeight="true" outlineLevel="0" collapsed="false">
      <c r="A54" s="36" t="s">
        <v>136</v>
      </c>
      <c r="B54" s="36"/>
      <c r="C54" s="36"/>
      <c r="D54" s="42" t="s">
        <v>93</v>
      </c>
      <c r="E54" s="42" t="n">
        <v>874</v>
      </c>
      <c r="F54" s="42" t="n">
        <v>828</v>
      </c>
      <c r="G54" s="42" t="n">
        <v>5.6</v>
      </c>
      <c r="H54" s="42" t="s">
        <v>93</v>
      </c>
      <c r="I54" s="42" t="n">
        <v>941</v>
      </c>
      <c r="J54" s="42" t="n">
        <v>940</v>
      </c>
      <c r="K54" s="42" t="n">
        <v>0.1</v>
      </c>
    </row>
    <row r="55" customFormat="false" ht="12.75" hidden="false" customHeight="true" outlineLevel="0" collapsed="false">
      <c r="A55" s="36" t="s">
        <v>137</v>
      </c>
      <c r="B55" s="36"/>
      <c r="C55" s="36"/>
      <c r="D55" s="42" t="n">
        <v>30</v>
      </c>
      <c r="E55" s="43" t="n">
        <v>4003</v>
      </c>
      <c r="F55" s="43" t="n">
        <v>3810</v>
      </c>
      <c r="G55" s="42" t="n">
        <v>5.1</v>
      </c>
      <c r="H55" s="42" t="n">
        <v>33</v>
      </c>
      <c r="I55" s="43" t="n">
        <v>4582</v>
      </c>
      <c r="J55" s="43" t="n">
        <v>4572</v>
      </c>
      <c r="K55" s="42" t="n">
        <v>0.2</v>
      </c>
    </row>
    <row r="56" customFormat="false" ht="12.75" hidden="false" customHeight="true" outlineLevel="0" collapsed="false">
      <c r="A56" s="36" t="s">
        <v>138</v>
      </c>
      <c r="B56" s="36"/>
      <c r="C56" s="36"/>
      <c r="D56" s="42" t="n">
        <v>29</v>
      </c>
      <c r="E56" s="42" t="n">
        <v>816</v>
      </c>
      <c r="F56" s="42" t="n">
        <v>790</v>
      </c>
      <c r="G56" s="42" t="n">
        <v>3.3</v>
      </c>
      <c r="H56" s="42" t="n">
        <v>24</v>
      </c>
      <c r="I56" s="42" t="n">
        <v>917</v>
      </c>
      <c r="J56" s="42" t="n">
        <v>916</v>
      </c>
      <c r="K56" s="42" t="n">
        <v>0.1</v>
      </c>
    </row>
    <row r="57" customFormat="false" ht="12.75" hidden="false" customHeight="true" outlineLevel="0" collapsed="false">
      <c r="A57" s="36" t="s">
        <v>139</v>
      </c>
      <c r="B57" s="36"/>
      <c r="C57" s="36"/>
      <c r="D57" s="42" t="n">
        <v>2</v>
      </c>
      <c r="E57" s="42" t="n">
        <v>208</v>
      </c>
      <c r="F57" s="42" t="n">
        <v>197</v>
      </c>
      <c r="G57" s="42" t="n">
        <v>5.3</v>
      </c>
      <c r="H57" s="42" t="n">
        <v>1</v>
      </c>
      <c r="I57" s="42" t="n">
        <v>163</v>
      </c>
      <c r="J57" s="42" t="n">
        <v>165</v>
      </c>
      <c r="K57" s="42" t="n">
        <v>-1.2</v>
      </c>
    </row>
    <row r="58" customFormat="false" ht="12.75" hidden="false" customHeight="true" outlineLevel="0" collapsed="false">
      <c r="A58" s="36" t="s">
        <v>140</v>
      </c>
      <c r="B58" s="36"/>
      <c r="C58" s="36"/>
      <c r="D58" s="42" t="n">
        <v>79</v>
      </c>
      <c r="E58" s="42" t="n">
        <v>475</v>
      </c>
      <c r="F58" s="42" t="n">
        <v>462</v>
      </c>
      <c r="G58" s="42" t="n">
        <v>2.7</v>
      </c>
      <c r="H58" s="42" t="n">
        <v>83</v>
      </c>
      <c r="I58" s="42" t="n">
        <v>533</v>
      </c>
      <c r="J58" s="42" t="n">
        <v>547</v>
      </c>
      <c r="K58" s="42" t="n">
        <v>-2.5</v>
      </c>
    </row>
    <row r="59" customFormat="false" ht="12.75" hidden="false" customHeight="true" outlineLevel="0" collapsed="false">
      <c r="A59" s="36" t="s">
        <v>141</v>
      </c>
      <c r="B59" s="36"/>
      <c r="C59" s="36"/>
      <c r="D59" s="42" t="n">
        <v>67</v>
      </c>
      <c r="E59" s="42" t="n">
        <v>206</v>
      </c>
      <c r="F59" s="42" t="n">
        <v>204</v>
      </c>
      <c r="G59" s="42" t="n">
        <v>1</v>
      </c>
      <c r="H59" s="42" t="n">
        <v>63</v>
      </c>
      <c r="I59" s="42" t="n">
        <v>663</v>
      </c>
      <c r="J59" s="42" t="n">
        <v>674</v>
      </c>
      <c r="K59" s="42" t="n">
        <v>-1.6</v>
      </c>
    </row>
    <row r="60" customFormat="false" ht="12.75" hidden="false" customHeight="true" outlineLevel="0" collapsed="false">
      <c r="A60" s="36" t="s">
        <v>142</v>
      </c>
      <c r="B60" s="36"/>
      <c r="C60" s="36"/>
      <c r="D60" s="42" t="n">
        <v>22</v>
      </c>
      <c r="E60" s="42" t="n">
        <v>374</v>
      </c>
      <c r="F60" s="42" t="n">
        <v>359</v>
      </c>
      <c r="G60" s="42" t="n">
        <v>4.2</v>
      </c>
      <c r="H60" s="42" t="s">
        <v>93</v>
      </c>
      <c r="I60" s="42" t="n">
        <v>420</v>
      </c>
      <c r="J60" s="42" t="n">
        <v>423</v>
      </c>
      <c r="K60" s="42" t="n">
        <v>-0.7</v>
      </c>
    </row>
    <row r="61" customFormat="false" ht="12.75" hidden="false" customHeight="true" outlineLevel="0" collapsed="false">
      <c r="A61" s="36" t="s">
        <v>143</v>
      </c>
      <c r="B61" s="36"/>
      <c r="C61" s="36"/>
      <c r="D61" s="42" t="s">
        <v>93</v>
      </c>
      <c r="E61" s="42" t="n">
        <v>803</v>
      </c>
      <c r="F61" s="42" t="n">
        <v>772</v>
      </c>
      <c r="G61" s="42" t="n">
        <v>4.1</v>
      </c>
      <c r="H61" s="42" t="s">
        <v>93</v>
      </c>
      <c r="I61" s="42" t="n">
        <v>880</v>
      </c>
      <c r="J61" s="42" t="n">
        <v>894</v>
      </c>
      <c r="K61" s="42" t="n">
        <v>-1.5</v>
      </c>
    </row>
    <row r="62" customFormat="false" ht="12.75" hidden="false" customHeight="true" outlineLevel="0" collapsed="false">
      <c r="A62" s="36" t="s">
        <v>144</v>
      </c>
      <c r="B62" s="36"/>
      <c r="C62" s="36"/>
      <c r="D62" s="42" t="n">
        <v>67</v>
      </c>
      <c r="E62" s="43" t="n">
        <v>1078</v>
      </c>
      <c r="F62" s="43" t="n">
        <v>1068</v>
      </c>
      <c r="G62" s="42" t="n">
        <v>1</v>
      </c>
      <c r="H62" s="42" t="n">
        <v>66</v>
      </c>
      <c r="I62" s="43" t="n">
        <v>1207</v>
      </c>
      <c r="J62" s="43" t="n">
        <v>1248</v>
      </c>
      <c r="K62" s="42" t="n">
        <v>-3.3</v>
      </c>
    </row>
    <row r="63" customFormat="false" ht="12.75" hidden="false" customHeight="true" outlineLevel="0" collapsed="false">
      <c r="A63" s="36" t="s">
        <v>145</v>
      </c>
      <c r="B63" s="36"/>
      <c r="C63" s="36"/>
      <c r="D63" s="42" t="n">
        <v>42</v>
      </c>
      <c r="E63" s="42" t="n">
        <v>579</v>
      </c>
      <c r="F63" s="42" t="n">
        <v>549</v>
      </c>
      <c r="G63" s="42" t="n">
        <v>5.4</v>
      </c>
      <c r="H63" s="42" t="n">
        <v>40</v>
      </c>
      <c r="I63" s="42" t="n">
        <v>652</v>
      </c>
      <c r="J63" s="42" t="n">
        <v>652</v>
      </c>
      <c r="K63" s="42" t="n">
        <v>0.1</v>
      </c>
    </row>
    <row r="64" customFormat="false" ht="12.75" hidden="false" customHeight="true" outlineLevel="0" collapsed="false">
      <c r="A64" s="36" t="s">
        <v>146</v>
      </c>
      <c r="B64" s="36"/>
      <c r="C64" s="36"/>
      <c r="D64" s="42" t="n">
        <v>64</v>
      </c>
      <c r="E64" s="43" t="n">
        <v>1120</v>
      </c>
      <c r="F64" s="43" t="n">
        <v>1095</v>
      </c>
      <c r="G64" s="42" t="n">
        <v>2.2</v>
      </c>
      <c r="H64" s="42" t="n">
        <v>66</v>
      </c>
      <c r="I64" s="43" t="n">
        <v>1201</v>
      </c>
      <c r="J64" s="43" t="n">
        <v>1226</v>
      </c>
      <c r="K64" s="42" t="n">
        <v>-2</v>
      </c>
    </row>
    <row r="65" customFormat="false" ht="12.75" hidden="false" customHeight="true" outlineLevel="0" collapsed="false">
      <c r="A65" s="36" t="s">
        <v>147</v>
      </c>
      <c r="B65" s="36"/>
      <c r="C65" s="36"/>
      <c r="D65" s="42" t="s">
        <v>93</v>
      </c>
      <c r="E65" s="42" t="n">
        <v>437</v>
      </c>
      <c r="F65" s="42" t="n">
        <v>424</v>
      </c>
      <c r="G65" s="42" t="n">
        <v>3</v>
      </c>
      <c r="H65" s="42" t="n">
        <v>74</v>
      </c>
      <c r="I65" s="42" t="n">
        <v>522</v>
      </c>
      <c r="J65" s="42" t="n">
        <v>540</v>
      </c>
      <c r="K65" s="42" t="n">
        <v>-3.3</v>
      </c>
    </row>
    <row r="66" customFormat="false" ht="12.75" hidden="false" customHeight="true" outlineLevel="0" collapsed="false">
      <c r="A66" s="36" t="s">
        <v>101</v>
      </c>
      <c r="B66" s="36"/>
      <c r="C66" s="36"/>
      <c r="D66" s="41"/>
      <c r="E66" s="44" t="n">
        <v>11091</v>
      </c>
      <c r="F66" s="44" t="n">
        <v>10671</v>
      </c>
      <c r="G66" s="45" t="n">
        <v>3.9</v>
      </c>
      <c r="H66" s="41"/>
      <c r="I66" s="44" t="n">
        <v>12824</v>
      </c>
      <c r="J66" s="44" t="n">
        <v>12939</v>
      </c>
      <c r="K66" s="45" t="n">
        <v>-0.9</v>
      </c>
    </row>
    <row r="67" customFormat="false" ht="12.75" hidden="false" customHeight="true" outlineLevel="0" collapsed="false">
      <c r="A67" s="33" t="s">
        <v>148</v>
      </c>
      <c r="B67" s="33"/>
      <c r="C67" s="33"/>
      <c r="D67" s="44" t="n">
        <v>1289</v>
      </c>
      <c r="E67" s="44" t="n">
        <v>57798</v>
      </c>
      <c r="F67" s="44" t="n">
        <v>56361</v>
      </c>
      <c r="G67" s="45" t="n">
        <v>2.5</v>
      </c>
      <c r="H67" s="44" t="n">
        <v>1458</v>
      </c>
      <c r="I67" s="44" t="n">
        <v>64338</v>
      </c>
      <c r="J67" s="44" t="n">
        <v>65049</v>
      </c>
      <c r="K67" s="45" t="n">
        <v>-1.1</v>
      </c>
    </row>
    <row r="68" customFormat="false" ht="12.75" hidden="false" customHeight="true" outlineLevel="0" collapsed="false">
      <c r="A68" s="46" t="s">
        <v>14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6" activeCellId="1" sqref="A1 C76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>
      <c r="A1" s="47"/>
      <c r="D1" s="18" t="s">
        <v>150</v>
      </c>
    </row>
    <row r="2" customFormat="false" ht="12.75" hidden="false" customHeight="true" outlineLevel="0" collapsed="false">
      <c r="A2" s="33" t="s">
        <v>83</v>
      </c>
      <c r="B2" s="33"/>
      <c r="C2" s="33"/>
      <c r="D2" s="34" t="s">
        <v>43</v>
      </c>
      <c r="E2" s="34"/>
      <c r="F2" s="34"/>
      <c r="G2" s="34"/>
      <c r="H2" s="34" t="s">
        <v>84</v>
      </c>
      <c r="I2" s="34"/>
      <c r="J2" s="34"/>
      <c r="K2" s="34"/>
    </row>
    <row r="3" customFormat="false" ht="25.5" hidden="false" customHeight="true" outlineLevel="0" collapsed="false">
      <c r="A3" s="33"/>
      <c r="B3" s="33"/>
      <c r="C3" s="33"/>
      <c r="D3" s="34" t="s">
        <v>85</v>
      </c>
      <c r="E3" s="34" t="s">
        <v>86</v>
      </c>
      <c r="F3" s="34"/>
      <c r="G3" s="34" t="s">
        <v>87</v>
      </c>
      <c r="H3" s="34" t="s">
        <v>85</v>
      </c>
      <c r="I3" s="34" t="s">
        <v>86</v>
      </c>
      <c r="J3" s="34"/>
      <c r="K3" s="34" t="s">
        <v>87</v>
      </c>
    </row>
    <row r="4" customFormat="false" ht="25.5" hidden="false" customHeight="false" outlineLevel="0" collapsed="false">
      <c r="A4" s="33"/>
      <c r="B4" s="33"/>
      <c r="C4" s="33"/>
      <c r="D4" s="34"/>
      <c r="E4" s="34" t="s">
        <v>88</v>
      </c>
      <c r="F4" s="34" t="n">
        <v>2003</v>
      </c>
      <c r="G4" s="34"/>
      <c r="H4" s="34"/>
      <c r="I4" s="34" t="s">
        <v>89</v>
      </c>
      <c r="J4" s="34" t="n">
        <v>2003</v>
      </c>
      <c r="K4" s="34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33" t="s">
        <v>90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36" t="s">
        <v>91</v>
      </c>
      <c r="B7" s="36"/>
      <c r="C7" s="36"/>
      <c r="D7" s="42" t="n">
        <v>11</v>
      </c>
      <c r="E7" s="43" t="n">
        <v>1906</v>
      </c>
      <c r="F7" s="43" t="n">
        <v>1877</v>
      </c>
      <c r="G7" s="42" t="n">
        <v>1.6</v>
      </c>
      <c r="H7" s="42" t="n">
        <v>12</v>
      </c>
      <c r="I7" s="43" t="n">
        <v>2033</v>
      </c>
      <c r="J7" s="43" t="n">
        <v>2041</v>
      </c>
      <c r="K7" s="42" t="n">
        <v>-0.4</v>
      </c>
    </row>
    <row r="8" customFormat="false" ht="12.75" hidden="false" customHeight="true" outlineLevel="0" collapsed="false">
      <c r="A8" s="36" t="s">
        <v>92</v>
      </c>
      <c r="B8" s="36"/>
      <c r="C8" s="36"/>
      <c r="D8" s="42" t="s">
        <v>93</v>
      </c>
      <c r="E8" s="42" t="n">
        <v>234</v>
      </c>
      <c r="F8" s="42" t="n">
        <v>231</v>
      </c>
      <c r="G8" s="42" t="n">
        <v>1.4</v>
      </c>
      <c r="H8" s="42" t="s">
        <v>93</v>
      </c>
      <c r="I8" s="42" t="n">
        <v>259</v>
      </c>
      <c r="J8" s="42" t="n">
        <v>257</v>
      </c>
      <c r="K8" s="42" t="n">
        <v>0.9</v>
      </c>
    </row>
    <row r="9" customFormat="false" ht="12.75" hidden="false" customHeight="true" outlineLevel="0" collapsed="false">
      <c r="A9" s="36" t="s">
        <v>94</v>
      </c>
      <c r="B9" s="36"/>
      <c r="C9" s="36"/>
      <c r="D9" s="42" t="s">
        <v>93</v>
      </c>
      <c r="E9" s="43" t="n">
        <v>3380</v>
      </c>
      <c r="F9" s="43" t="n">
        <v>3338</v>
      </c>
      <c r="G9" s="42" t="n">
        <v>1.3</v>
      </c>
      <c r="H9" s="42" t="s">
        <v>93</v>
      </c>
      <c r="I9" s="43" t="n">
        <v>3512</v>
      </c>
      <c r="J9" s="43" t="n">
        <v>3518</v>
      </c>
      <c r="K9" s="42" t="n">
        <v>-0.2</v>
      </c>
    </row>
    <row r="10" customFormat="false" ht="12.75" hidden="false" customHeight="true" outlineLevel="0" collapsed="false">
      <c r="A10" s="36" t="s">
        <v>95</v>
      </c>
      <c r="B10" s="36"/>
      <c r="C10" s="36"/>
      <c r="D10" s="42" t="n">
        <v>25</v>
      </c>
      <c r="E10" s="42" t="n">
        <v>366</v>
      </c>
      <c r="F10" s="42" t="n">
        <v>360</v>
      </c>
      <c r="G10" s="42" t="n">
        <v>1.5</v>
      </c>
      <c r="H10" s="42" t="n">
        <v>22</v>
      </c>
      <c r="I10" s="42" t="n">
        <v>388</v>
      </c>
      <c r="J10" s="42" t="n">
        <v>382</v>
      </c>
      <c r="K10" s="42" t="n">
        <v>1.6</v>
      </c>
    </row>
    <row r="11" customFormat="false" ht="12.75" hidden="false" customHeight="true" outlineLevel="0" collapsed="false">
      <c r="A11" s="36" t="s">
        <v>96</v>
      </c>
      <c r="B11" s="36"/>
      <c r="C11" s="36"/>
      <c r="D11" s="42" t="n">
        <v>30</v>
      </c>
      <c r="E11" s="43" t="n">
        <v>4306</v>
      </c>
      <c r="F11" s="43" t="n">
        <v>4350</v>
      </c>
      <c r="G11" s="42" t="n">
        <v>-1</v>
      </c>
      <c r="H11" s="42" t="n">
        <v>34</v>
      </c>
      <c r="I11" s="43" t="n">
        <v>4121</v>
      </c>
      <c r="J11" s="43" t="n">
        <v>4168</v>
      </c>
      <c r="K11" s="42" t="n">
        <v>-1.1</v>
      </c>
    </row>
    <row r="12" customFormat="false" ht="12.75" hidden="false" customHeight="true" outlineLevel="0" collapsed="false">
      <c r="A12" s="36" t="s">
        <v>97</v>
      </c>
      <c r="B12" s="36"/>
      <c r="C12" s="36"/>
      <c r="D12" s="42" t="s">
        <v>93</v>
      </c>
      <c r="E12" s="43" t="n">
        <v>6181</v>
      </c>
      <c r="F12" s="43" t="n">
        <v>6310</v>
      </c>
      <c r="G12" s="42" t="n">
        <v>-2</v>
      </c>
      <c r="H12" s="42" t="n">
        <v>28</v>
      </c>
      <c r="I12" s="43" t="n">
        <v>6463</v>
      </c>
      <c r="J12" s="43" t="n">
        <v>6433</v>
      </c>
      <c r="K12" s="42" t="n">
        <v>0.5</v>
      </c>
    </row>
    <row r="13" customFormat="false" ht="12.75" hidden="false" customHeight="true" outlineLevel="0" collapsed="false">
      <c r="A13" s="36" t="s">
        <v>98</v>
      </c>
      <c r="B13" s="36"/>
      <c r="C13" s="36"/>
      <c r="D13" s="42" t="n">
        <v>17</v>
      </c>
      <c r="E13" s="43" t="n">
        <v>4368</v>
      </c>
      <c r="F13" s="43" t="n">
        <v>4486</v>
      </c>
      <c r="G13" s="42" t="n">
        <v>-2.6</v>
      </c>
      <c r="H13" s="42" t="n">
        <v>17</v>
      </c>
      <c r="I13" s="43" t="n">
        <v>4614</v>
      </c>
      <c r="J13" s="43" t="n">
        <v>4710</v>
      </c>
      <c r="K13" s="42" t="n">
        <v>-2</v>
      </c>
    </row>
    <row r="14" customFormat="false" ht="12.75" hidden="false" customHeight="true" outlineLevel="0" collapsed="false">
      <c r="A14" s="36" t="s">
        <v>99</v>
      </c>
      <c r="B14" s="36"/>
      <c r="C14" s="36"/>
      <c r="D14" s="42" t="s">
        <v>93</v>
      </c>
      <c r="E14" s="42" t="n">
        <v>760</v>
      </c>
      <c r="F14" s="42" t="n">
        <v>749</v>
      </c>
      <c r="G14" s="42" t="n">
        <v>1.4</v>
      </c>
      <c r="H14" s="42" t="s">
        <v>93</v>
      </c>
      <c r="I14" s="42" t="n">
        <v>615</v>
      </c>
      <c r="J14" s="42" t="n">
        <v>619</v>
      </c>
      <c r="K14" s="42" t="n">
        <v>-0.7</v>
      </c>
    </row>
    <row r="15" customFormat="false" ht="12.75" hidden="false" customHeight="true" outlineLevel="0" collapsed="false">
      <c r="A15" s="36" t="s">
        <v>100</v>
      </c>
      <c r="B15" s="36"/>
      <c r="C15" s="36"/>
      <c r="D15" s="42" t="n">
        <v>6</v>
      </c>
      <c r="E15" s="42" t="n">
        <v>111</v>
      </c>
      <c r="F15" s="42" t="n">
        <v>109</v>
      </c>
      <c r="G15" s="42" t="n">
        <v>1.6</v>
      </c>
      <c r="H15" s="42" t="n">
        <v>6</v>
      </c>
      <c r="I15" s="42" t="n">
        <v>118</v>
      </c>
      <c r="J15" s="42" t="n">
        <v>120</v>
      </c>
      <c r="K15" s="42" t="n">
        <v>-1.1</v>
      </c>
    </row>
    <row r="16" customFormat="false" ht="12.75" hidden="false" customHeight="true" outlineLevel="0" collapsed="false">
      <c r="A16" s="36" t="s">
        <v>101</v>
      </c>
      <c r="B16" s="36"/>
      <c r="C16" s="36"/>
      <c r="D16" s="41"/>
      <c r="E16" s="44" t="n">
        <v>21612</v>
      </c>
      <c r="F16" s="44" t="n">
        <v>21810</v>
      </c>
      <c r="G16" s="45" t="n">
        <v>-0.9</v>
      </c>
      <c r="H16" s="41"/>
      <c r="I16" s="44" t="n">
        <v>22123</v>
      </c>
      <c r="J16" s="44" t="n">
        <v>22248</v>
      </c>
      <c r="K16" s="45" t="n">
        <v>-0.6</v>
      </c>
    </row>
    <row r="17" customFormat="false" ht="12.75" hidden="false" customHeight="true" outlineLevel="0" collapsed="false">
      <c r="A17" s="33" t="s">
        <v>10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true" outlineLevel="0" collapsed="false">
      <c r="A18" s="36" t="s">
        <v>103</v>
      </c>
      <c r="B18" s="36"/>
      <c r="C18" s="36"/>
      <c r="D18" s="42" t="s">
        <v>93</v>
      </c>
      <c r="E18" s="42" t="n">
        <v>314</v>
      </c>
      <c r="F18" s="42" t="n">
        <v>318</v>
      </c>
      <c r="G18" s="42" t="n">
        <v>-1.3</v>
      </c>
      <c r="H18" s="42" t="n">
        <v>17</v>
      </c>
      <c r="I18" s="42" t="n">
        <v>362</v>
      </c>
      <c r="J18" s="42" t="n">
        <v>367</v>
      </c>
      <c r="K18" s="42" t="n">
        <v>-1.4</v>
      </c>
    </row>
    <row r="19" customFormat="false" ht="12.75" hidden="false" customHeight="true" outlineLevel="0" collapsed="false">
      <c r="A19" s="36" t="s">
        <v>104</v>
      </c>
      <c r="B19" s="36"/>
      <c r="C19" s="36"/>
      <c r="D19" s="42" t="s">
        <v>93</v>
      </c>
      <c r="E19" s="42" t="n">
        <v>220</v>
      </c>
      <c r="F19" s="42" t="n">
        <v>215</v>
      </c>
      <c r="G19" s="42" t="n">
        <v>2.5</v>
      </c>
      <c r="H19" s="42" t="s">
        <v>93</v>
      </c>
      <c r="I19" s="42" t="n">
        <v>252</v>
      </c>
      <c r="J19" s="42" t="n">
        <v>255</v>
      </c>
      <c r="K19" s="42" t="n">
        <v>-1.1</v>
      </c>
    </row>
    <row r="20" customFormat="false" ht="12.75" hidden="false" customHeight="true" outlineLevel="0" collapsed="false">
      <c r="A20" s="36" t="s">
        <v>105</v>
      </c>
      <c r="B20" s="36"/>
      <c r="C20" s="36"/>
      <c r="D20" s="42" t="n">
        <v>65</v>
      </c>
      <c r="E20" s="43" t="n">
        <v>6354</v>
      </c>
      <c r="F20" s="43" t="n">
        <v>6758</v>
      </c>
      <c r="G20" s="42" t="n">
        <v>-6</v>
      </c>
      <c r="H20" s="42" t="n">
        <v>65</v>
      </c>
      <c r="I20" s="43" t="n">
        <v>7374</v>
      </c>
      <c r="J20" s="43" t="n">
        <v>7348</v>
      </c>
      <c r="K20" s="42" t="n">
        <v>0.3</v>
      </c>
    </row>
    <row r="21" customFormat="false" ht="12.75" hidden="false" customHeight="true" outlineLevel="0" collapsed="false">
      <c r="A21" s="36" t="s">
        <v>106</v>
      </c>
      <c r="B21" s="36"/>
      <c r="C21" s="36"/>
      <c r="D21" s="42" t="n">
        <v>17</v>
      </c>
      <c r="E21" s="43" t="n">
        <v>3427</v>
      </c>
      <c r="F21" s="43" t="n">
        <v>3470</v>
      </c>
      <c r="G21" s="42" t="n">
        <v>-1.2</v>
      </c>
      <c r="H21" s="42" t="n">
        <v>17</v>
      </c>
      <c r="I21" s="43" t="n">
        <v>3919</v>
      </c>
      <c r="J21" s="43" t="n">
        <v>3935</v>
      </c>
      <c r="K21" s="42" t="n">
        <v>-0.4</v>
      </c>
    </row>
    <row r="22" customFormat="false" ht="12.75" hidden="false" customHeight="true" outlineLevel="0" collapsed="false">
      <c r="A22" s="36" t="s">
        <v>107</v>
      </c>
      <c r="B22" s="36"/>
      <c r="C22" s="36"/>
      <c r="D22" s="42" t="n">
        <v>21</v>
      </c>
      <c r="E22" s="43" t="n">
        <v>2718</v>
      </c>
      <c r="F22" s="43" t="n">
        <v>2721</v>
      </c>
      <c r="G22" s="42" t="n">
        <v>-0.1</v>
      </c>
      <c r="H22" s="42" t="n">
        <v>19</v>
      </c>
      <c r="I22" s="43" t="n">
        <v>3199</v>
      </c>
      <c r="J22" s="43" t="n">
        <v>3221</v>
      </c>
      <c r="K22" s="42" t="n">
        <v>-0.7</v>
      </c>
    </row>
    <row r="23" customFormat="false" ht="12.75" hidden="false" customHeight="true" outlineLevel="0" collapsed="false">
      <c r="A23" s="36" t="s">
        <v>108</v>
      </c>
      <c r="B23" s="36"/>
      <c r="C23" s="36"/>
      <c r="D23" s="42" t="s">
        <v>93</v>
      </c>
      <c r="E23" s="43" t="n">
        <v>2659</v>
      </c>
      <c r="F23" s="43" t="n">
        <v>2626</v>
      </c>
      <c r="G23" s="42" t="n">
        <v>1.2</v>
      </c>
      <c r="H23" s="42" t="s">
        <v>93</v>
      </c>
      <c r="I23" s="43" t="n">
        <v>2869</v>
      </c>
      <c r="J23" s="43" t="n">
        <v>2881</v>
      </c>
      <c r="K23" s="42" t="n">
        <v>-0.4</v>
      </c>
    </row>
    <row r="24" customFormat="false" ht="12.75" hidden="false" customHeight="true" outlineLevel="0" collapsed="false">
      <c r="A24" s="36" t="s">
        <v>109</v>
      </c>
      <c r="B24" s="36"/>
      <c r="C24" s="36"/>
      <c r="D24" s="42" t="s">
        <v>93</v>
      </c>
      <c r="E24" s="43" t="n">
        <v>1128</v>
      </c>
      <c r="F24" s="43" t="n">
        <v>1147</v>
      </c>
      <c r="G24" s="42" t="n">
        <v>-1.7</v>
      </c>
      <c r="H24" s="42" t="s">
        <v>93</v>
      </c>
      <c r="I24" s="43" t="n">
        <v>1180</v>
      </c>
      <c r="J24" s="43" t="n">
        <v>1185</v>
      </c>
      <c r="K24" s="42" t="n">
        <v>-0.4</v>
      </c>
    </row>
    <row r="25" customFormat="false" ht="12.75" hidden="false" customHeight="true" outlineLevel="0" collapsed="false">
      <c r="A25" s="36" t="s">
        <v>110</v>
      </c>
      <c r="B25" s="36"/>
      <c r="C25" s="36"/>
      <c r="D25" s="42" t="n">
        <v>100</v>
      </c>
      <c r="E25" s="43" t="n">
        <v>3248</v>
      </c>
      <c r="F25" s="43" t="n">
        <v>3094</v>
      </c>
      <c r="G25" s="42" t="n">
        <v>5</v>
      </c>
      <c r="H25" s="42" t="n">
        <v>106</v>
      </c>
      <c r="I25" s="43" t="n">
        <v>3449</v>
      </c>
      <c r="J25" s="43" t="n">
        <v>3500</v>
      </c>
      <c r="K25" s="42" t="n">
        <v>-1.5</v>
      </c>
    </row>
    <row r="26" customFormat="false" ht="12.75" hidden="false" customHeight="true" outlineLevel="0" collapsed="false">
      <c r="A26" s="36" t="s">
        <v>111</v>
      </c>
      <c r="B26" s="36"/>
      <c r="C26" s="36"/>
      <c r="D26" s="42" t="n">
        <v>6</v>
      </c>
      <c r="E26" s="42" t="n">
        <v>373</v>
      </c>
      <c r="F26" s="42" t="n">
        <v>375</v>
      </c>
      <c r="G26" s="42" t="n">
        <v>-0.3</v>
      </c>
      <c r="H26" s="42" t="n">
        <v>5</v>
      </c>
      <c r="I26" s="42" t="n">
        <v>376</v>
      </c>
      <c r="J26" s="42" t="n">
        <v>377</v>
      </c>
      <c r="K26" s="42" t="n">
        <v>-0.3</v>
      </c>
    </row>
    <row r="27" customFormat="false" ht="12.75" hidden="false" customHeight="true" outlineLevel="0" collapsed="false">
      <c r="A27" s="36" t="s">
        <v>101</v>
      </c>
      <c r="B27" s="36"/>
      <c r="C27" s="36"/>
      <c r="D27" s="41"/>
      <c r="E27" s="44" t="n">
        <v>20441</v>
      </c>
      <c r="F27" s="44" t="n">
        <v>20724</v>
      </c>
      <c r="G27" s="45" t="n">
        <v>-1.4</v>
      </c>
      <c r="H27" s="41"/>
      <c r="I27" s="44" t="n">
        <v>22980</v>
      </c>
      <c r="J27" s="44" t="n">
        <v>23069</v>
      </c>
      <c r="K27" s="45" t="n">
        <v>-0.4</v>
      </c>
    </row>
    <row r="28" customFormat="false" ht="12.75" hidden="false" customHeight="true" outlineLevel="0" collapsed="false">
      <c r="A28" s="33" t="s">
        <v>11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true" outlineLevel="0" collapsed="false">
      <c r="A29" s="36" t="s">
        <v>113</v>
      </c>
      <c r="B29" s="36"/>
      <c r="C29" s="36"/>
      <c r="D29" s="42" t="n">
        <v>8</v>
      </c>
      <c r="E29" s="43" t="n">
        <v>4892</v>
      </c>
      <c r="F29" s="43" t="n">
        <v>4778</v>
      </c>
      <c r="G29" s="42" t="n">
        <v>2.4</v>
      </c>
      <c r="H29" s="42" t="n">
        <v>10</v>
      </c>
      <c r="I29" s="43" t="n">
        <v>4882</v>
      </c>
      <c r="J29" s="43" t="n">
        <v>4981</v>
      </c>
      <c r="K29" s="42" t="n">
        <v>-2</v>
      </c>
    </row>
    <row r="30" customFormat="false" ht="12.75" hidden="false" customHeight="true" outlineLevel="0" collapsed="false">
      <c r="A30" s="36" t="s">
        <v>114</v>
      </c>
      <c r="B30" s="36"/>
      <c r="C30" s="36"/>
      <c r="D30" s="42" t="n">
        <v>18</v>
      </c>
      <c r="E30" s="43" t="n">
        <v>2227</v>
      </c>
      <c r="F30" s="43" t="n">
        <v>2310</v>
      </c>
      <c r="G30" s="42" t="n">
        <v>-3.6</v>
      </c>
      <c r="H30" s="42" t="n">
        <v>19</v>
      </c>
      <c r="I30" s="43" t="n">
        <v>2121</v>
      </c>
      <c r="J30" s="43" t="n">
        <v>2231</v>
      </c>
      <c r="K30" s="42" t="n">
        <v>-4.9</v>
      </c>
    </row>
    <row r="31" customFormat="false" ht="12.75" hidden="false" customHeight="true" outlineLevel="0" collapsed="false">
      <c r="A31" s="36" t="s">
        <v>115</v>
      </c>
      <c r="B31" s="36"/>
      <c r="C31" s="36"/>
      <c r="D31" s="42" t="n">
        <v>29</v>
      </c>
      <c r="E31" s="42" t="n">
        <v>792</v>
      </c>
      <c r="F31" s="42" t="n">
        <v>780</v>
      </c>
      <c r="G31" s="42" t="n">
        <v>1.5</v>
      </c>
      <c r="H31" s="42" t="n">
        <v>29</v>
      </c>
      <c r="I31" s="42" t="n">
        <v>808</v>
      </c>
      <c r="J31" s="42" t="n">
        <v>812</v>
      </c>
      <c r="K31" s="42" t="n">
        <v>-0.5</v>
      </c>
    </row>
    <row r="32" customFormat="false" ht="12.75" hidden="false" customHeight="true" outlineLevel="0" collapsed="false">
      <c r="A32" s="36" t="s">
        <v>116</v>
      </c>
      <c r="B32" s="36"/>
      <c r="C32" s="36"/>
      <c r="D32" s="42" t="n">
        <v>7</v>
      </c>
      <c r="E32" s="42" t="n">
        <v>856</v>
      </c>
      <c r="F32" s="42" t="n">
        <v>857</v>
      </c>
      <c r="G32" s="42" t="n">
        <v>-0.1</v>
      </c>
      <c r="H32" s="42" t="n">
        <v>7</v>
      </c>
      <c r="I32" s="42" t="n">
        <v>910</v>
      </c>
      <c r="J32" s="42" t="n">
        <v>910</v>
      </c>
      <c r="K32" s="42" t="n">
        <v>0</v>
      </c>
    </row>
    <row r="33" customFormat="false" ht="12.75" hidden="false" customHeight="true" outlineLevel="0" collapsed="false">
      <c r="A33" s="36" t="s">
        <v>117</v>
      </c>
      <c r="B33" s="36"/>
      <c r="C33" s="36"/>
      <c r="D33" s="42" t="n">
        <v>39</v>
      </c>
      <c r="E33" s="43" t="n">
        <v>4625</v>
      </c>
      <c r="F33" s="43" t="n">
        <v>4578</v>
      </c>
      <c r="G33" s="42" t="n">
        <v>1</v>
      </c>
      <c r="H33" s="42" t="n">
        <v>39</v>
      </c>
      <c r="I33" s="43" t="n">
        <v>4779</v>
      </c>
      <c r="J33" s="43" t="n">
        <v>4824</v>
      </c>
      <c r="K33" s="42" t="n">
        <v>-0.9</v>
      </c>
    </row>
    <row r="34" customFormat="false" ht="12.75" hidden="false" customHeight="true" outlineLevel="0" collapsed="false">
      <c r="A34" s="36" t="s">
        <v>118</v>
      </c>
      <c r="B34" s="36"/>
      <c r="C34" s="36"/>
      <c r="D34" s="42" t="n">
        <v>4</v>
      </c>
      <c r="E34" s="43" t="n">
        <v>1832</v>
      </c>
      <c r="F34" s="43" t="n">
        <v>1842</v>
      </c>
      <c r="G34" s="42" t="n">
        <v>-0.5</v>
      </c>
      <c r="H34" s="42" t="n">
        <v>5</v>
      </c>
      <c r="I34" s="43" t="n">
        <v>1997</v>
      </c>
      <c r="J34" s="43" t="n">
        <v>2065</v>
      </c>
      <c r="K34" s="42" t="n">
        <v>-3.3</v>
      </c>
    </row>
    <row r="35" customFormat="false" ht="12.75" hidden="false" customHeight="true" outlineLevel="0" collapsed="false">
      <c r="A35" s="36" t="s">
        <v>119</v>
      </c>
      <c r="B35" s="36"/>
      <c r="C35" s="36"/>
      <c r="D35" s="42" t="n">
        <v>51</v>
      </c>
      <c r="E35" s="43" t="n">
        <v>2342</v>
      </c>
      <c r="F35" s="43" t="n">
        <v>2364</v>
      </c>
      <c r="G35" s="42" t="n">
        <v>-0.9</v>
      </c>
      <c r="H35" s="42" t="n">
        <v>52</v>
      </c>
      <c r="I35" s="43" t="n">
        <v>2319</v>
      </c>
      <c r="J35" s="43" t="n">
        <v>2349</v>
      </c>
      <c r="K35" s="42" t="n">
        <v>-1.3</v>
      </c>
    </row>
    <row r="36" customFormat="false" ht="12.75" hidden="false" customHeight="true" outlineLevel="0" collapsed="false">
      <c r="A36" s="36" t="s">
        <v>120</v>
      </c>
      <c r="B36" s="36"/>
      <c r="C36" s="36"/>
      <c r="D36" s="42" t="n">
        <v>10</v>
      </c>
      <c r="E36" s="42" t="n">
        <v>498</v>
      </c>
      <c r="F36" s="42" t="n">
        <v>497</v>
      </c>
      <c r="G36" s="42" t="n">
        <v>0.2</v>
      </c>
      <c r="H36" s="42" t="n">
        <v>10</v>
      </c>
      <c r="I36" s="42" t="n">
        <v>508</v>
      </c>
      <c r="J36" s="42" t="n">
        <v>510</v>
      </c>
      <c r="K36" s="42" t="n">
        <v>-0.5</v>
      </c>
    </row>
    <row r="37" customFormat="false" ht="12.75" hidden="false" customHeight="true" outlineLevel="0" collapsed="false">
      <c r="A37" s="36" t="s">
        <v>121</v>
      </c>
      <c r="B37" s="36"/>
      <c r="C37" s="36"/>
      <c r="D37" s="42" t="n">
        <v>8</v>
      </c>
      <c r="E37" s="42" t="n">
        <v>112</v>
      </c>
      <c r="F37" s="42" t="n">
        <v>112</v>
      </c>
      <c r="G37" s="42" t="n">
        <v>0.6</v>
      </c>
      <c r="H37" s="42" t="n">
        <v>8</v>
      </c>
      <c r="I37" s="42" t="n">
        <v>124</v>
      </c>
      <c r="J37" s="42" t="n">
        <v>120</v>
      </c>
      <c r="K37" s="42" t="n">
        <v>3.3</v>
      </c>
    </row>
    <row r="38" customFormat="false" ht="12.75" hidden="false" customHeight="true" outlineLevel="0" collapsed="false">
      <c r="A38" s="36" t="s">
        <v>122</v>
      </c>
      <c r="B38" s="36"/>
      <c r="C38" s="36"/>
      <c r="D38" s="42" t="n">
        <v>76</v>
      </c>
      <c r="E38" s="43" t="n">
        <v>4511</v>
      </c>
      <c r="F38" s="43" t="n">
        <v>4409</v>
      </c>
      <c r="G38" s="42" t="n">
        <v>2.3</v>
      </c>
      <c r="H38" s="42" t="n">
        <v>76</v>
      </c>
      <c r="I38" s="43" t="n">
        <v>4811</v>
      </c>
      <c r="J38" s="43" t="n">
        <v>4714</v>
      </c>
      <c r="K38" s="42" t="n">
        <v>2.1</v>
      </c>
    </row>
    <row r="39" customFormat="false" ht="12.75" hidden="false" customHeight="true" outlineLevel="0" collapsed="false">
      <c r="A39" s="36" t="s">
        <v>123</v>
      </c>
      <c r="B39" s="36"/>
      <c r="C39" s="36"/>
      <c r="D39" s="42" t="n">
        <v>7</v>
      </c>
      <c r="E39" s="42" t="n">
        <v>131</v>
      </c>
      <c r="F39" s="42" t="n">
        <v>137</v>
      </c>
      <c r="G39" s="42" t="n">
        <v>-4.6</v>
      </c>
      <c r="H39" s="42" t="n">
        <v>7</v>
      </c>
      <c r="I39" s="42" t="n">
        <v>136</v>
      </c>
      <c r="J39" s="42" t="n">
        <v>141</v>
      </c>
      <c r="K39" s="42" t="n">
        <v>-3.4</v>
      </c>
    </row>
    <row r="40" customFormat="false" ht="12.75" hidden="false" customHeight="true" outlineLevel="0" collapsed="false">
      <c r="A40" s="36" t="s">
        <v>124</v>
      </c>
      <c r="B40" s="36"/>
      <c r="C40" s="36"/>
      <c r="D40" s="42" t="s">
        <v>93</v>
      </c>
      <c r="E40" s="43" t="n">
        <v>1816</v>
      </c>
      <c r="F40" s="43" t="n">
        <v>1793</v>
      </c>
      <c r="G40" s="42" t="n">
        <v>1.3</v>
      </c>
      <c r="H40" s="42" t="s">
        <v>93</v>
      </c>
      <c r="I40" s="43" t="n">
        <v>1943</v>
      </c>
      <c r="J40" s="43" t="n">
        <v>1981</v>
      </c>
      <c r="K40" s="42" t="n">
        <v>-1.9</v>
      </c>
    </row>
    <row r="41" customFormat="false" ht="12.75" hidden="false" customHeight="true" outlineLevel="0" collapsed="false">
      <c r="A41" s="36" t="s">
        <v>101</v>
      </c>
      <c r="B41" s="36"/>
      <c r="C41" s="36"/>
      <c r="D41" s="41"/>
      <c r="E41" s="44" t="n">
        <v>24634</v>
      </c>
      <c r="F41" s="44" t="n">
        <v>24457</v>
      </c>
      <c r="G41" s="45" t="n">
        <v>0.7</v>
      </c>
      <c r="H41" s="41"/>
      <c r="I41" s="44" t="n">
        <v>25338</v>
      </c>
      <c r="J41" s="44" t="n">
        <v>25638</v>
      </c>
      <c r="K41" s="45" t="n">
        <v>-1.2</v>
      </c>
    </row>
    <row r="42" customFormat="false" ht="12.75" hidden="false" customHeight="true" outlineLevel="0" collapsed="false">
      <c r="A42" s="33" t="s">
        <v>12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true" outlineLevel="0" collapsed="false">
      <c r="A43" s="36" t="s">
        <v>126</v>
      </c>
      <c r="B43" s="36"/>
      <c r="C43" s="36"/>
      <c r="D43" s="42" t="s">
        <v>93</v>
      </c>
      <c r="E43" s="43" t="n">
        <v>1541</v>
      </c>
      <c r="F43" s="43" t="n">
        <v>1595</v>
      </c>
      <c r="G43" s="42" t="n">
        <v>-3.4</v>
      </c>
      <c r="H43" s="42" t="n">
        <v>12</v>
      </c>
      <c r="I43" s="43" t="n">
        <v>1656</v>
      </c>
      <c r="J43" s="43" t="n">
        <v>1658</v>
      </c>
      <c r="K43" s="42" t="n">
        <v>-0.1</v>
      </c>
    </row>
    <row r="44" customFormat="false" ht="12.75" hidden="false" customHeight="true" outlineLevel="0" collapsed="false">
      <c r="A44" s="36" t="s">
        <v>127</v>
      </c>
      <c r="B44" s="36"/>
      <c r="C44" s="36"/>
      <c r="D44" s="42" t="s">
        <v>93</v>
      </c>
      <c r="E44" s="42" t="n">
        <v>781</v>
      </c>
      <c r="F44" s="42" t="n">
        <v>774</v>
      </c>
      <c r="G44" s="42" t="n">
        <v>1</v>
      </c>
      <c r="H44" s="42" t="s">
        <v>93</v>
      </c>
      <c r="I44" s="42" t="n">
        <v>814</v>
      </c>
      <c r="J44" s="42" t="n">
        <v>813</v>
      </c>
      <c r="K44" s="42" t="n">
        <v>0.2</v>
      </c>
    </row>
    <row r="45" customFormat="false" ht="12.75" hidden="false" customHeight="true" outlineLevel="0" collapsed="false">
      <c r="A45" s="36" t="s">
        <v>128</v>
      </c>
      <c r="B45" s="36"/>
      <c r="C45" s="36"/>
      <c r="D45" s="42" t="n">
        <v>33</v>
      </c>
      <c r="E45" s="43" t="n">
        <v>1360</v>
      </c>
      <c r="F45" s="43" t="n">
        <v>1357</v>
      </c>
      <c r="G45" s="42" t="n">
        <v>0.2</v>
      </c>
      <c r="H45" s="42" t="n">
        <v>37</v>
      </c>
      <c r="I45" s="43" t="n">
        <v>1485</v>
      </c>
      <c r="J45" s="43" t="n">
        <v>1491</v>
      </c>
      <c r="K45" s="42" t="n">
        <v>-0.4</v>
      </c>
    </row>
    <row r="46" customFormat="false" ht="12.75" hidden="false" customHeight="true" outlineLevel="0" collapsed="false">
      <c r="A46" s="36" t="s">
        <v>129</v>
      </c>
      <c r="B46" s="36"/>
      <c r="C46" s="36"/>
      <c r="D46" s="42" t="s">
        <v>93</v>
      </c>
      <c r="E46" s="43" t="n">
        <v>1493</v>
      </c>
      <c r="F46" s="43" t="n">
        <v>1460</v>
      </c>
      <c r="G46" s="42" t="n">
        <v>2.2</v>
      </c>
      <c r="H46" s="42" t="n">
        <v>7</v>
      </c>
      <c r="I46" s="43" t="n">
        <v>1572</v>
      </c>
      <c r="J46" s="43" t="n">
        <v>1561</v>
      </c>
      <c r="K46" s="42" t="n">
        <v>0.7</v>
      </c>
    </row>
    <row r="47" customFormat="false" ht="12.75" hidden="false" customHeight="true" outlineLevel="0" collapsed="false">
      <c r="A47" s="36" t="s">
        <v>130</v>
      </c>
      <c r="B47" s="36"/>
      <c r="C47" s="36"/>
      <c r="D47" s="42" t="n">
        <v>13</v>
      </c>
      <c r="E47" s="42" t="n">
        <v>858</v>
      </c>
      <c r="F47" s="42" t="n">
        <v>856</v>
      </c>
      <c r="G47" s="42" t="n">
        <v>0.3</v>
      </c>
      <c r="H47" s="42" t="n">
        <v>15</v>
      </c>
      <c r="I47" s="42" t="n">
        <v>889</v>
      </c>
      <c r="J47" s="42" t="n">
        <v>899</v>
      </c>
      <c r="K47" s="42" t="n">
        <v>-1.1</v>
      </c>
    </row>
    <row r="48" customFormat="false" ht="12.75" hidden="false" customHeight="true" outlineLevel="0" collapsed="false">
      <c r="A48" s="36" t="s">
        <v>131</v>
      </c>
      <c r="B48" s="36"/>
      <c r="C48" s="36"/>
      <c r="D48" s="42" t="s">
        <v>93</v>
      </c>
      <c r="E48" s="43" t="n">
        <v>1611</v>
      </c>
      <c r="F48" s="43" t="n">
        <v>1584</v>
      </c>
      <c r="G48" s="42" t="n">
        <v>1.7</v>
      </c>
      <c r="H48" s="42" t="s">
        <v>93</v>
      </c>
      <c r="I48" s="43" t="n">
        <v>1654</v>
      </c>
      <c r="J48" s="43" t="n">
        <v>1649</v>
      </c>
      <c r="K48" s="42" t="n">
        <v>0.3</v>
      </c>
    </row>
    <row r="49" customFormat="false" ht="12.75" hidden="false" customHeight="true" outlineLevel="0" collapsed="false">
      <c r="A49" s="36" t="s">
        <v>132</v>
      </c>
      <c r="B49" s="36"/>
      <c r="C49" s="36"/>
      <c r="D49" s="42" t="n">
        <v>7</v>
      </c>
      <c r="E49" s="43" t="n">
        <v>2681</v>
      </c>
      <c r="F49" s="43" t="n">
        <v>2677</v>
      </c>
      <c r="G49" s="42" t="n">
        <v>0.2</v>
      </c>
      <c r="H49" s="42" t="n">
        <v>7</v>
      </c>
      <c r="I49" s="43" t="n">
        <v>2764</v>
      </c>
      <c r="J49" s="43" t="n">
        <v>2748</v>
      </c>
      <c r="K49" s="42" t="n">
        <v>0.6</v>
      </c>
    </row>
    <row r="50" customFormat="false" ht="12.75" hidden="false" customHeight="true" outlineLevel="0" collapsed="false">
      <c r="A50" s="36" t="s">
        <v>133</v>
      </c>
      <c r="B50" s="36"/>
      <c r="C50" s="36"/>
      <c r="D50" s="42" t="n">
        <v>33</v>
      </c>
      <c r="E50" s="43" t="n">
        <v>10488</v>
      </c>
      <c r="F50" s="43" t="n">
        <v>10249</v>
      </c>
      <c r="G50" s="42" t="n">
        <v>2.3</v>
      </c>
      <c r="H50" s="42" t="n">
        <v>32</v>
      </c>
      <c r="I50" s="43" t="n">
        <v>10696</v>
      </c>
      <c r="J50" s="43" t="n">
        <v>10643</v>
      </c>
      <c r="K50" s="42" t="n">
        <v>0.5</v>
      </c>
    </row>
    <row r="51" customFormat="false" ht="12.75" hidden="false" customHeight="true" outlineLevel="0" collapsed="false">
      <c r="A51" s="36" t="s">
        <v>101</v>
      </c>
      <c r="B51" s="36"/>
      <c r="C51" s="36"/>
      <c r="D51" s="41"/>
      <c r="E51" s="44" t="n">
        <v>20813</v>
      </c>
      <c r="F51" s="44" t="n">
        <v>20552</v>
      </c>
      <c r="G51" s="45" t="n">
        <v>1.3</v>
      </c>
      <c r="H51" s="41"/>
      <c r="I51" s="44" t="n">
        <v>21530</v>
      </c>
      <c r="J51" s="44" t="n">
        <v>21462</v>
      </c>
      <c r="K51" s="45" t="n">
        <v>0.3</v>
      </c>
    </row>
    <row r="52" customFormat="false" ht="12.75" hidden="false" customHeight="true" outlineLevel="0" collapsed="false">
      <c r="A52" s="33" t="s">
        <v>13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true" outlineLevel="0" collapsed="false">
      <c r="A53" s="36" t="s">
        <v>135</v>
      </c>
      <c r="B53" s="36"/>
      <c r="C53" s="36"/>
      <c r="D53" s="42" t="s">
        <v>93</v>
      </c>
      <c r="E53" s="42" t="n">
        <v>163</v>
      </c>
      <c r="F53" s="42" t="n">
        <v>160</v>
      </c>
      <c r="G53" s="42" t="n">
        <v>1.9</v>
      </c>
      <c r="H53" s="42" t="n">
        <v>39</v>
      </c>
      <c r="I53" s="42" t="n">
        <v>177</v>
      </c>
      <c r="J53" s="42" t="n">
        <v>176</v>
      </c>
      <c r="K53" s="42" t="n">
        <v>0.6</v>
      </c>
    </row>
    <row r="54" customFormat="false" ht="12.75" hidden="false" customHeight="true" outlineLevel="0" collapsed="false">
      <c r="A54" s="36" t="s">
        <v>136</v>
      </c>
      <c r="B54" s="36"/>
      <c r="C54" s="36"/>
      <c r="D54" s="42" t="s">
        <v>93</v>
      </c>
      <c r="E54" s="43" t="n">
        <v>2088</v>
      </c>
      <c r="F54" s="43" t="n">
        <v>2040</v>
      </c>
      <c r="G54" s="42" t="n">
        <v>2.4</v>
      </c>
      <c r="H54" s="42" t="s">
        <v>93</v>
      </c>
      <c r="I54" s="43" t="n">
        <v>2053</v>
      </c>
      <c r="J54" s="43" t="n">
        <v>2039</v>
      </c>
      <c r="K54" s="42" t="n">
        <v>0.7</v>
      </c>
    </row>
    <row r="55" customFormat="false" ht="12.75" hidden="false" customHeight="true" outlineLevel="0" collapsed="false">
      <c r="A55" s="36" t="s">
        <v>137</v>
      </c>
      <c r="B55" s="36"/>
      <c r="C55" s="36"/>
      <c r="D55" s="42" t="n">
        <v>28</v>
      </c>
      <c r="E55" s="43" t="n">
        <v>16164</v>
      </c>
      <c r="F55" s="43" t="n">
        <v>15829</v>
      </c>
      <c r="G55" s="42" t="n">
        <v>2.1</v>
      </c>
      <c r="H55" s="42" t="n">
        <v>35</v>
      </c>
      <c r="I55" s="43" t="n">
        <v>19725</v>
      </c>
      <c r="J55" s="43" t="n">
        <v>19622</v>
      </c>
      <c r="K55" s="42" t="n">
        <v>0.5</v>
      </c>
    </row>
    <row r="56" customFormat="false" ht="12.75" hidden="false" customHeight="true" outlineLevel="0" collapsed="false">
      <c r="A56" s="36" t="s">
        <v>138</v>
      </c>
      <c r="B56" s="36"/>
      <c r="C56" s="36"/>
      <c r="D56" s="42" t="n">
        <v>5</v>
      </c>
      <c r="E56" s="43" t="n">
        <v>2165</v>
      </c>
      <c r="F56" s="43" t="n">
        <v>2060</v>
      </c>
      <c r="G56" s="42" t="n">
        <v>5.1</v>
      </c>
      <c r="H56" s="42" t="n">
        <v>4</v>
      </c>
      <c r="I56" s="43" t="n">
        <v>2562</v>
      </c>
      <c r="J56" s="43" t="n">
        <v>2366</v>
      </c>
      <c r="K56" s="42" t="n">
        <v>8.3</v>
      </c>
    </row>
    <row r="57" customFormat="false" ht="12.75" hidden="false" customHeight="true" outlineLevel="0" collapsed="false">
      <c r="A57" s="36" t="s">
        <v>139</v>
      </c>
      <c r="B57" s="36"/>
      <c r="C57" s="36"/>
      <c r="D57" s="42" t="n">
        <v>1</v>
      </c>
      <c r="E57" s="42" t="n">
        <v>541</v>
      </c>
      <c r="F57" s="42" t="n">
        <v>522</v>
      </c>
      <c r="G57" s="42" t="n">
        <v>3.5</v>
      </c>
      <c r="H57" s="42" t="n">
        <v>2</v>
      </c>
      <c r="I57" s="42" t="n">
        <v>295</v>
      </c>
      <c r="J57" s="42" t="n">
        <v>334</v>
      </c>
      <c r="K57" s="42" t="n">
        <v>-11.8</v>
      </c>
    </row>
    <row r="58" customFormat="false" ht="12.75" hidden="false" customHeight="true" outlineLevel="0" collapsed="false">
      <c r="A58" s="36" t="s">
        <v>140</v>
      </c>
      <c r="B58" s="36"/>
      <c r="C58" s="36"/>
      <c r="D58" s="42" t="n">
        <v>48</v>
      </c>
      <c r="E58" s="42" t="n">
        <v>353</v>
      </c>
      <c r="F58" s="42" t="n">
        <v>353</v>
      </c>
      <c r="G58" s="42" t="n">
        <v>0.1</v>
      </c>
      <c r="H58" s="42" t="n">
        <v>47</v>
      </c>
      <c r="I58" s="42" t="n">
        <v>368</v>
      </c>
      <c r="J58" s="42" t="n">
        <v>361</v>
      </c>
      <c r="K58" s="42" t="n">
        <v>2.1</v>
      </c>
    </row>
    <row r="59" customFormat="false" ht="12.75" hidden="false" customHeight="true" outlineLevel="0" collapsed="false">
      <c r="A59" s="36" t="s">
        <v>141</v>
      </c>
      <c r="B59" s="36"/>
      <c r="C59" s="36"/>
      <c r="D59" s="42" t="s">
        <v>93</v>
      </c>
      <c r="E59" s="42" t="n">
        <v>55</v>
      </c>
      <c r="F59" s="42" t="n">
        <v>54</v>
      </c>
      <c r="G59" s="42" t="n">
        <v>1.1</v>
      </c>
      <c r="H59" s="42" t="s">
        <v>93</v>
      </c>
      <c r="I59" s="42" t="n">
        <v>174</v>
      </c>
      <c r="J59" s="42" t="n">
        <v>175</v>
      </c>
      <c r="K59" s="42" t="n">
        <v>-0.9</v>
      </c>
    </row>
    <row r="60" customFormat="false" ht="12.75" hidden="false" customHeight="true" outlineLevel="0" collapsed="false">
      <c r="A60" s="36" t="s">
        <v>142</v>
      </c>
      <c r="B60" s="36"/>
      <c r="C60" s="36"/>
      <c r="D60" s="42" t="n">
        <v>15</v>
      </c>
      <c r="E60" s="42" t="n">
        <v>827</v>
      </c>
      <c r="F60" s="42" t="n">
        <v>797</v>
      </c>
      <c r="G60" s="42" t="n">
        <v>3.9</v>
      </c>
      <c r="H60" s="42" t="s">
        <v>93</v>
      </c>
      <c r="I60" s="42" t="n">
        <v>809</v>
      </c>
      <c r="J60" s="42" t="n">
        <v>807</v>
      </c>
      <c r="K60" s="42" t="n">
        <v>0.3</v>
      </c>
    </row>
    <row r="61" customFormat="false" ht="12.75" hidden="false" customHeight="true" outlineLevel="0" collapsed="false">
      <c r="A61" s="36" t="s">
        <v>143</v>
      </c>
      <c r="B61" s="36"/>
      <c r="C61" s="36"/>
      <c r="D61" s="42" t="s">
        <v>93</v>
      </c>
      <c r="E61" s="42" t="n">
        <v>637</v>
      </c>
      <c r="F61" s="42" t="n">
        <v>610</v>
      </c>
      <c r="G61" s="42" t="n">
        <v>4.5</v>
      </c>
      <c r="H61" s="42" t="s">
        <v>93</v>
      </c>
      <c r="I61" s="42" t="n">
        <v>630</v>
      </c>
      <c r="J61" s="42" t="n">
        <v>615</v>
      </c>
      <c r="K61" s="42" t="n">
        <v>2.4</v>
      </c>
    </row>
    <row r="62" customFormat="false" ht="12.75" hidden="false" customHeight="true" outlineLevel="0" collapsed="false">
      <c r="A62" s="36" t="s">
        <v>144</v>
      </c>
      <c r="B62" s="36"/>
      <c r="C62" s="36"/>
      <c r="D62" s="42" t="n">
        <v>15</v>
      </c>
      <c r="E62" s="43" t="n">
        <v>1132</v>
      </c>
      <c r="F62" s="43" t="n">
        <v>1129</v>
      </c>
      <c r="G62" s="42" t="n">
        <v>0.3</v>
      </c>
      <c r="H62" s="42" t="n">
        <v>14</v>
      </c>
      <c r="I62" s="43" t="n">
        <v>1214</v>
      </c>
      <c r="J62" s="43" t="n">
        <v>1228</v>
      </c>
      <c r="K62" s="42" t="n">
        <v>-1.2</v>
      </c>
    </row>
    <row r="63" customFormat="false" ht="12.75" hidden="false" customHeight="true" outlineLevel="0" collapsed="false">
      <c r="A63" s="36" t="s">
        <v>145</v>
      </c>
      <c r="B63" s="36"/>
      <c r="C63" s="36"/>
      <c r="D63" s="42" t="n">
        <v>28</v>
      </c>
      <c r="E63" s="42" t="n">
        <v>913</v>
      </c>
      <c r="F63" s="42" t="n">
        <v>912</v>
      </c>
      <c r="G63" s="42" t="n">
        <v>0.1</v>
      </c>
      <c r="H63" s="42" t="n">
        <v>28</v>
      </c>
      <c r="I63" s="43" t="n">
        <v>1031</v>
      </c>
      <c r="J63" s="43" t="n">
        <v>1028</v>
      </c>
      <c r="K63" s="42" t="n">
        <v>0.2</v>
      </c>
    </row>
    <row r="64" customFormat="false" ht="12.75" hidden="false" customHeight="true" outlineLevel="0" collapsed="false">
      <c r="A64" s="36" t="s">
        <v>146</v>
      </c>
      <c r="B64" s="36"/>
      <c r="C64" s="36"/>
      <c r="D64" s="42" t="n">
        <v>46</v>
      </c>
      <c r="E64" s="43" t="n">
        <v>2581</v>
      </c>
      <c r="F64" s="43" t="n">
        <v>2560</v>
      </c>
      <c r="G64" s="42" t="n">
        <v>0.8</v>
      </c>
      <c r="H64" s="42" t="n">
        <v>44</v>
      </c>
      <c r="I64" s="43" t="n">
        <v>2843</v>
      </c>
      <c r="J64" s="43" t="n">
        <v>2888</v>
      </c>
      <c r="K64" s="42" t="n">
        <v>-1.6</v>
      </c>
    </row>
    <row r="65" customFormat="false" ht="12.75" hidden="false" customHeight="true" outlineLevel="0" collapsed="false">
      <c r="A65" s="36" t="s">
        <v>147</v>
      </c>
      <c r="B65" s="36"/>
      <c r="C65" s="36"/>
      <c r="D65" s="42" t="s">
        <v>93</v>
      </c>
      <c r="E65" s="42" t="n">
        <v>115</v>
      </c>
      <c r="F65" s="42" t="n">
        <v>112</v>
      </c>
      <c r="G65" s="42" t="n">
        <v>2.8</v>
      </c>
      <c r="H65" s="42" t="n">
        <v>31</v>
      </c>
      <c r="I65" s="42" t="n">
        <v>121</v>
      </c>
      <c r="J65" s="42" t="n">
        <v>124</v>
      </c>
      <c r="K65" s="42" t="n">
        <v>-2.2</v>
      </c>
    </row>
    <row r="66" customFormat="false" ht="12.75" hidden="false" customHeight="true" outlineLevel="0" collapsed="false">
      <c r="A66" s="36" t="s">
        <v>101</v>
      </c>
      <c r="B66" s="36"/>
      <c r="C66" s="36"/>
      <c r="D66" s="41"/>
      <c r="E66" s="44" t="n">
        <v>27734</v>
      </c>
      <c r="F66" s="44" t="n">
        <v>27138</v>
      </c>
      <c r="G66" s="45" t="n">
        <v>2.2</v>
      </c>
      <c r="H66" s="41"/>
      <c r="I66" s="44" t="n">
        <v>32002</v>
      </c>
      <c r="J66" s="44" t="n">
        <v>31763</v>
      </c>
      <c r="K66" s="45" t="n">
        <v>0.8</v>
      </c>
    </row>
    <row r="67" customFormat="false" ht="12.75" hidden="false" customHeight="true" outlineLevel="0" collapsed="false">
      <c r="A67" s="33" t="s">
        <v>148</v>
      </c>
      <c r="B67" s="33"/>
      <c r="C67" s="33"/>
      <c r="D67" s="45" t="n">
        <v>827</v>
      </c>
      <c r="E67" s="44" t="n">
        <v>115234</v>
      </c>
      <c r="F67" s="44" t="n">
        <v>114681</v>
      </c>
      <c r="G67" s="45" t="n">
        <v>0.5</v>
      </c>
      <c r="H67" s="45" t="n">
        <v>964</v>
      </c>
      <c r="I67" s="44" t="n">
        <v>123973</v>
      </c>
      <c r="J67" s="44" t="n">
        <v>124180</v>
      </c>
      <c r="K67" s="45" t="n">
        <v>-0.2</v>
      </c>
    </row>
    <row r="68" customFormat="false" ht="12.75" hidden="false" customHeight="true" outlineLevel="0" collapsed="false">
      <c r="A68" s="46" t="s">
        <v>14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1" sqref="K78 A1:K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 t="s">
        <v>15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true" outlineLevel="0" collapsed="false">
      <c r="A2" s="33" t="s">
        <v>83</v>
      </c>
      <c r="B2" s="33"/>
      <c r="C2" s="33"/>
      <c r="D2" s="34" t="s">
        <v>43</v>
      </c>
      <c r="E2" s="34"/>
      <c r="F2" s="34"/>
      <c r="G2" s="34"/>
      <c r="H2" s="34" t="s">
        <v>84</v>
      </c>
      <c r="I2" s="34"/>
      <c r="J2" s="34"/>
      <c r="K2" s="34"/>
    </row>
    <row r="3" customFormat="false" ht="25.5" hidden="false" customHeight="true" outlineLevel="0" collapsed="false">
      <c r="A3" s="33"/>
      <c r="B3" s="33"/>
      <c r="C3" s="33"/>
      <c r="D3" s="34" t="s">
        <v>85</v>
      </c>
      <c r="E3" s="34" t="s">
        <v>86</v>
      </c>
      <c r="F3" s="34"/>
      <c r="G3" s="34" t="s">
        <v>87</v>
      </c>
      <c r="H3" s="34" t="s">
        <v>85</v>
      </c>
      <c r="I3" s="34" t="s">
        <v>86</v>
      </c>
      <c r="J3" s="34"/>
      <c r="K3" s="34" t="s">
        <v>87</v>
      </c>
    </row>
    <row r="4" customFormat="false" ht="25.5" hidden="false" customHeight="false" outlineLevel="0" collapsed="false">
      <c r="A4" s="33"/>
      <c r="B4" s="33"/>
      <c r="C4" s="33"/>
      <c r="D4" s="34"/>
      <c r="E4" s="34" t="s">
        <v>88</v>
      </c>
      <c r="F4" s="34" t="n">
        <v>2003</v>
      </c>
      <c r="G4" s="34"/>
      <c r="H4" s="34"/>
      <c r="I4" s="34" t="s">
        <v>89</v>
      </c>
      <c r="J4" s="34" t="n">
        <v>2003</v>
      </c>
      <c r="K4" s="34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33" t="s">
        <v>90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36" t="s">
        <v>91</v>
      </c>
      <c r="B7" s="36"/>
      <c r="C7" s="36"/>
      <c r="D7" s="42" t="n">
        <v>17</v>
      </c>
      <c r="E7" s="43" t="n">
        <v>2724</v>
      </c>
      <c r="F7" s="43" t="n">
        <v>2684</v>
      </c>
      <c r="G7" s="42" t="n">
        <v>1.5</v>
      </c>
      <c r="H7" s="42" t="n">
        <v>18</v>
      </c>
      <c r="I7" s="43" t="n">
        <v>2849</v>
      </c>
      <c r="J7" s="43" t="n">
        <v>2880</v>
      </c>
      <c r="K7" s="42" t="n">
        <v>-1.1</v>
      </c>
    </row>
    <row r="8" customFormat="false" ht="12.75" hidden="false" customHeight="true" outlineLevel="0" collapsed="false">
      <c r="A8" s="36" t="s">
        <v>92</v>
      </c>
      <c r="B8" s="36"/>
      <c r="C8" s="36"/>
      <c r="D8" s="42" t="s">
        <v>93</v>
      </c>
      <c r="E8" s="43" t="n">
        <v>1272</v>
      </c>
      <c r="F8" s="43" t="n">
        <v>1237</v>
      </c>
      <c r="G8" s="42" t="n">
        <v>2.8</v>
      </c>
      <c r="H8" s="42" t="s">
        <v>93</v>
      </c>
      <c r="I8" s="43" t="n">
        <v>1388</v>
      </c>
      <c r="J8" s="43" t="n">
        <v>1395</v>
      </c>
      <c r="K8" s="42" t="n">
        <v>-0.5</v>
      </c>
    </row>
    <row r="9" customFormat="false" ht="12.75" hidden="false" customHeight="true" outlineLevel="0" collapsed="false">
      <c r="A9" s="36" t="s">
        <v>94</v>
      </c>
      <c r="B9" s="36"/>
      <c r="C9" s="36"/>
      <c r="D9" s="42" t="s">
        <v>93</v>
      </c>
      <c r="E9" s="43" t="n">
        <v>4519</v>
      </c>
      <c r="F9" s="43" t="n">
        <v>4453</v>
      </c>
      <c r="G9" s="42" t="n">
        <v>1.5</v>
      </c>
      <c r="H9" s="42" t="s">
        <v>93</v>
      </c>
      <c r="I9" s="43" t="n">
        <v>4715</v>
      </c>
      <c r="J9" s="43" t="n">
        <v>4734</v>
      </c>
      <c r="K9" s="42" t="n">
        <v>-0.4</v>
      </c>
    </row>
    <row r="10" customFormat="false" ht="12.75" hidden="false" customHeight="true" outlineLevel="0" collapsed="false">
      <c r="A10" s="36" t="s">
        <v>95</v>
      </c>
      <c r="B10" s="36"/>
      <c r="C10" s="36"/>
      <c r="D10" s="42" t="n">
        <v>65</v>
      </c>
      <c r="E10" s="43" t="n">
        <v>1151</v>
      </c>
      <c r="F10" s="43" t="n">
        <v>1119</v>
      </c>
      <c r="G10" s="42" t="n">
        <v>2.8</v>
      </c>
      <c r="H10" s="42" t="n">
        <v>64</v>
      </c>
      <c r="I10" s="43" t="n">
        <v>1281</v>
      </c>
      <c r="J10" s="43" t="n">
        <v>1273</v>
      </c>
      <c r="K10" s="42" t="n">
        <v>0.6</v>
      </c>
    </row>
    <row r="11" customFormat="false" ht="12.75" hidden="false" customHeight="true" outlineLevel="0" collapsed="false">
      <c r="A11" s="36" t="s">
        <v>96</v>
      </c>
      <c r="B11" s="36"/>
      <c r="C11" s="36"/>
      <c r="D11" s="42" t="n">
        <v>40</v>
      </c>
      <c r="E11" s="43" t="n">
        <v>6112</v>
      </c>
      <c r="F11" s="43" t="n">
        <v>6161</v>
      </c>
      <c r="G11" s="42" t="n">
        <v>-0.8</v>
      </c>
      <c r="H11" s="42" t="n">
        <v>43</v>
      </c>
      <c r="I11" s="43" t="n">
        <v>5855</v>
      </c>
      <c r="J11" s="43" t="n">
        <v>5874</v>
      </c>
      <c r="K11" s="42" t="n">
        <v>-0.3</v>
      </c>
    </row>
    <row r="12" customFormat="false" ht="12.75" hidden="false" customHeight="true" outlineLevel="0" collapsed="false">
      <c r="A12" s="36" t="s">
        <v>97</v>
      </c>
      <c r="B12" s="36"/>
      <c r="C12" s="36"/>
      <c r="D12" s="42" t="s">
        <v>93</v>
      </c>
      <c r="E12" s="43" t="n">
        <v>11477</v>
      </c>
      <c r="F12" s="43" t="n">
        <v>11527</v>
      </c>
      <c r="G12" s="42" t="n">
        <v>-0.4</v>
      </c>
      <c r="H12" s="42" t="n">
        <v>56</v>
      </c>
      <c r="I12" s="43" t="n">
        <v>12306</v>
      </c>
      <c r="J12" s="43" t="n">
        <v>12389</v>
      </c>
      <c r="K12" s="42" t="n">
        <v>-0.7</v>
      </c>
    </row>
    <row r="13" customFormat="false" ht="12.75" hidden="false" customHeight="true" outlineLevel="0" collapsed="false">
      <c r="A13" s="36" t="s">
        <v>98</v>
      </c>
      <c r="B13" s="36"/>
      <c r="C13" s="36"/>
      <c r="D13" s="42" t="n">
        <v>63</v>
      </c>
      <c r="E13" s="43" t="n">
        <v>9063</v>
      </c>
      <c r="F13" s="43" t="n">
        <v>9074</v>
      </c>
      <c r="G13" s="42" t="n">
        <v>-0.1</v>
      </c>
      <c r="H13" s="42" t="n">
        <v>63</v>
      </c>
      <c r="I13" s="43" t="n">
        <v>9905</v>
      </c>
      <c r="J13" s="43" t="n">
        <v>9993</v>
      </c>
      <c r="K13" s="42" t="n">
        <v>-0.9</v>
      </c>
    </row>
    <row r="14" customFormat="false" ht="12.75" hidden="false" customHeight="true" outlineLevel="0" collapsed="false">
      <c r="A14" s="36" t="s">
        <v>99</v>
      </c>
      <c r="B14" s="36"/>
      <c r="C14" s="36"/>
      <c r="D14" s="42" t="s">
        <v>93</v>
      </c>
      <c r="E14" s="43" t="n">
        <v>1012</v>
      </c>
      <c r="F14" s="42" t="n">
        <v>997</v>
      </c>
      <c r="G14" s="42" t="n">
        <v>1.5</v>
      </c>
      <c r="H14" s="42" t="s">
        <v>93</v>
      </c>
      <c r="I14" s="42" t="n">
        <v>798</v>
      </c>
      <c r="J14" s="42" t="n">
        <v>813</v>
      </c>
      <c r="K14" s="42" t="n">
        <v>-1.8</v>
      </c>
    </row>
    <row r="15" customFormat="false" ht="12.75" hidden="false" customHeight="true" outlineLevel="0" collapsed="false">
      <c r="A15" s="36" t="s">
        <v>100</v>
      </c>
      <c r="B15" s="36"/>
      <c r="C15" s="36"/>
      <c r="D15" s="42" t="n">
        <v>33</v>
      </c>
      <c r="E15" s="42" t="n">
        <v>631</v>
      </c>
      <c r="F15" s="42" t="n">
        <v>616</v>
      </c>
      <c r="G15" s="42" t="n">
        <v>2.4</v>
      </c>
      <c r="H15" s="42" t="n">
        <v>33</v>
      </c>
      <c r="I15" s="42" t="n">
        <v>703</v>
      </c>
      <c r="J15" s="42" t="n">
        <v>720</v>
      </c>
      <c r="K15" s="42" t="n">
        <v>-2.4</v>
      </c>
    </row>
    <row r="16" customFormat="false" ht="12.75" hidden="false" customHeight="true" outlineLevel="0" collapsed="false">
      <c r="A16" s="36" t="s">
        <v>101</v>
      </c>
      <c r="B16" s="36"/>
      <c r="C16" s="36"/>
      <c r="D16" s="41"/>
      <c r="E16" s="44" t="n">
        <v>37961</v>
      </c>
      <c r="F16" s="44" t="n">
        <v>37868</v>
      </c>
      <c r="G16" s="45" t="n">
        <v>0.2</v>
      </c>
      <c r="H16" s="41"/>
      <c r="I16" s="44" t="n">
        <v>39800</v>
      </c>
      <c r="J16" s="44" t="n">
        <v>40071</v>
      </c>
      <c r="K16" s="45" t="n">
        <v>-0.7</v>
      </c>
    </row>
    <row r="17" customFormat="false" ht="12.75" hidden="false" customHeight="true" outlineLevel="0" collapsed="false">
      <c r="A17" s="33" t="s">
        <v>10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true" outlineLevel="0" collapsed="false">
      <c r="A18" s="36" t="s">
        <v>103</v>
      </c>
      <c r="B18" s="36"/>
      <c r="C18" s="36"/>
      <c r="D18" s="42" t="s">
        <v>93</v>
      </c>
      <c r="E18" s="42" t="n">
        <v>792</v>
      </c>
      <c r="F18" s="42" t="n">
        <v>785</v>
      </c>
      <c r="G18" s="42" t="n">
        <v>0.9</v>
      </c>
      <c r="H18" s="42" t="n">
        <v>57</v>
      </c>
      <c r="I18" s="42" t="n">
        <v>897</v>
      </c>
      <c r="J18" s="42" t="n">
        <v>901</v>
      </c>
      <c r="K18" s="42" t="n">
        <v>-0.5</v>
      </c>
    </row>
    <row r="19" customFormat="false" ht="12.75" hidden="false" customHeight="true" outlineLevel="0" collapsed="false">
      <c r="A19" s="36" t="s">
        <v>104</v>
      </c>
      <c r="B19" s="36"/>
      <c r="C19" s="36"/>
      <c r="D19" s="42" t="s">
        <v>93</v>
      </c>
      <c r="E19" s="42" t="n">
        <v>356</v>
      </c>
      <c r="F19" s="42" t="n">
        <v>346</v>
      </c>
      <c r="G19" s="42" t="n">
        <v>2.9</v>
      </c>
      <c r="H19" s="42" t="s">
        <v>93</v>
      </c>
      <c r="I19" s="42" t="n">
        <v>396</v>
      </c>
      <c r="J19" s="42" t="n">
        <v>399</v>
      </c>
      <c r="K19" s="42" t="n">
        <v>-0.8</v>
      </c>
    </row>
    <row r="20" customFormat="false" ht="12.75" hidden="false" customHeight="true" outlineLevel="0" collapsed="false">
      <c r="A20" s="36" t="s">
        <v>105</v>
      </c>
      <c r="B20" s="36"/>
      <c r="C20" s="36"/>
      <c r="D20" s="42" t="n">
        <v>160</v>
      </c>
      <c r="E20" s="43" t="n">
        <v>13811</v>
      </c>
      <c r="F20" s="43" t="n">
        <v>14581</v>
      </c>
      <c r="G20" s="42" t="n">
        <v>-5.3</v>
      </c>
      <c r="H20" s="42" t="n">
        <v>165</v>
      </c>
      <c r="I20" s="43" t="n">
        <v>16029</v>
      </c>
      <c r="J20" s="43" t="n">
        <v>15871</v>
      </c>
      <c r="K20" s="42" t="n">
        <v>1</v>
      </c>
    </row>
    <row r="21" customFormat="false" ht="12.75" hidden="false" customHeight="true" outlineLevel="0" collapsed="false">
      <c r="A21" s="36" t="s">
        <v>106</v>
      </c>
      <c r="B21" s="36"/>
      <c r="C21" s="36"/>
      <c r="D21" s="42" t="n">
        <v>37</v>
      </c>
      <c r="E21" s="43" t="n">
        <v>8401</v>
      </c>
      <c r="F21" s="43" t="n">
        <v>8619</v>
      </c>
      <c r="G21" s="42" t="n">
        <v>-2.5</v>
      </c>
      <c r="H21" s="42" t="n">
        <v>40</v>
      </c>
      <c r="I21" s="43" t="n">
        <v>9075</v>
      </c>
      <c r="J21" s="43" t="n">
        <v>9176</v>
      </c>
      <c r="K21" s="42" t="n">
        <v>-1.1</v>
      </c>
    </row>
    <row r="22" customFormat="false" ht="12.75" hidden="false" customHeight="true" outlineLevel="0" collapsed="false">
      <c r="A22" s="36" t="s">
        <v>107</v>
      </c>
      <c r="B22" s="36"/>
      <c r="C22" s="36"/>
      <c r="D22" s="42" t="n">
        <v>40</v>
      </c>
      <c r="E22" s="43" t="n">
        <v>4369</v>
      </c>
      <c r="F22" s="43" t="n">
        <v>4296</v>
      </c>
      <c r="G22" s="42" t="n">
        <v>1.7</v>
      </c>
      <c r="H22" s="42" t="n">
        <v>36</v>
      </c>
      <c r="I22" s="43" t="n">
        <v>4976</v>
      </c>
      <c r="J22" s="43" t="n">
        <v>4998</v>
      </c>
      <c r="K22" s="42" t="n">
        <v>-0.4</v>
      </c>
    </row>
    <row r="23" customFormat="false" ht="12.75" hidden="false" customHeight="true" outlineLevel="0" collapsed="false">
      <c r="A23" s="36" t="s">
        <v>108</v>
      </c>
      <c r="B23" s="36"/>
      <c r="C23" s="36"/>
      <c r="D23" s="42" t="s">
        <v>93</v>
      </c>
      <c r="E23" s="43" t="n">
        <v>7865</v>
      </c>
      <c r="F23" s="43" t="n">
        <v>7830</v>
      </c>
      <c r="G23" s="42" t="n">
        <v>0.4</v>
      </c>
      <c r="H23" s="42" t="s">
        <v>93</v>
      </c>
      <c r="I23" s="43" t="n">
        <v>8217</v>
      </c>
      <c r="J23" s="43" t="n">
        <v>8266</v>
      </c>
      <c r="K23" s="42" t="n">
        <v>-0.6</v>
      </c>
    </row>
    <row r="24" customFormat="false" ht="12.75" hidden="false" customHeight="true" outlineLevel="0" collapsed="false">
      <c r="A24" s="36" t="s">
        <v>109</v>
      </c>
      <c r="B24" s="36"/>
      <c r="C24" s="36"/>
      <c r="D24" s="42" t="s">
        <v>93</v>
      </c>
      <c r="E24" s="43" t="n">
        <v>3801</v>
      </c>
      <c r="F24" s="43" t="n">
        <v>3913</v>
      </c>
      <c r="G24" s="42" t="n">
        <v>-2.9</v>
      </c>
      <c r="H24" s="42" t="s">
        <v>93</v>
      </c>
      <c r="I24" s="43" t="n">
        <v>4243</v>
      </c>
      <c r="J24" s="43" t="n">
        <v>4307</v>
      </c>
      <c r="K24" s="42" t="n">
        <v>-1.5</v>
      </c>
    </row>
    <row r="25" customFormat="false" ht="12.75" hidden="false" customHeight="true" outlineLevel="0" collapsed="false">
      <c r="A25" s="36" t="s">
        <v>110</v>
      </c>
      <c r="B25" s="36"/>
      <c r="C25" s="36"/>
      <c r="D25" s="42" t="n">
        <v>204</v>
      </c>
      <c r="E25" s="43" t="n">
        <v>6529</v>
      </c>
      <c r="F25" s="43" t="n">
        <v>6192</v>
      </c>
      <c r="G25" s="42" t="n">
        <v>5.5</v>
      </c>
      <c r="H25" s="42" t="n">
        <v>213</v>
      </c>
      <c r="I25" s="43" t="n">
        <v>6992</v>
      </c>
      <c r="J25" s="43" t="n">
        <v>7019</v>
      </c>
      <c r="K25" s="42" t="n">
        <v>-0.4</v>
      </c>
    </row>
    <row r="26" customFormat="false" ht="12.75" hidden="false" customHeight="true" outlineLevel="0" collapsed="false">
      <c r="A26" s="36" t="s">
        <v>111</v>
      </c>
      <c r="B26" s="36"/>
      <c r="C26" s="36"/>
      <c r="D26" s="42" t="n">
        <v>29</v>
      </c>
      <c r="E26" s="43" t="n">
        <v>1839</v>
      </c>
      <c r="F26" s="43" t="n">
        <v>1819</v>
      </c>
      <c r="G26" s="42" t="n">
        <v>1.1</v>
      </c>
      <c r="H26" s="42" t="n">
        <v>30</v>
      </c>
      <c r="I26" s="43" t="n">
        <v>1830</v>
      </c>
      <c r="J26" s="43" t="n">
        <v>1876</v>
      </c>
      <c r="K26" s="42" t="n">
        <v>-2.5</v>
      </c>
    </row>
    <row r="27" customFormat="false" ht="12.75" hidden="false" customHeight="true" outlineLevel="0" collapsed="false">
      <c r="A27" s="36" t="s">
        <v>101</v>
      </c>
      <c r="B27" s="36"/>
      <c r="C27" s="36"/>
      <c r="D27" s="41"/>
      <c r="E27" s="44" t="n">
        <v>47763</v>
      </c>
      <c r="F27" s="44" t="n">
        <v>48381</v>
      </c>
      <c r="G27" s="45" t="n">
        <v>-1.3</v>
      </c>
      <c r="H27" s="41"/>
      <c r="I27" s="44" t="n">
        <v>52655</v>
      </c>
      <c r="J27" s="44" t="n">
        <v>52813</v>
      </c>
      <c r="K27" s="45" t="n">
        <v>-0.3</v>
      </c>
    </row>
    <row r="28" customFormat="false" ht="12.75" hidden="false" customHeight="true" outlineLevel="0" collapsed="false">
      <c r="A28" s="33" t="s">
        <v>112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true" outlineLevel="0" collapsed="false">
      <c r="A29" s="36" t="s">
        <v>113</v>
      </c>
      <c r="B29" s="36"/>
      <c r="C29" s="36"/>
      <c r="D29" s="42" t="n">
        <v>20</v>
      </c>
      <c r="E29" s="43" t="n">
        <v>9045</v>
      </c>
      <c r="F29" s="43" t="n">
        <v>8756</v>
      </c>
      <c r="G29" s="42" t="n">
        <v>3.3</v>
      </c>
      <c r="H29" s="42" t="n">
        <v>19</v>
      </c>
      <c r="I29" s="43" t="n">
        <v>9592</v>
      </c>
      <c r="J29" s="43" t="n">
        <v>9681</v>
      </c>
      <c r="K29" s="42" t="n">
        <v>-0.9</v>
      </c>
    </row>
    <row r="30" customFormat="false" ht="12.75" hidden="false" customHeight="true" outlineLevel="0" collapsed="false">
      <c r="A30" s="36" t="s">
        <v>114</v>
      </c>
      <c r="B30" s="36"/>
      <c r="C30" s="36"/>
      <c r="D30" s="42" t="n">
        <v>46</v>
      </c>
      <c r="E30" s="43" t="n">
        <v>6217</v>
      </c>
      <c r="F30" s="43" t="n">
        <v>6242</v>
      </c>
      <c r="G30" s="42" t="n">
        <v>-0.4</v>
      </c>
      <c r="H30" s="42" t="n">
        <v>47</v>
      </c>
      <c r="I30" s="43" t="n">
        <v>6082</v>
      </c>
      <c r="J30" s="43" t="n">
        <v>6189</v>
      </c>
      <c r="K30" s="42" t="n">
        <v>-1.7</v>
      </c>
    </row>
    <row r="31" customFormat="false" ht="12.75" hidden="false" customHeight="true" outlineLevel="0" collapsed="false">
      <c r="A31" s="36" t="s">
        <v>115</v>
      </c>
      <c r="B31" s="36"/>
      <c r="C31" s="36"/>
      <c r="D31" s="42" t="n">
        <v>125</v>
      </c>
      <c r="E31" s="43" t="n">
        <v>2743</v>
      </c>
      <c r="F31" s="43" t="n">
        <v>2681</v>
      </c>
      <c r="G31" s="42" t="n">
        <v>2.3</v>
      </c>
      <c r="H31" s="42" t="n">
        <v>125</v>
      </c>
      <c r="I31" s="43" t="n">
        <v>2822</v>
      </c>
      <c r="J31" s="43" t="n">
        <v>2842</v>
      </c>
      <c r="K31" s="42" t="n">
        <v>-0.7</v>
      </c>
    </row>
    <row r="32" customFormat="false" ht="12.75" hidden="false" customHeight="true" outlineLevel="0" collapsed="false">
      <c r="A32" s="36" t="s">
        <v>116</v>
      </c>
      <c r="B32" s="36"/>
      <c r="C32" s="36"/>
      <c r="D32" s="42" t="n">
        <v>72</v>
      </c>
      <c r="E32" s="43" t="n">
        <v>2348</v>
      </c>
      <c r="F32" s="43" t="n">
        <v>2352</v>
      </c>
      <c r="G32" s="42" t="n">
        <v>-0.2</v>
      </c>
      <c r="H32" s="42" t="n">
        <v>74</v>
      </c>
      <c r="I32" s="43" t="n">
        <v>2528</v>
      </c>
      <c r="J32" s="43" t="n">
        <v>2524</v>
      </c>
      <c r="K32" s="42" t="n">
        <v>0.2</v>
      </c>
    </row>
    <row r="33" customFormat="false" ht="12.75" hidden="false" customHeight="true" outlineLevel="0" collapsed="false">
      <c r="A33" s="36" t="s">
        <v>117</v>
      </c>
      <c r="B33" s="36"/>
      <c r="C33" s="36"/>
      <c r="D33" s="42" t="n">
        <v>91</v>
      </c>
      <c r="E33" s="43" t="n">
        <v>8413</v>
      </c>
      <c r="F33" s="43" t="n">
        <v>8304</v>
      </c>
      <c r="G33" s="42" t="n">
        <v>1.3</v>
      </c>
      <c r="H33" s="42" t="n">
        <v>93</v>
      </c>
      <c r="I33" s="43" t="n">
        <v>8772</v>
      </c>
      <c r="J33" s="43" t="n">
        <v>8960</v>
      </c>
      <c r="K33" s="42" t="n">
        <v>-2.1</v>
      </c>
    </row>
    <row r="34" customFormat="false" ht="12.75" hidden="false" customHeight="true" outlineLevel="0" collapsed="false">
      <c r="A34" s="36" t="s">
        <v>118</v>
      </c>
      <c r="B34" s="36"/>
      <c r="C34" s="36"/>
      <c r="D34" s="42" t="n">
        <v>17</v>
      </c>
      <c r="E34" s="43" t="n">
        <v>4708</v>
      </c>
      <c r="F34" s="43" t="n">
        <v>4683</v>
      </c>
      <c r="G34" s="42" t="n">
        <v>0.5</v>
      </c>
      <c r="H34" s="42" t="n">
        <v>20</v>
      </c>
      <c r="I34" s="43" t="n">
        <v>5252</v>
      </c>
      <c r="J34" s="43" t="n">
        <v>5363</v>
      </c>
      <c r="K34" s="42" t="n">
        <v>-2.1</v>
      </c>
    </row>
    <row r="35" customFormat="false" ht="12.75" hidden="false" customHeight="true" outlineLevel="0" collapsed="false">
      <c r="A35" s="36" t="s">
        <v>119</v>
      </c>
      <c r="B35" s="36"/>
      <c r="C35" s="36"/>
      <c r="D35" s="42" t="n">
        <v>128</v>
      </c>
      <c r="E35" s="43" t="n">
        <v>6295</v>
      </c>
      <c r="F35" s="43" t="n">
        <v>6191</v>
      </c>
      <c r="G35" s="42" t="n">
        <v>1.7</v>
      </c>
      <c r="H35" s="42" t="n">
        <v>138</v>
      </c>
      <c r="I35" s="43" t="n">
        <v>6267</v>
      </c>
      <c r="J35" s="43" t="n">
        <v>6320</v>
      </c>
      <c r="K35" s="42" t="n">
        <v>-0.8</v>
      </c>
    </row>
    <row r="36" customFormat="false" ht="12.75" hidden="false" customHeight="true" outlineLevel="0" collapsed="false">
      <c r="A36" s="36" t="s">
        <v>120</v>
      </c>
      <c r="B36" s="36"/>
      <c r="C36" s="36"/>
      <c r="D36" s="42" t="n">
        <v>52</v>
      </c>
      <c r="E36" s="43" t="n">
        <v>1677</v>
      </c>
      <c r="F36" s="43" t="n">
        <v>1630</v>
      </c>
      <c r="G36" s="42" t="n">
        <v>2.9</v>
      </c>
      <c r="H36" s="42" t="n">
        <v>52</v>
      </c>
      <c r="I36" s="43" t="n">
        <v>1766</v>
      </c>
      <c r="J36" s="43" t="n">
        <v>1769</v>
      </c>
      <c r="K36" s="42" t="n">
        <v>-0.2</v>
      </c>
    </row>
    <row r="37" customFormat="false" ht="12.75" hidden="false" customHeight="true" outlineLevel="0" collapsed="false">
      <c r="A37" s="36" t="s">
        <v>121</v>
      </c>
      <c r="B37" s="36"/>
      <c r="C37" s="36"/>
      <c r="D37" s="42" t="n">
        <v>42</v>
      </c>
      <c r="E37" s="42" t="n">
        <v>620</v>
      </c>
      <c r="F37" s="42" t="n">
        <v>614</v>
      </c>
      <c r="G37" s="42" t="n">
        <v>0.9</v>
      </c>
      <c r="H37" s="42" t="n">
        <v>41</v>
      </c>
      <c r="I37" s="42" t="n">
        <v>738</v>
      </c>
      <c r="J37" s="42" t="n">
        <v>739</v>
      </c>
      <c r="K37" s="42" t="n">
        <v>-0.2</v>
      </c>
    </row>
    <row r="38" customFormat="false" ht="12.75" hidden="false" customHeight="true" outlineLevel="0" collapsed="false">
      <c r="A38" s="36" t="s">
        <v>122</v>
      </c>
      <c r="B38" s="36"/>
      <c r="C38" s="36"/>
      <c r="D38" s="42" t="n">
        <v>132</v>
      </c>
      <c r="E38" s="43" t="n">
        <v>9287</v>
      </c>
      <c r="F38" s="43" t="n">
        <v>9219</v>
      </c>
      <c r="G38" s="42" t="n">
        <v>0.7</v>
      </c>
      <c r="H38" s="42" t="n">
        <v>137</v>
      </c>
      <c r="I38" s="43" t="n">
        <v>9690</v>
      </c>
      <c r="J38" s="43" t="n">
        <v>9683</v>
      </c>
      <c r="K38" s="42" t="n">
        <v>0.1</v>
      </c>
    </row>
    <row r="39" customFormat="false" ht="12.75" hidden="false" customHeight="true" outlineLevel="0" collapsed="false">
      <c r="A39" s="36" t="s">
        <v>123</v>
      </c>
      <c r="B39" s="36"/>
      <c r="C39" s="36"/>
      <c r="D39" s="42" t="n">
        <v>44</v>
      </c>
      <c r="E39" s="42" t="n">
        <v>729</v>
      </c>
      <c r="F39" s="42" t="n">
        <v>733</v>
      </c>
      <c r="G39" s="42" t="n">
        <v>-0.6</v>
      </c>
      <c r="H39" s="42" t="n">
        <v>44</v>
      </c>
      <c r="I39" s="42" t="n">
        <v>888</v>
      </c>
      <c r="J39" s="42" t="n">
        <v>910</v>
      </c>
      <c r="K39" s="42" t="n">
        <v>-2.3</v>
      </c>
    </row>
    <row r="40" customFormat="false" ht="12.75" hidden="false" customHeight="true" outlineLevel="0" collapsed="false">
      <c r="A40" s="36" t="s">
        <v>124</v>
      </c>
      <c r="B40" s="36"/>
      <c r="C40" s="36"/>
      <c r="D40" s="42" t="s">
        <v>93</v>
      </c>
      <c r="E40" s="43" t="n">
        <v>5136</v>
      </c>
      <c r="F40" s="43" t="n">
        <v>5018</v>
      </c>
      <c r="G40" s="42" t="n">
        <v>2.4</v>
      </c>
      <c r="H40" s="42" t="s">
        <v>93</v>
      </c>
      <c r="I40" s="43" t="n">
        <v>5665</v>
      </c>
      <c r="J40" s="43" t="n">
        <v>5741</v>
      </c>
      <c r="K40" s="42" t="n">
        <v>-1.3</v>
      </c>
    </row>
    <row r="41" customFormat="false" ht="12.75" hidden="false" customHeight="true" outlineLevel="0" collapsed="false">
      <c r="A41" s="36" t="s">
        <v>101</v>
      </c>
      <c r="B41" s="36"/>
      <c r="C41" s="36"/>
      <c r="D41" s="41"/>
      <c r="E41" s="44" t="n">
        <v>57218</v>
      </c>
      <c r="F41" s="44" t="n">
        <v>56423</v>
      </c>
      <c r="G41" s="45" t="n">
        <v>1.4</v>
      </c>
      <c r="H41" s="41"/>
      <c r="I41" s="44" t="n">
        <v>60062</v>
      </c>
      <c r="J41" s="44" t="n">
        <v>60721</v>
      </c>
      <c r="K41" s="45" t="n">
        <v>-1.1</v>
      </c>
    </row>
    <row r="42" customFormat="false" ht="12.75" hidden="false" customHeight="true" outlineLevel="0" collapsed="false">
      <c r="A42" s="33" t="s">
        <v>12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true" outlineLevel="0" collapsed="false">
      <c r="A43" s="36" t="s">
        <v>126</v>
      </c>
      <c r="B43" s="36"/>
      <c r="C43" s="36"/>
      <c r="D43" s="42" t="s">
        <v>93</v>
      </c>
      <c r="E43" s="43" t="n">
        <v>4663</v>
      </c>
      <c r="F43" s="43" t="n">
        <v>4768</v>
      </c>
      <c r="G43" s="42" t="n">
        <v>-2.2</v>
      </c>
      <c r="H43" s="42" t="n">
        <v>38</v>
      </c>
      <c r="I43" s="43" t="n">
        <v>5236</v>
      </c>
      <c r="J43" s="43" t="n">
        <v>5235</v>
      </c>
      <c r="K43" s="42" t="n">
        <v>0</v>
      </c>
    </row>
    <row r="44" customFormat="false" ht="12.75" hidden="false" customHeight="true" outlineLevel="0" collapsed="false">
      <c r="A44" s="36" t="s">
        <v>127</v>
      </c>
      <c r="B44" s="36"/>
      <c r="C44" s="36"/>
      <c r="D44" s="42" t="s">
        <v>93</v>
      </c>
      <c r="E44" s="43" t="n">
        <v>2656</v>
      </c>
      <c r="F44" s="43" t="n">
        <v>2607</v>
      </c>
      <c r="G44" s="42" t="n">
        <v>1.9</v>
      </c>
      <c r="H44" s="42" t="s">
        <v>93</v>
      </c>
      <c r="I44" s="43" t="n">
        <v>2723</v>
      </c>
      <c r="J44" s="43" t="n">
        <v>2735</v>
      </c>
      <c r="K44" s="42" t="n">
        <v>-0.4</v>
      </c>
    </row>
    <row r="45" customFormat="false" ht="12.75" hidden="false" customHeight="true" outlineLevel="0" collapsed="false">
      <c r="A45" s="36" t="s">
        <v>128</v>
      </c>
      <c r="B45" s="36"/>
      <c r="C45" s="36"/>
      <c r="D45" s="42" t="n">
        <v>121</v>
      </c>
      <c r="E45" s="43" t="n">
        <v>3875</v>
      </c>
      <c r="F45" s="43" t="n">
        <v>3908</v>
      </c>
      <c r="G45" s="42" t="n">
        <v>-0.8</v>
      </c>
      <c r="H45" s="42" t="n">
        <v>124</v>
      </c>
      <c r="I45" s="43" t="n">
        <v>4160</v>
      </c>
      <c r="J45" s="43" t="n">
        <v>4248</v>
      </c>
      <c r="K45" s="42" t="n">
        <v>-2.1</v>
      </c>
    </row>
    <row r="46" customFormat="false" ht="12.75" hidden="false" customHeight="true" outlineLevel="0" collapsed="false">
      <c r="A46" s="36" t="s">
        <v>129</v>
      </c>
      <c r="B46" s="36"/>
      <c r="C46" s="36"/>
      <c r="D46" s="42" t="s">
        <v>93</v>
      </c>
      <c r="E46" s="43" t="n">
        <v>3847</v>
      </c>
      <c r="F46" s="43" t="n">
        <v>3732</v>
      </c>
      <c r="G46" s="42" t="n">
        <v>3.1</v>
      </c>
      <c r="H46" s="42" t="n">
        <v>27</v>
      </c>
      <c r="I46" s="43" t="n">
        <v>4162</v>
      </c>
      <c r="J46" s="43" t="n">
        <v>4180</v>
      </c>
      <c r="K46" s="42" t="n">
        <v>-0.4</v>
      </c>
    </row>
    <row r="47" customFormat="false" ht="12.75" hidden="false" customHeight="true" outlineLevel="0" collapsed="false">
      <c r="A47" s="36" t="s">
        <v>130</v>
      </c>
      <c r="B47" s="36"/>
      <c r="C47" s="36"/>
      <c r="D47" s="42" t="n">
        <v>49</v>
      </c>
      <c r="E47" s="43" t="n">
        <v>3108</v>
      </c>
      <c r="F47" s="43" t="n">
        <v>3025</v>
      </c>
      <c r="G47" s="42" t="n">
        <v>2.7</v>
      </c>
      <c r="H47" s="42" t="n">
        <v>51</v>
      </c>
      <c r="I47" s="43" t="n">
        <v>3253</v>
      </c>
      <c r="J47" s="43" t="n">
        <v>3268</v>
      </c>
      <c r="K47" s="42" t="n">
        <v>-0.5</v>
      </c>
    </row>
    <row r="48" customFormat="false" ht="12.75" hidden="false" customHeight="true" outlineLevel="0" collapsed="false">
      <c r="A48" s="36" t="s">
        <v>131</v>
      </c>
      <c r="B48" s="36"/>
      <c r="C48" s="36"/>
      <c r="D48" s="42" t="s">
        <v>93</v>
      </c>
      <c r="E48" s="43" t="n">
        <v>4062</v>
      </c>
      <c r="F48" s="43" t="n">
        <v>3966</v>
      </c>
      <c r="G48" s="42" t="n">
        <v>2.4</v>
      </c>
      <c r="H48" s="42" t="s">
        <v>93</v>
      </c>
      <c r="I48" s="43" t="n">
        <v>4304</v>
      </c>
      <c r="J48" s="43" t="n">
        <v>4309</v>
      </c>
      <c r="K48" s="42" t="n">
        <v>-0.1</v>
      </c>
    </row>
    <row r="49" customFormat="false" ht="12.75" hidden="false" customHeight="true" outlineLevel="0" collapsed="false">
      <c r="A49" s="36" t="s">
        <v>132</v>
      </c>
      <c r="B49" s="36"/>
      <c r="C49" s="36"/>
      <c r="D49" s="42" t="n">
        <v>22</v>
      </c>
      <c r="E49" s="43" t="n">
        <v>5867</v>
      </c>
      <c r="F49" s="43" t="n">
        <v>5817</v>
      </c>
      <c r="G49" s="42" t="n">
        <v>0.9</v>
      </c>
      <c r="H49" s="42" t="n">
        <v>22</v>
      </c>
      <c r="I49" s="43" t="n">
        <v>6187</v>
      </c>
      <c r="J49" s="43" t="n">
        <v>6177</v>
      </c>
      <c r="K49" s="42" t="n">
        <v>0.2</v>
      </c>
    </row>
    <row r="50" customFormat="false" ht="12.75" hidden="false" customHeight="true" outlineLevel="0" collapsed="false">
      <c r="A50" s="36" t="s">
        <v>133</v>
      </c>
      <c r="B50" s="36"/>
      <c r="C50" s="36"/>
      <c r="D50" s="42" t="n">
        <v>108</v>
      </c>
      <c r="E50" s="43" t="n">
        <v>19009</v>
      </c>
      <c r="F50" s="43" t="n">
        <v>18517</v>
      </c>
      <c r="G50" s="42" t="n">
        <v>2.7</v>
      </c>
      <c r="H50" s="42" t="n">
        <v>105</v>
      </c>
      <c r="I50" s="43" t="n">
        <v>19781</v>
      </c>
      <c r="J50" s="43" t="n">
        <v>19813</v>
      </c>
      <c r="K50" s="42" t="n">
        <v>-0.2</v>
      </c>
    </row>
    <row r="51" customFormat="false" ht="12.75" hidden="false" customHeight="true" outlineLevel="0" collapsed="false">
      <c r="A51" s="36" t="s">
        <v>101</v>
      </c>
      <c r="B51" s="36"/>
      <c r="C51" s="36"/>
      <c r="D51" s="41"/>
      <c r="E51" s="44" t="n">
        <v>47087</v>
      </c>
      <c r="F51" s="44" t="n">
        <v>46340</v>
      </c>
      <c r="G51" s="45" t="n">
        <v>1.6</v>
      </c>
      <c r="H51" s="41"/>
      <c r="I51" s="44" t="n">
        <v>49806</v>
      </c>
      <c r="J51" s="44" t="n">
        <v>49965</v>
      </c>
      <c r="K51" s="45" t="n">
        <v>-0.3</v>
      </c>
    </row>
    <row r="52" customFormat="false" ht="12.75" hidden="false" customHeight="true" outlineLevel="0" collapsed="false">
      <c r="A52" s="33" t="s">
        <v>13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true" outlineLevel="0" collapsed="false">
      <c r="A53" s="36" t="s">
        <v>135</v>
      </c>
      <c r="B53" s="36"/>
      <c r="C53" s="36"/>
      <c r="D53" s="42" t="s">
        <v>93</v>
      </c>
      <c r="E53" s="42" t="n">
        <v>427</v>
      </c>
      <c r="F53" s="42" t="n">
        <v>416</v>
      </c>
      <c r="G53" s="42" t="n">
        <v>2.7</v>
      </c>
      <c r="H53" s="42" t="n">
        <v>71</v>
      </c>
      <c r="I53" s="42" t="n">
        <v>484</v>
      </c>
      <c r="J53" s="42" t="n">
        <v>479</v>
      </c>
      <c r="K53" s="42" t="n">
        <v>1</v>
      </c>
    </row>
    <row r="54" customFormat="false" ht="12.75" hidden="false" customHeight="true" outlineLevel="0" collapsed="false">
      <c r="A54" s="36" t="s">
        <v>136</v>
      </c>
      <c r="B54" s="36"/>
      <c r="C54" s="36"/>
      <c r="D54" s="42" t="s">
        <v>93</v>
      </c>
      <c r="E54" s="43" t="n">
        <v>4085</v>
      </c>
      <c r="F54" s="43" t="n">
        <v>3960</v>
      </c>
      <c r="G54" s="42" t="n">
        <v>3.2</v>
      </c>
      <c r="H54" s="42" t="s">
        <v>93</v>
      </c>
      <c r="I54" s="43" t="n">
        <v>4168</v>
      </c>
      <c r="J54" s="43" t="n">
        <v>4149</v>
      </c>
      <c r="K54" s="42" t="n">
        <v>0.5</v>
      </c>
    </row>
    <row r="55" customFormat="false" ht="12.75" hidden="false" customHeight="true" outlineLevel="0" collapsed="false">
      <c r="A55" s="36" t="s">
        <v>137</v>
      </c>
      <c r="B55" s="36"/>
      <c r="C55" s="36"/>
      <c r="D55" s="42" t="n">
        <v>58</v>
      </c>
      <c r="E55" s="43" t="n">
        <v>23944</v>
      </c>
      <c r="F55" s="43" t="n">
        <v>23316</v>
      </c>
      <c r="G55" s="42" t="n">
        <v>2.7</v>
      </c>
      <c r="H55" s="42" t="n">
        <v>68</v>
      </c>
      <c r="I55" s="43" t="n">
        <v>28881</v>
      </c>
      <c r="J55" s="43" t="n">
        <v>28745</v>
      </c>
      <c r="K55" s="42" t="n">
        <v>0.5</v>
      </c>
    </row>
    <row r="56" customFormat="false" ht="12.75" hidden="false" customHeight="true" outlineLevel="0" collapsed="false">
      <c r="A56" s="36" t="s">
        <v>138</v>
      </c>
      <c r="B56" s="36"/>
      <c r="C56" s="36"/>
      <c r="D56" s="42" t="n">
        <v>34</v>
      </c>
      <c r="E56" s="43" t="n">
        <v>3759</v>
      </c>
      <c r="F56" s="43" t="n">
        <v>3594</v>
      </c>
      <c r="G56" s="42" t="n">
        <v>4.6</v>
      </c>
      <c r="H56" s="42" t="n">
        <v>28</v>
      </c>
      <c r="I56" s="43" t="n">
        <v>4367</v>
      </c>
      <c r="J56" s="43" t="n">
        <v>4117</v>
      </c>
      <c r="K56" s="42" t="n">
        <v>6.1</v>
      </c>
    </row>
    <row r="57" customFormat="false" ht="12.75" hidden="false" customHeight="true" outlineLevel="0" collapsed="false">
      <c r="A57" s="36" t="s">
        <v>139</v>
      </c>
      <c r="B57" s="36"/>
      <c r="C57" s="36"/>
      <c r="D57" s="42" t="n">
        <v>3</v>
      </c>
      <c r="E57" s="43" t="n">
        <v>1144</v>
      </c>
      <c r="F57" s="43" t="n">
        <v>1101</v>
      </c>
      <c r="G57" s="42" t="n">
        <v>4</v>
      </c>
      <c r="H57" s="42" t="n">
        <v>3</v>
      </c>
      <c r="I57" s="42" t="n">
        <v>714</v>
      </c>
      <c r="J57" s="42" t="n">
        <v>776</v>
      </c>
      <c r="K57" s="42" t="n">
        <v>-8</v>
      </c>
    </row>
    <row r="58" customFormat="false" ht="12.75" hidden="false" customHeight="true" outlineLevel="0" collapsed="false">
      <c r="A58" s="36" t="s">
        <v>140</v>
      </c>
      <c r="B58" s="36"/>
      <c r="C58" s="36"/>
      <c r="D58" s="42" t="n">
        <v>138</v>
      </c>
      <c r="E58" s="43" t="n">
        <v>1260</v>
      </c>
      <c r="F58" s="43" t="n">
        <v>1234</v>
      </c>
      <c r="G58" s="42" t="n">
        <v>2.1</v>
      </c>
      <c r="H58" s="42" t="n">
        <v>142</v>
      </c>
      <c r="I58" s="43" t="n">
        <v>1387</v>
      </c>
      <c r="J58" s="43" t="n">
        <v>1392</v>
      </c>
      <c r="K58" s="42" t="n">
        <v>-0.4</v>
      </c>
    </row>
    <row r="59" customFormat="false" ht="12.75" hidden="false" customHeight="true" outlineLevel="0" collapsed="false">
      <c r="A59" s="36" t="s">
        <v>141</v>
      </c>
      <c r="B59" s="36"/>
      <c r="C59" s="36"/>
      <c r="D59" s="42" t="n">
        <v>78</v>
      </c>
      <c r="E59" s="42" t="n">
        <v>364</v>
      </c>
      <c r="F59" s="42" t="n">
        <v>360</v>
      </c>
      <c r="G59" s="42" t="n">
        <v>1.1</v>
      </c>
      <c r="H59" s="42" t="n">
        <v>74</v>
      </c>
      <c r="I59" s="43" t="n">
        <v>1173</v>
      </c>
      <c r="J59" s="43" t="n">
        <v>1184</v>
      </c>
      <c r="K59" s="42" t="n">
        <v>-0.9</v>
      </c>
    </row>
    <row r="60" customFormat="false" ht="12.75" hidden="false" customHeight="true" outlineLevel="0" collapsed="false">
      <c r="A60" s="36" t="s">
        <v>142</v>
      </c>
      <c r="B60" s="36"/>
      <c r="C60" s="36"/>
      <c r="D60" s="42" t="n">
        <v>41</v>
      </c>
      <c r="E60" s="43" t="n">
        <v>1572</v>
      </c>
      <c r="F60" s="43" t="n">
        <v>1509</v>
      </c>
      <c r="G60" s="42" t="n">
        <v>4.2</v>
      </c>
      <c r="H60" s="42" t="s">
        <v>93</v>
      </c>
      <c r="I60" s="43" t="n">
        <v>1834</v>
      </c>
      <c r="J60" s="43" t="n">
        <v>1835</v>
      </c>
      <c r="K60" s="42" t="n">
        <v>-0.1</v>
      </c>
    </row>
    <row r="61" customFormat="false" ht="12.75" hidden="false" customHeight="true" outlineLevel="0" collapsed="false">
      <c r="A61" s="36" t="s">
        <v>143</v>
      </c>
      <c r="B61" s="36"/>
      <c r="C61" s="36"/>
      <c r="D61" s="42" t="s">
        <v>93</v>
      </c>
      <c r="E61" s="43" t="n">
        <v>1931</v>
      </c>
      <c r="F61" s="43" t="n">
        <v>1858</v>
      </c>
      <c r="G61" s="42" t="n">
        <v>3.9</v>
      </c>
      <c r="H61" s="42" t="s">
        <v>93</v>
      </c>
      <c r="I61" s="43" t="n">
        <v>2061</v>
      </c>
      <c r="J61" s="43" t="n">
        <v>2056</v>
      </c>
      <c r="K61" s="42" t="n">
        <v>0.2</v>
      </c>
    </row>
    <row r="62" customFormat="false" ht="12.75" hidden="false" customHeight="true" outlineLevel="0" collapsed="false">
      <c r="A62" s="36" t="s">
        <v>144</v>
      </c>
      <c r="B62" s="36"/>
      <c r="C62" s="36"/>
      <c r="D62" s="42" t="n">
        <v>87</v>
      </c>
      <c r="E62" s="43" t="n">
        <v>3083</v>
      </c>
      <c r="F62" s="43" t="n">
        <v>3047</v>
      </c>
      <c r="G62" s="42" t="n">
        <v>1.2</v>
      </c>
      <c r="H62" s="42" t="n">
        <v>83</v>
      </c>
      <c r="I62" s="43" t="n">
        <v>3428</v>
      </c>
      <c r="J62" s="43" t="n">
        <v>3522</v>
      </c>
      <c r="K62" s="42" t="n">
        <v>-2.6</v>
      </c>
    </row>
    <row r="63" customFormat="false" ht="12.75" hidden="false" customHeight="true" outlineLevel="0" collapsed="false">
      <c r="A63" s="36" t="s">
        <v>145</v>
      </c>
      <c r="B63" s="36"/>
      <c r="C63" s="36"/>
      <c r="D63" s="42" t="n">
        <v>75</v>
      </c>
      <c r="E63" s="43" t="n">
        <v>2060</v>
      </c>
      <c r="F63" s="43" t="n">
        <v>2017</v>
      </c>
      <c r="G63" s="42" t="n">
        <v>2.1</v>
      </c>
      <c r="H63" s="42" t="n">
        <v>73</v>
      </c>
      <c r="I63" s="43" t="n">
        <v>2305</v>
      </c>
      <c r="J63" s="43" t="n">
        <v>2303</v>
      </c>
      <c r="K63" s="42" t="n">
        <v>0.1</v>
      </c>
    </row>
    <row r="64" customFormat="false" ht="12.75" hidden="false" customHeight="true" outlineLevel="0" collapsed="false">
      <c r="A64" s="36" t="s">
        <v>146</v>
      </c>
      <c r="B64" s="36"/>
      <c r="C64" s="36"/>
      <c r="D64" s="42" t="n">
        <v>116</v>
      </c>
      <c r="E64" s="43" t="n">
        <v>4882</v>
      </c>
      <c r="F64" s="43" t="n">
        <v>4830</v>
      </c>
      <c r="G64" s="42" t="n">
        <v>1.1</v>
      </c>
      <c r="H64" s="42" t="n">
        <v>115</v>
      </c>
      <c r="I64" s="43" t="n">
        <v>5288</v>
      </c>
      <c r="J64" s="43" t="n">
        <v>5374</v>
      </c>
      <c r="K64" s="42" t="n">
        <v>-1.6</v>
      </c>
    </row>
    <row r="65" customFormat="false" ht="12.75" hidden="false" customHeight="true" outlineLevel="0" collapsed="false">
      <c r="A65" s="36" t="s">
        <v>147</v>
      </c>
      <c r="B65" s="36"/>
      <c r="C65" s="36"/>
      <c r="D65" s="42" t="s">
        <v>93</v>
      </c>
      <c r="E65" s="42" t="n">
        <v>810</v>
      </c>
      <c r="F65" s="42" t="n">
        <v>786</v>
      </c>
      <c r="G65" s="42" t="n">
        <v>3</v>
      </c>
      <c r="H65" s="42" t="n">
        <v>133</v>
      </c>
      <c r="I65" s="42" t="n">
        <v>928</v>
      </c>
      <c r="J65" s="42" t="n">
        <v>946</v>
      </c>
      <c r="K65" s="42" t="n">
        <v>-1.9</v>
      </c>
    </row>
    <row r="66" customFormat="false" ht="12.75" hidden="false" customHeight="true" outlineLevel="0" collapsed="false">
      <c r="A66" s="36" t="s">
        <v>101</v>
      </c>
      <c r="B66" s="36"/>
      <c r="C66" s="36"/>
      <c r="D66" s="41"/>
      <c r="E66" s="44" t="n">
        <v>49321</v>
      </c>
      <c r="F66" s="44" t="n">
        <v>48028</v>
      </c>
      <c r="G66" s="45" t="n">
        <v>2.7</v>
      </c>
      <c r="H66" s="41"/>
      <c r="I66" s="44" t="n">
        <v>57018</v>
      </c>
      <c r="J66" s="44" t="n">
        <v>56878</v>
      </c>
      <c r="K66" s="45" t="n">
        <v>0.2</v>
      </c>
    </row>
    <row r="67" customFormat="false" ht="12.75" hidden="false" customHeight="true" outlineLevel="0" collapsed="false">
      <c r="A67" s="33" t="s">
        <v>148</v>
      </c>
      <c r="B67" s="33"/>
      <c r="C67" s="33"/>
      <c r="D67" s="44" t="n">
        <v>2387</v>
      </c>
      <c r="E67" s="44" t="n">
        <v>239350</v>
      </c>
      <c r="F67" s="44" t="n">
        <v>237040</v>
      </c>
      <c r="G67" s="45" t="n">
        <v>1</v>
      </c>
      <c r="H67" s="44" t="n">
        <v>2765</v>
      </c>
      <c r="I67" s="44" t="n">
        <v>259344</v>
      </c>
      <c r="J67" s="44" t="n">
        <v>260450</v>
      </c>
      <c r="K67" s="45" t="n">
        <v>-0.4</v>
      </c>
    </row>
    <row r="68" customFormat="false" ht="12.75" hidden="false" customHeight="true" outlineLevel="0" collapsed="false">
      <c r="A68" s="48" t="s">
        <v>15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C66" activeCellId="1" sqref="A1 C66"/>
    </sheetView>
  </sheetViews>
  <sheetFormatPr defaultColWidth="9.0546875" defaultRowHeight="12.75" zeroHeight="false" outlineLevelRow="0" outlineLevelCol="0"/>
  <sheetData>
    <row r="1" s="18" customFormat="true" ht="12.75" hidden="false" customHeight="false" outlineLevel="0" collapsed="false">
      <c r="A1" s="47"/>
      <c r="D1" s="18" t="s">
        <v>154</v>
      </c>
    </row>
    <row r="2" customFormat="false" ht="12.75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5" t="s">
        <v>68</v>
      </c>
      <c r="B3" s="35"/>
      <c r="C3" s="36" t="s">
        <v>156</v>
      </c>
      <c r="D3" s="35" t="s">
        <v>69</v>
      </c>
      <c r="E3" s="35"/>
      <c r="F3" s="36" t="s">
        <v>156</v>
      </c>
      <c r="G3" s="35" t="s">
        <v>70</v>
      </c>
      <c r="H3" s="35"/>
      <c r="I3" s="36" t="s">
        <v>156</v>
      </c>
      <c r="J3" s="35" t="s">
        <v>157</v>
      </c>
      <c r="K3" s="35"/>
      <c r="L3" s="36" t="s">
        <v>156</v>
      </c>
      <c r="M3" s="35" t="s">
        <v>74</v>
      </c>
      <c r="N3" s="35"/>
      <c r="O3" s="36" t="s">
        <v>156</v>
      </c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false" outlineLevel="0" collapsed="false">
      <c r="A5" s="41" t="s">
        <v>158</v>
      </c>
      <c r="B5" s="49" t="n">
        <v>19236</v>
      </c>
      <c r="C5" s="41" t="n">
        <v>-2.4</v>
      </c>
      <c r="D5" s="41" t="s">
        <v>158</v>
      </c>
      <c r="E5" s="49" t="n">
        <v>30368</v>
      </c>
      <c r="F5" s="41" t="n">
        <v>-2.7</v>
      </c>
      <c r="G5" s="41" t="s">
        <v>158</v>
      </c>
      <c r="H5" s="49" t="n">
        <v>29331</v>
      </c>
      <c r="I5" s="41" t="n">
        <v>-3.8</v>
      </c>
      <c r="J5" s="41" t="s">
        <v>158</v>
      </c>
      <c r="K5" s="49" t="n">
        <v>78935</v>
      </c>
      <c r="L5" s="41" t="n">
        <v>-3.1</v>
      </c>
      <c r="M5" s="41" t="s">
        <v>158</v>
      </c>
      <c r="N5" s="49" t="n">
        <v>217883</v>
      </c>
      <c r="O5" s="41" t="n">
        <v>1.4</v>
      </c>
    </row>
    <row r="6" customFormat="false" ht="12.75" hidden="false" customHeight="false" outlineLevel="0" collapsed="false">
      <c r="A6" s="41" t="s">
        <v>159</v>
      </c>
      <c r="B6" s="49" t="n">
        <v>18009</v>
      </c>
      <c r="C6" s="41" t="n">
        <v>-7.1</v>
      </c>
      <c r="D6" s="41" t="s">
        <v>159</v>
      </c>
      <c r="E6" s="49" t="n">
        <v>28389</v>
      </c>
      <c r="F6" s="41" t="n">
        <v>-7.1</v>
      </c>
      <c r="G6" s="41" t="s">
        <v>159</v>
      </c>
      <c r="H6" s="49" t="n">
        <v>27159</v>
      </c>
      <c r="I6" s="41" t="n">
        <v>-6.4</v>
      </c>
      <c r="J6" s="41" t="s">
        <v>159</v>
      </c>
      <c r="K6" s="49" t="n">
        <v>73557</v>
      </c>
      <c r="L6" s="41" t="n">
        <v>-6.8</v>
      </c>
      <c r="M6" s="41" t="s">
        <v>159</v>
      </c>
      <c r="N6" s="49" t="n">
        <v>202801</v>
      </c>
      <c r="O6" s="41" t="n">
        <v>-2.3</v>
      </c>
    </row>
    <row r="7" customFormat="false" ht="12.75" hidden="false" customHeight="false" outlineLevel="0" collapsed="false">
      <c r="A7" s="41" t="s">
        <v>160</v>
      </c>
      <c r="B7" s="49" t="n">
        <v>21771</v>
      </c>
      <c r="C7" s="41" t="n">
        <v>-6.2</v>
      </c>
      <c r="D7" s="41" t="s">
        <v>160</v>
      </c>
      <c r="E7" s="49" t="n">
        <v>33925</v>
      </c>
      <c r="F7" s="41" t="n">
        <v>-4.1</v>
      </c>
      <c r="G7" s="41" t="s">
        <v>160</v>
      </c>
      <c r="H7" s="49" t="n">
        <v>33094</v>
      </c>
      <c r="I7" s="41" t="n">
        <v>-2.6</v>
      </c>
      <c r="J7" s="41" t="s">
        <v>160</v>
      </c>
      <c r="K7" s="49" t="n">
        <v>88790</v>
      </c>
      <c r="L7" s="41" t="n">
        <v>-4.1</v>
      </c>
      <c r="M7" s="41" t="s">
        <v>160</v>
      </c>
      <c r="N7" s="49" t="n">
        <v>236914</v>
      </c>
      <c r="O7" s="41" t="n">
        <v>0.1</v>
      </c>
    </row>
    <row r="8" customFormat="false" ht="12.75" hidden="false" customHeight="false" outlineLevel="0" collapsed="false">
      <c r="A8" s="50" t="s">
        <v>161</v>
      </c>
      <c r="B8" s="51" t="n">
        <v>59016</v>
      </c>
      <c r="C8" s="50" t="n">
        <v>-5.3</v>
      </c>
      <c r="D8" s="50" t="s">
        <v>161</v>
      </c>
      <c r="E8" s="51" t="n">
        <v>92682</v>
      </c>
      <c r="F8" s="50" t="n">
        <v>-4.6</v>
      </c>
      <c r="G8" s="50" t="s">
        <v>161</v>
      </c>
      <c r="H8" s="51" t="n">
        <v>89584</v>
      </c>
      <c r="I8" s="50" t="n">
        <v>-4.2</v>
      </c>
      <c r="J8" s="50" t="s">
        <v>161</v>
      </c>
      <c r="K8" s="51" t="n">
        <v>241282</v>
      </c>
      <c r="L8" s="50" t="n">
        <v>-4.6</v>
      </c>
      <c r="M8" s="50" t="s">
        <v>161</v>
      </c>
      <c r="N8" s="51" t="n">
        <v>657597</v>
      </c>
      <c r="O8" s="50" t="n">
        <v>-0.3</v>
      </c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2.75" hidden="false" customHeight="false" outlineLevel="0" collapsed="false">
      <c r="A11" s="41" t="s">
        <v>162</v>
      </c>
      <c r="B11" s="49" t="n">
        <v>21977</v>
      </c>
      <c r="C11" s="41" t="n">
        <v>-2.7</v>
      </c>
      <c r="D11" s="41" t="s">
        <v>162</v>
      </c>
      <c r="E11" s="49" t="n">
        <v>33963</v>
      </c>
      <c r="F11" s="41" t="n">
        <v>-4.8</v>
      </c>
      <c r="G11" s="41" t="s">
        <v>162</v>
      </c>
      <c r="H11" s="49" t="n">
        <v>32744</v>
      </c>
      <c r="I11" s="41" t="n">
        <v>-3.8</v>
      </c>
      <c r="J11" s="41" t="s">
        <v>162</v>
      </c>
      <c r="K11" s="49" t="n">
        <v>88684</v>
      </c>
      <c r="L11" s="41" t="n">
        <v>-3.9</v>
      </c>
      <c r="M11" s="41" t="s">
        <v>162</v>
      </c>
      <c r="N11" s="49" t="n">
        <v>239192</v>
      </c>
      <c r="O11" s="41" t="n">
        <v>1</v>
      </c>
    </row>
    <row r="12" customFormat="false" ht="12.75" hidden="false" customHeight="false" outlineLevel="0" collapsed="false">
      <c r="A12" s="41" t="s">
        <v>163</v>
      </c>
      <c r="B12" s="49" t="n">
        <v>23730</v>
      </c>
      <c r="C12" s="41" t="n">
        <v>-4.6</v>
      </c>
      <c r="D12" s="41" t="s">
        <v>163</v>
      </c>
      <c r="E12" s="49" t="n">
        <v>36937</v>
      </c>
      <c r="F12" s="41" t="n">
        <v>-4.8</v>
      </c>
      <c r="G12" s="41" t="s">
        <v>163</v>
      </c>
      <c r="H12" s="49" t="n">
        <v>36014</v>
      </c>
      <c r="I12" s="41" t="n">
        <v>-3.7</v>
      </c>
      <c r="J12" s="41" t="s">
        <v>163</v>
      </c>
      <c r="K12" s="49" t="n">
        <v>96682</v>
      </c>
      <c r="L12" s="41" t="n">
        <v>-4.4</v>
      </c>
      <c r="M12" s="41" t="s">
        <v>163</v>
      </c>
      <c r="N12" s="49" t="n">
        <v>253939</v>
      </c>
      <c r="O12" s="41" t="n">
        <v>0.7</v>
      </c>
    </row>
    <row r="13" customFormat="false" ht="12.75" hidden="false" customHeight="false" outlineLevel="0" collapsed="false">
      <c r="A13" s="41" t="s">
        <v>164</v>
      </c>
      <c r="B13" s="49" t="n">
        <v>23821</v>
      </c>
      <c r="C13" s="41" t="n">
        <v>-4.2</v>
      </c>
      <c r="D13" s="41" t="s">
        <v>164</v>
      </c>
      <c r="E13" s="49" t="n">
        <v>37003</v>
      </c>
      <c r="F13" s="41" t="n">
        <v>-4.3</v>
      </c>
      <c r="G13" s="41" t="s">
        <v>164</v>
      </c>
      <c r="H13" s="49" t="n">
        <v>35498</v>
      </c>
      <c r="I13" s="41" t="n">
        <v>-2.9</v>
      </c>
      <c r="J13" s="41" t="s">
        <v>164</v>
      </c>
      <c r="K13" s="49" t="n">
        <v>96322</v>
      </c>
      <c r="L13" s="41" t="n">
        <v>-3.8</v>
      </c>
      <c r="M13" s="41" t="s">
        <v>164</v>
      </c>
      <c r="N13" s="49" t="n">
        <v>252663</v>
      </c>
      <c r="O13" s="41" t="n">
        <v>1.8</v>
      </c>
    </row>
    <row r="14" customFormat="false" ht="12.75" hidden="false" customHeight="false" outlineLevel="0" collapsed="false">
      <c r="A14" s="50" t="s">
        <v>165</v>
      </c>
      <c r="B14" s="51" t="n">
        <v>69527</v>
      </c>
      <c r="C14" s="50" t="n">
        <v>-3.9</v>
      </c>
      <c r="D14" s="50" t="s">
        <v>165</v>
      </c>
      <c r="E14" s="51" t="n">
        <v>107904</v>
      </c>
      <c r="F14" s="50" t="n">
        <v>-4.7</v>
      </c>
      <c r="G14" s="50" t="s">
        <v>165</v>
      </c>
      <c r="H14" s="51" t="n">
        <v>104256</v>
      </c>
      <c r="I14" s="50" t="n">
        <v>-3.5</v>
      </c>
      <c r="J14" s="50" t="s">
        <v>165</v>
      </c>
      <c r="K14" s="51" t="n">
        <v>281688</v>
      </c>
      <c r="L14" s="50" t="n">
        <v>-4</v>
      </c>
      <c r="M14" s="50" t="s">
        <v>165</v>
      </c>
      <c r="N14" s="51" t="n">
        <v>745794</v>
      </c>
      <c r="O14" s="50" t="n">
        <v>1.2</v>
      </c>
    </row>
    <row r="15" customFormat="false" ht="12.75" hidden="false" customHeight="false" outlineLevel="0" collapsed="false">
      <c r="A15" s="41" t="s">
        <v>166</v>
      </c>
      <c r="B15" s="49" t="n">
        <v>128543</v>
      </c>
      <c r="C15" s="41" t="n">
        <v>-4.5</v>
      </c>
      <c r="D15" s="41" t="s">
        <v>166</v>
      </c>
      <c r="E15" s="49" t="n">
        <v>200586</v>
      </c>
      <c r="F15" s="41" t="n">
        <v>-4.6</v>
      </c>
      <c r="G15" s="41" t="s">
        <v>166</v>
      </c>
      <c r="H15" s="49" t="n">
        <v>193841</v>
      </c>
      <c r="I15" s="41" t="n">
        <v>-3.8</v>
      </c>
      <c r="J15" s="41" t="s">
        <v>166</v>
      </c>
      <c r="K15" s="49" t="n">
        <v>522970</v>
      </c>
      <c r="L15" s="41" t="n">
        <v>-4.3</v>
      </c>
      <c r="M15" s="41" t="s">
        <v>166</v>
      </c>
      <c r="N15" s="49" t="n">
        <v>1403392</v>
      </c>
      <c r="O15" s="41" t="n">
        <v>0.5</v>
      </c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2.75" hidden="false" customHeight="false" outlineLevel="0" collapsed="false">
      <c r="A18" s="41" t="s">
        <v>167</v>
      </c>
      <c r="B18" s="49" t="n">
        <v>26374</v>
      </c>
      <c r="C18" s="41" t="n">
        <v>-2.6</v>
      </c>
      <c r="D18" s="41" t="s">
        <v>167</v>
      </c>
      <c r="E18" s="49" t="n">
        <v>39597</v>
      </c>
      <c r="F18" s="41" t="n">
        <v>-3.1</v>
      </c>
      <c r="G18" s="41" t="s">
        <v>167</v>
      </c>
      <c r="H18" s="49" t="n">
        <v>37744</v>
      </c>
      <c r="I18" s="41" t="n">
        <v>-1.4</v>
      </c>
      <c r="J18" s="41" t="s">
        <v>167</v>
      </c>
      <c r="K18" s="49" t="n">
        <v>103715</v>
      </c>
      <c r="L18" s="41" t="n">
        <v>-2.4</v>
      </c>
      <c r="M18" s="41" t="s">
        <v>167</v>
      </c>
      <c r="N18" s="49" t="n">
        <v>261953</v>
      </c>
      <c r="O18" s="41" t="n">
        <v>2.3</v>
      </c>
    </row>
    <row r="19" customFormat="false" ht="12.75" hidden="false" customHeight="false" outlineLevel="0" collapsed="false">
      <c r="A19" s="41" t="s">
        <v>168</v>
      </c>
      <c r="B19" s="49" t="n">
        <v>26082</v>
      </c>
      <c r="C19" s="41" t="n">
        <v>-3.3</v>
      </c>
      <c r="D19" s="41" t="s">
        <v>168</v>
      </c>
      <c r="E19" s="49" t="n">
        <v>38966</v>
      </c>
      <c r="F19" s="41" t="n">
        <v>-4.4</v>
      </c>
      <c r="G19" s="41" t="s">
        <v>168</v>
      </c>
      <c r="H19" s="49" t="n">
        <v>36468</v>
      </c>
      <c r="I19" s="41" t="n">
        <v>-3.7</v>
      </c>
      <c r="J19" s="41" t="s">
        <v>168</v>
      </c>
      <c r="K19" s="49" t="n">
        <v>101516</v>
      </c>
      <c r="L19" s="41" t="n">
        <v>-3.9</v>
      </c>
      <c r="M19" s="41" t="s">
        <v>168</v>
      </c>
      <c r="N19" s="49" t="n">
        <v>260450</v>
      </c>
      <c r="O19" s="41" t="n">
        <v>0.7</v>
      </c>
    </row>
    <row r="20" customFormat="false" ht="12.75" hidden="false" customHeight="false" outlineLevel="0" collapsed="false">
      <c r="A20" s="41" t="s">
        <v>169</v>
      </c>
      <c r="B20" s="49" t="n">
        <v>21804</v>
      </c>
      <c r="C20" s="41" t="n">
        <v>-3.9</v>
      </c>
      <c r="D20" s="41" t="s">
        <v>169</v>
      </c>
      <c r="E20" s="49" t="n">
        <v>34557</v>
      </c>
      <c r="F20" s="41" t="n">
        <v>-4.2</v>
      </c>
      <c r="G20" s="41" t="s">
        <v>169</v>
      </c>
      <c r="H20" s="49" t="n">
        <v>33288</v>
      </c>
      <c r="I20" s="41" t="n">
        <v>-4</v>
      </c>
      <c r="J20" s="41" t="s">
        <v>169</v>
      </c>
      <c r="K20" s="49" t="n">
        <v>89649</v>
      </c>
      <c r="L20" s="41" t="n">
        <v>-4.1</v>
      </c>
      <c r="M20" s="41" t="s">
        <v>169</v>
      </c>
      <c r="N20" s="49" t="n">
        <v>237040</v>
      </c>
      <c r="O20" s="41" t="n">
        <v>1.7</v>
      </c>
    </row>
    <row r="21" customFormat="false" ht="12.75" hidden="false" customHeight="false" outlineLevel="0" collapsed="false">
      <c r="A21" s="50" t="s">
        <v>170</v>
      </c>
      <c r="B21" s="51" t="n">
        <v>74261</v>
      </c>
      <c r="C21" s="50" t="n">
        <v>-3.2</v>
      </c>
      <c r="D21" s="50" t="s">
        <v>170</v>
      </c>
      <c r="E21" s="51" t="n">
        <v>113121</v>
      </c>
      <c r="F21" s="50" t="n">
        <v>-3.9</v>
      </c>
      <c r="G21" s="50" t="s">
        <v>170</v>
      </c>
      <c r="H21" s="51" t="n">
        <v>107499</v>
      </c>
      <c r="I21" s="50" t="n">
        <v>-3</v>
      </c>
      <c r="J21" s="50" t="s">
        <v>170</v>
      </c>
      <c r="K21" s="51" t="n">
        <v>294881</v>
      </c>
      <c r="L21" s="50" t="n">
        <v>-3.4</v>
      </c>
      <c r="M21" s="50" t="s">
        <v>170</v>
      </c>
      <c r="N21" s="51" t="n">
        <v>759443</v>
      </c>
      <c r="O21" s="50" t="n">
        <v>1.6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41" t="s">
        <v>171</v>
      </c>
      <c r="B24" s="49" t="n">
        <v>23358</v>
      </c>
      <c r="C24" s="41" t="n">
        <v>-1.2</v>
      </c>
      <c r="D24" s="41" t="s">
        <v>171</v>
      </c>
      <c r="E24" s="49" t="n">
        <v>36692</v>
      </c>
      <c r="F24" s="41" t="n">
        <v>-1.4</v>
      </c>
      <c r="G24" s="41" t="s">
        <v>171</v>
      </c>
      <c r="H24" s="49" t="n">
        <v>35382</v>
      </c>
      <c r="I24" s="41" t="n">
        <v>-1.1</v>
      </c>
      <c r="J24" s="41" t="s">
        <v>171</v>
      </c>
      <c r="K24" s="49" t="n">
        <v>95432</v>
      </c>
      <c r="L24" s="41" t="n">
        <v>-1.3</v>
      </c>
      <c r="M24" s="41" t="s">
        <v>171</v>
      </c>
      <c r="N24" s="49" t="n">
        <v>254281</v>
      </c>
      <c r="O24" s="41" t="n">
        <v>3.6</v>
      </c>
    </row>
    <row r="25" customFormat="false" ht="12.75" hidden="false" customHeight="false" outlineLevel="0" collapsed="false">
      <c r="A25" s="41" t="s">
        <v>172</v>
      </c>
      <c r="B25" s="49" t="n">
        <v>21922</v>
      </c>
      <c r="C25" s="41" t="n">
        <v>-1.6</v>
      </c>
      <c r="D25" s="41" t="s">
        <v>172</v>
      </c>
      <c r="E25" s="49" t="n">
        <v>32935</v>
      </c>
      <c r="F25" s="41" t="n">
        <v>-4</v>
      </c>
      <c r="G25" s="41" t="s">
        <v>172</v>
      </c>
      <c r="H25" s="49" t="n">
        <v>31302</v>
      </c>
      <c r="I25" s="41" t="n">
        <v>-4.5</v>
      </c>
      <c r="J25" s="41" t="s">
        <v>172</v>
      </c>
      <c r="K25" s="49" t="n">
        <v>86159</v>
      </c>
      <c r="L25" s="41" t="n">
        <v>-3.6</v>
      </c>
      <c r="M25" s="41" t="s">
        <v>172</v>
      </c>
      <c r="N25" s="49" t="n">
        <v>234253</v>
      </c>
      <c r="O25" s="41" t="n">
        <v>1.4</v>
      </c>
    </row>
    <row r="26" customFormat="false" ht="12.75" hidden="false" customHeight="false" outlineLevel="0" collapsed="false">
      <c r="A26" s="41" t="s">
        <v>173</v>
      </c>
      <c r="B26" s="49" t="n">
        <v>21861</v>
      </c>
      <c r="C26" s="41" t="n">
        <v>-6.2</v>
      </c>
      <c r="D26" s="41" t="s">
        <v>173</v>
      </c>
      <c r="E26" s="49" t="n">
        <v>33262</v>
      </c>
      <c r="F26" s="41" t="n">
        <v>-3.3</v>
      </c>
      <c r="G26" s="41" t="s">
        <v>173</v>
      </c>
      <c r="H26" s="49" t="n">
        <v>30820</v>
      </c>
      <c r="I26" s="41" t="n">
        <v>-3.5</v>
      </c>
      <c r="J26" s="41" t="s">
        <v>173</v>
      </c>
      <c r="K26" s="49" t="n">
        <v>85943</v>
      </c>
      <c r="L26" s="41" t="n">
        <v>-4.1</v>
      </c>
      <c r="M26" s="41" t="s">
        <v>173</v>
      </c>
      <c r="N26" s="49" t="n">
        <v>239524</v>
      </c>
      <c r="O26" s="41" t="n">
        <v>2.1</v>
      </c>
    </row>
    <row r="27" customFormat="false" ht="12.75" hidden="false" customHeight="false" outlineLevel="0" collapsed="false">
      <c r="A27" s="50" t="s">
        <v>174</v>
      </c>
      <c r="B27" s="51" t="n">
        <v>67141</v>
      </c>
      <c r="C27" s="50" t="n">
        <v>-3</v>
      </c>
      <c r="D27" s="50" t="s">
        <v>174</v>
      </c>
      <c r="E27" s="51" t="n">
        <v>102889</v>
      </c>
      <c r="F27" s="50" t="n">
        <v>-2.9</v>
      </c>
      <c r="G27" s="50" t="s">
        <v>174</v>
      </c>
      <c r="H27" s="51" t="n">
        <v>97504</v>
      </c>
      <c r="I27" s="50" t="n">
        <v>-3</v>
      </c>
      <c r="J27" s="50" t="s">
        <v>174</v>
      </c>
      <c r="K27" s="51" t="n">
        <v>267534</v>
      </c>
      <c r="L27" s="50" t="n">
        <v>-2.9</v>
      </c>
      <c r="M27" s="50" t="s">
        <v>174</v>
      </c>
      <c r="N27" s="51" t="n">
        <v>728058</v>
      </c>
      <c r="O27" s="50" t="n">
        <v>2.4</v>
      </c>
    </row>
    <row r="28" customFormat="false" ht="12.75" hidden="false" customHeight="false" outlineLevel="0" collapsed="false">
      <c r="A28" s="41" t="s">
        <v>175</v>
      </c>
      <c r="B28" s="49" t="n">
        <v>141402</v>
      </c>
      <c r="C28" s="41" t="n">
        <v>-3.1</v>
      </c>
      <c r="D28" s="41" t="s">
        <v>175</v>
      </c>
      <c r="E28" s="49" t="n">
        <v>216010</v>
      </c>
      <c r="F28" s="41" t="n">
        <v>-3.4</v>
      </c>
      <c r="G28" s="41" t="s">
        <v>175</v>
      </c>
      <c r="H28" s="49" t="n">
        <v>205003</v>
      </c>
      <c r="I28" s="41" t="n">
        <v>-3</v>
      </c>
      <c r="J28" s="41" t="s">
        <v>175</v>
      </c>
      <c r="K28" s="49" t="n">
        <v>562415</v>
      </c>
      <c r="L28" s="41" t="n">
        <v>-3.2</v>
      </c>
      <c r="M28" s="41" t="s">
        <v>175</v>
      </c>
      <c r="N28" s="49" t="n">
        <v>1487501</v>
      </c>
      <c r="O28" s="41" t="n">
        <v>2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2.75" hidden="false" customHeight="false" outlineLevel="0" collapsed="false">
      <c r="A31" s="53" t="s">
        <v>42</v>
      </c>
      <c r="B31" s="54" t="n">
        <v>269945</v>
      </c>
      <c r="C31" s="53" t="n">
        <v>-3.8</v>
      </c>
      <c r="D31" s="53" t="s">
        <v>42</v>
      </c>
      <c r="E31" s="54" t="n">
        <v>416596</v>
      </c>
      <c r="F31" s="53" t="n">
        <v>-4</v>
      </c>
      <c r="G31" s="53" t="s">
        <v>42</v>
      </c>
      <c r="H31" s="54" t="n">
        <v>398844</v>
      </c>
      <c r="I31" s="53" t="n">
        <v>-3.4</v>
      </c>
      <c r="J31" s="53" t="s">
        <v>42</v>
      </c>
      <c r="K31" s="54" t="n">
        <v>1085385</v>
      </c>
      <c r="L31" s="53" t="n">
        <v>-3.7</v>
      </c>
      <c r="M31" s="53" t="s">
        <v>42</v>
      </c>
      <c r="N31" s="54" t="n">
        <v>2890893</v>
      </c>
      <c r="O31" s="53" t="n">
        <v>1.2</v>
      </c>
    </row>
    <row r="32" customFormat="false" ht="12.75" hidden="false" customHeight="false" outlineLevel="0" collapsed="false">
      <c r="A32" s="55"/>
    </row>
    <row r="33" customFormat="false" ht="12.75" hidden="false" customHeight="true" outlineLevel="0" collapsed="false">
      <c r="A33" s="33" t="s">
        <v>17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true" outlineLevel="0" collapsed="false">
      <c r="A34" s="35" t="s">
        <v>68</v>
      </c>
      <c r="B34" s="35"/>
      <c r="C34" s="36" t="s">
        <v>156</v>
      </c>
      <c r="D34" s="35" t="s">
        <v>69</v>
      </c>
      <c r="E34" s="35"/>
      <c r="F34" s="36" t="s">
        <v>156</v>
      </c>
      <c r="G34" s="35" t="s">
        <v>70</v>
      </c>
      <c r="H34" s="35"/>
      <c r="I34" s="36" t="s">
        <v>156</v>
      </c>
      <c r="J34" s="35" t="s">
        <v>157</v>
      </c>
      <c r="K34" s="35"/>
      <c r="L34" s="36" t="s">
        <v>156</v>
      </c>
      <c r="M34" s="35" t="s">
        <v>74</v>
      </c>
      <c r="N34" s="35"/>
      <c r="O34" s="36" t="s">
        <v>156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A36" s="41" t="s">
        <v>158</v>
      </c>
      <c r="B36" s="49" t="n">
        <v>19563</v>
      </c>
      <c r="C36" s="41" t="n">
        <v>1.7</v>
      </c>
      <c r="D36" s="41" t="s">
        <v>158</v>
      </c>
      <c r="E36" s="49" t="n">
        <v>30709</v>
      </c>
      <c r="F36" s="41" t="n">
        <v>1.1</v>
      </c>
      <c r="G36" s="41" t="s">
        <v>158</v>
      </c>
      <c r="H36" s="49" t="n">
        <v>29459</v>
      </c>
      <c r="I36" s="41" t="n">
        <v>0.4</v>
      </c>
      <c r="J36" s="41" t="s">
        <v>158</v>
      </c>
      <c r="K36" s="49" t="n">
        <v>79731</v>
      </c>
      <c r="L36" s="41" t="n">
        <v>1</v>
      </c>
      <c r="M36" s="41" t="s">
        <v>158</v>
      </c>
      <c r="N36" s="49" t="n">
        <v>218423</v>
      </c>
      <c r="O36" s="41" t="n">
        <v>0.2</v>
      </c>
    </row>
    <row r="37" customFormat="false" ht="12.75" hidden="false" customHeight="false" outlineLevel="0" collapsed="false">
      <c r="A37" s="41" t="s">
        <v>159</v>
      </c>
      <c r="B37" s="49" t="n">
        <v>18922</v>
      </c>
      <c r="C37" s="41" t="n">
        <v>5.1</v>
      </c>
      <c r="D37" s="41" t="s">
        <v>159</v>
      </c>
      <c r="E37" s="49" t="n">
        <v>29654</v>
      </c>
      <c r="F37" s="41" t="n">
        <v>4.5</v>
      </c>
      <c r="G37" s="41" t="s">
        <v>159</v>
      </c>
      <c r="H37" s="49" t="n">
        <v>28000</v>
      </c>
      <c r="I37" s="41" t="n">
        <v>3.1</v>
      </c>
      <c r="J37" s="41" t="s">
        <v>159</v>
      </c>
      <c r="K37" s="49" t="n">
        <v>76575</v>
      </c>
      <c r="L37" s="41" t="n">
        <v>4.1</v>
      </c>
      <c r="M37" s="41" t="s">
        <v>159</v>
      </c>
      <c r="N37" s="49" t="n">
        <v>209374</v>
      </c>
      <c r="O37" s="41" t="n">
        <v>3.2</v>
      </c>
    </row>
    <row r="38" customFormat="false" ht="12.75" hidden="false" customHeight="false" outlineLevel="0" collapsed="false">
      <c r="A38" s="41" t="s">
        <v>160</v>
      </c>
      <c r="B38" s="49" t="n">
        <v>22745</v>
      </c>
      <c r="C38" s="41" t="n">
        <v>4.5</v>
      </c>
      <c r="D38" s="41" t="s">
        <v>160</v>
      </c>
      <c r="E38" s="49" t="n">
        <v>35470</v>
      </c>
      <c r="F38" s="41" t="n">
        <v>4.6</v>
      </c>
      <c r="G38" s="41" t="s">
        <v>160</v>
      </c>
      <c r="H38" s="49" t="n">
        <v>34652</v>
      </c>
      <c r="I38" s="41" t="n">
        <v>4.7</v>
      </c>
      <c r="J38" s="41" t="s">
        <v>160</v>
      </c>
      <c r="K38" s="49" t="n">
        <v>92867</v>
      </c>
      <c r="L38" s="41" t="n">
        <v>4.6</v>
      </c>
      <c r="M38" s="41" t="s">
        <v>160</v>
      </c>
      <c r="N38" s="49" t="n">
        <v>247549</v>
      </c>
      <c r="O38" s="41" t="n">
        <v>4.5</v>
      </c>
    </row>
    <row r="39" customFormat="false" ht="12.75" hidden="false" customHeight="false" outlineLevel="0" collapsed="false">
      <c r="A39" s="50" t="s">
        <v>161</v>
      </c>
      <c r="B39" s="51" t="n">
        <v>61230</v>
      </c>
      <c r="C39" s="50" t="n">
        <v>3.8</v>
      </c>
      <c r="D39" s="50" t="s">
        <v>161</v>
      </c>
      <c r="E39" s="51" t="n">
        <v>95833</v>
      </c>
      <c r="F39" s="50" t="n">
        <v>3.4</v>
      </c>
      <c r="G39" s="50" t="s">
        <v>161</v>
      </c>
      <c r="H39" s="51" t="n">
        <v>92110</v>
      </c>
      <c r="I39" s="50" t="n">
        <v>2.8</v>
      </c>
      <c r="J39" s="50" t="s">
        <v>161</v>
      </c>
      <c r="K39" s="51" t="n">
        <v>249173</v>
      </c>
      <c r="L39" s="50" t="n">
        <v>3.3</v>
      </c>
      <c r="M39" s="50" t="s">
        <v>161</v>
      </c>
      <c r="N39" s="51" t="n">
        <v>675346</v>
      </c>
      <c r="O39" s="50" t="n">
        <v>2.7</v>
      </c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41" t="s">
        <v>162</v>
      </c>
      <c r="B42" s="49" t="n">
        <v>23256</v>
      </c>
      <c r="C42" s="41" t="n">
        <v>5.8</v>
      </c>
      <c r="D42" s="41" t="s">
        <v>162</v>
      </c>
      <c r="E42" s="49" t="n">
        <v>35250</v>
      </c>
      <c r="F42" s="41" t="n">
        <v>3.8</v>
      </c>
      <c r="G42" s="41" t="s">
        <v>162</v>
      </c>
      <c r="H42" s="49" t="n">
        <v>33579</v>
      </c>
      <c r="I42" s="41" t="n">
        <v>2.5</v>
      </c>
      <c r="J42" s="41" t="s">
        <v>162</v>
      </c>
      <c r="K42" s="49" t="n">
        <v>92084</v>
      </c>
      <c r="L42" s="41" t="n">
        <v>3.8</v>
      </c>
      <c r="M42" s="41" t="s">
        <v>162</v>
      </c>
      <c r="N42" s="49" t="n">
        <v>247001</v>
      </c>
      <c r="O42" s="41" t="n">
        <v>3.3</v>
      </c>
    </row>
    <row r="43" customFormat="false" ht="12.75" hidden="false" customHeight="false" outlineLevel="0" collapsed="false">
      <c r="A43" s="41" t="s">
        <v>163</v>
      </c>
      <c r="B43" s="49" t="n">
        <v>24129</v>
      </c>
      <c r="C43" s="41" t="n">
        <v>1.7</v>
      </c>
      <c r="D43" s="41" t="s">
        <v>163</v>
      </c>
      <c r="E43" s="49" t="n">
        <v>37087</v>
      </c>
      <c r="F43" s="41" t="n">
        <v>0.4</v>
      </c>
      <c r="G43" s="41" t="s">
        <v>163</v>
      </c>
      <c r="H43" s="49" t="n">
        <v>35949</v>
      </c>
      <c r="I43" s="41" t="n">
        <v>-0.2</v>
      </c>
      <c r="J43" s="41" t="s">
        <v>163</v>
      </c>
      <c r="K43" s="49" t="n">
        <v>97165</v>
      </c>
      <c r="L43" s="41" t="n">
        <v>0.5</v>
      </c>
      <c r="M43" s="41" t="s">
        <v>163</v>
      </c>
      <c r="N43" s="49" t="n">
        <v>254083</v>
      </c>
      <c r="O43" s="41" t="n">
        <v>0.1</v>
      </c>
    </row>
    <row r="44" customFormat="false" ht="12.75" hidden="false" customHeight="false" outlineLevel="0" collapsed="false">
      <c r="A44" s="41" t="s">
        <v>164</v>
      </c>
      <c r="B44" s="49" t="n">
        <v>23879</v>
      </c>
      <c r="C44" s="41" t="n">
        <v>0.2</v>
      </c>
      <c r="D44" s="41" t="s">
        <v>164</v>
      </c>
      <c r="E44" s="49" t="n">
        <v>37237</v>
      </c>
      <c r="F44" s="41" t="n">
        <v>0.6</v>
      </c>
      <c r="G44" s="41" t="s">
        <v>164</v>
      </c>
      <c r="H44" s="49" t="n">
        <v>35682</v>
      </c>
      <c r="I44" s="41" t="n">
        <v>0.5</v>
      </c>
      <c r="J44" s="41" t="s">
        <v>164</v>
      </c>
      <c r="K44" s="49" t="n">
        <v>96797</v>
      </c>
      <c r="L44" s="41" t="n">
        <v>0.5</v>
      </c>
      <c r="M44" s="41" t="s">
        <v>164</v>
      </c>
      <c r="N44" s="49" t="n">
        <v>253654</v>
      </c>
      <c r="O44" s="41" t="n">
        <v>0.4</v>
      </c>
    </row>
    <row r="45" customFormat="false" ht="12.75" hidden="false" customHeight="false" outlineLevel="0" collapsed="false">
      <c r="A45" s="50" t="s">
        <v>165</v>
      </c>
      <c r="B45" s="51" t="n">
        <v>71263</v>
      </c>
      <c r="C45" s="50" t="n">
        <v>2.5</v>
      </c>
      <c r="D45" s="50" t="s">
        <v>165</v>
      </c>
      <c r="E45" s="51" t="n">
        <v>109574</v>
      </c>
      <c r="F45" s="50" t="n">
        <v>1.5</v>
      </c>
      <c r="G45" s="50" t="s">
        <v>165</v>
      </c>
      <c r="H45" s="51" t="n">
        <v>105209</v>
      </c>
      <c r="I45" s="50" t="n">
        <v>0.9</v>
      </c>
      <c r="J45" s="50" t="s">
        <v>165</v>
      </c>
      <c r="K45" s="51" t="n">
        <v>286047</v>
      </c>
      <c r="L45" s="50" t="n">
        <v>1.5</v>
      </c>
      <c r="M45" s="50" t="s">
        <v>165</v>
      </c>
      <c r="N45" s="51" t="n">
        <v>754738</v>
      </c>
      <c r="O45" s="50" t="n">
        <v>1.2</v>
      </c>
    </row>
    <row r="46" customFormat="false" ht="12.75" hidden="false" customHeight="false" outlineLevel="0" collapsed="false">
      <c r="A46" s="41" t="s">
        <v>166</v>
      </c>
      <c r="B46" s="49" t="n">
        <v>132493</v>
      </c>
      <c r="C46" s="41" t="n">
        <v>3.1</v>
      </c>
      <c r="D46" s="41" t="s">
        <v>166</v>
      </c>
      <c r="E46" s="49" t="n">
        <v>205407</v>
      </c>
      <c r="F46" s="41" t="n">
        <v>2.4</v>
      </c>
      <c r="G46" s="41" t="s">
        <v>166</v>
      </c>
      <c r="H46" s="49" t="n">
        <v>197320</v>
      </c>
      <c r="I46" s="41" t="n">
        <v>1.8</v>
      </c>
      <c r="J46" s="41" t="s">
        <v>166</v>
      </c>
      <c r="K46" s="49" t="n">
        <v>535220</v>
      </c>
      <c r="L46" s="41" t="n">
        <v>2.3</v>
      </c>
      <c r="M46" s="41" t="s">
        <v>166</v>
      </c>
      <c r="N46" s="49" t="n">
        <v>1430084</v>
      </c>
      <c r="O46" s="41" t="n">
        <v>1.9</v>
      </c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2.75" hidden="false" customHeight="false" outlineLevel="0" collapsed="false">
      <c r="A49" s="41" t="s">
        <v>167</v>
      </c>
      <c r="B49" s="49" t="n">
        <v>26714</v>
      </c>
      <c r="C49" s="41" t="n">
        <v>1.3</v>
      </c>
      <c r="D49" s="41" t="s">
        <v>167</v>
      </c>
      <c r="E49" s="49" t="n">
        <v>40059</v>
      </c>
      <c r="F49" s="41" t="n">
        <v>1.2</v>
      </c>
      <c r="G49" s="41" t="s">
        <v>167</v>
      </c>
      <c r="H49" s="49" t="n">
        <v>37846</v>
      </c>
      <c r="I49" s="41" t="n">
        <v>0.3</v>
      </c>
      <c r="J49" s="41" t="s">
        <v>167</v>
      </c>
      <c r="K49" s="49" t="n">
        <v>104620</v>
      </c>
      <c r="L49" s="41" t="n">
        <v>0.9</v>
      </c>
      <c r="M49" s="41" t="s">
        <v>167</v>
      </c>
      <c r="N49" s="49" t="n">
        <v>262867</v>
      </c>
      <c r="O49" s="41" t="n">
        <v>0.3</v>
      </c>
    </row>
    <row r="50" customFormat="false" ht="12.75" hidden="false" customHeight="false" outlineLevel="0" collapsed="false">
      <c r="A50" s="41" t="s">
        <v>168</v>
      </c>
      <c r="B50" s="49" t="n">
        <v>25590</v>
      </c>
      <c r="C50" s="41" t="n">
        <v>-1.9</v>
      </c>
      <c r="D50" s="41" t="s">
        <v>168</v>
      </c>
      <c r="E50" s="49" t="n">
        <v>38752</v>
      </c>
      <c r="F50" s="41" t="n">
        <v>-0.6</v>
      </c>
      <c r="G50" s="41" t="s">
        <v>168</v>
      </c>
      <c r="H50" s="49" t="n">
        <v>36284</v>
      </c>
      <c r="I50" s="41" t="n">
        <v>-0.5</v>
      </c>
      <c r="J50" s="41" t="s">
        <v>168</v>
      </c>
      <c r="K50" s="49" t="n">
        <v>100625</v>
      </c>
      <c r="L50" s="41" t="n">
        <v>-0.9</v>
      </c>
      <c r="M50" s="41" t="s">
        <v>168</v>
      </c>
      <c r="N50" s="49" t="n">
        <v>259344</v>
      </c>
      <c r="O50" s="41" t="n">
        <v>-0.4</v>
      </c>
    </row>
    <row r="51" customFormat="false" ht="12.75" hidden="false" customHeight="false" outlineLevel="0" collapsed="false">
      <c r="A51" s="41" t="s">
        <v>169</v>
      </c>
      <c r="B51" s="49" t="n">
        <v>22421</v>
      </c>
      <c r="C51" s="41" t="n">
        <v>2.8</v>
      </c>
      <c r="D51" s="41" t="s">
        <v>169</v>
      </c>
      <c r="E51" s="49" t="n">
        <v>35377</v>
      </c>
      <c r="F51" s="41" t="n">
        <v>2.4</v>
      </c>
      <c r="G51" s="41" t="s">
        <v>169</v>
      </c>
      <c r="H51" s="49" t="n">
        <v>33698</v>
      </c>
      <c r="I51" s="41" t="n">
        <v>1.2</v>
      </c>
      <c r="J51" s="41" t="s">
        <v>169</v>
      </c>
      <c r="K51" s="49" t="n">
        <v>91496</v>
      </c>
      <c r="L51" s="41" t="n">
        <v>2.1</v>
      </c>
      <c r="M51" s="41" t="s">
        <v>169</v>
      </c>
      <c r="N51" s="49" t="n">
        <v>239350</v>
      </c>
      <c r="O51" s="41" t="n">
        <v>1</v>
      </c>
    </row>
    <row r="52" customFormat="false" ht="12.75" hidden="false" customHeight="false" outlineLevel="0" collapsed="false">
      <c r="A52" s="50" t="s">
        <v>170</v>
      </c>
      <c r="B52" s="51" t="n">
        <v>74726</v>
      </c>
      <c r="C52" s="50" t="n">
        <v>0.6</v>
      </c>
      <c r="D52" s="50" t="s">
        <v>170</v>
      </c>
      <c r="E52" s="51" t="n">
        <v>114188</v>
      </c>
      <c r="F52" s="50" t="n">
        <v>0.9</v>
      </c>
      <c r="G52" s="50" t="s">
        <v>170</v>
      </c>
      <c r="H52" s="51" t="n">
        <v>107828</v>
      </c>
      <c r="I52" s="50" t="n">
        <v>0.3</v>
      </c>
      <c r="J52" s="50" t="s">
        <v>170</v>
      </c>
      <c r="K52" s="51" t="n">
        <v>296742</v>
      </c>
      <c r="L52" s="50" t="n">
        <v>0.6</v>
      </c>
      <c r="M52" s="50" t="s">
        <v>170</v>
      </c>
      <c r="N52" s="51" t="n">
        <v>761561</v>
      </c>
      <c r="O52" s="50" t="n">
        <v>0.3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2.75" hidden="false" customHeight="false" outlineLevel="0" collapsed="false">
      <c r="A55" s="41" t="s">
        <v>171</v>
      </c>
      <c r="B55" s="41"/>
      <c r="C55" s="41"/>
      <c r="D55" s="41" t="s">
        <v>171</v>
      </c>
      <c r="E55" s="41"/>
      <c r="F55" s="41"/>
      <c r="G55" s="41" t="s">
        <v>171</v>
      </c>
      <c r="H55" s="41"/>
      <c r="I55" s="41"/>
      <c r="J55" s="41" t="s">
        <v>171</v>
      </c>
      <c r="K55" s="41"/>
      <c r="L55" s="41"/>
      <c r="M55" s="41" t="s">
        <v>171</v>
      </c>
      <c r="N55" s="41"/>
      <c r="O55" s="41"/>
    </row>
    <row r="56" customFormat="false" ht="12.75" hidden="false" customHeight="false" outlineLevel="0" collapsed="false">
      <c r="A56" s="41" t="s">
        <v>172</v>
      </c>
      <c r="B56" s="41"/>
      <c r="C56" s="41"/>
      <c r="D56" s="41" t="s">
        <v>172</v>
      </c>
      <c r="E56" s="41"/>
      <c r="F56" s="41"/>
      <c r="G56" s="41" t="s">
        <v>172</v>
      </c>
      <c r="H56" s="41"/>
      <c r="I56" s="41"/>
      <c r="J56" s="41" t="s">
        <v>172</v>
      </c>
      <c r="K56" s="41"/>
      <c r="L56" s="41"/>
      <c r="M56" s="41" t="s">
        <v>172</v>
      </c>
      <c r="N56" s="41"/>
      <c r="O56" s="41"/>
    </row>
    <row r="57" customFormat="false" ht="12.75" hidden="false" customHeight="false" outlineLevel="0" collapsed="false">
      <c r="A57" s="41" t="s">
        <v>173</v>
      </c>
      <c r="B57" s="41"/>
      <c r="C57" s="41"/>
      <c r="D57" s="41" t="s">
        <v>173</v>
      </c>
      <c r="E57" s="41"/>
      <c r="F57" s="41"/>
      <c r="G57" s="41" t="s">
        <v>173</v>
      </c>
      <c r="H57" s="41"/>
      <c r="I57" s="41"/>
      <c r="J57" s="41" t="s">
        <v>173</v>
      </c>
      <c r="K57" s="41"/>
      <c r="L57" s="41"/>
      <c r="M57" s="41" t="s">
        <v>173</v>
      </c>
      <c r="N57" s="41"/>
      <c r="O57" s="41"/>
    </row>
    <row r="58" customFormat="false" ht="12.75" hidden="false" customHeight="false" outlineLevel="0" collapsed="false">
      <c r="A58" s="50" t="s">
        <v>174</v>
      </c>
      <c r="B58" s="50"/>
      <c r="C58" s="50" t="n">
        <v>0</v>
      </c>
      <c r="D58" s="50" t="s">
        <v>174</v>
      </c>
      <c r="E58" s="50"/>
      <c r="F58" s="50" t="n">
        <v>0</v>
      </c>
      <c r="G58" s="50" t="s">
        <v>174</v>
      </c>
      <c r="H58" s="50"/>
      <c r="I58" s="50" t="n">
        <v>0</v>
      </c>
      <c r="J58" s="50" t="s">
        <v>174</v>
      </c>
      <c r="K58" s="50"/>
      <c r="L58" s="50" t="n">
        <v>0</v>
      </c>
      <c r="M58" s="50" t="s">
        <v>174</v>
      </c>
      <c r="N58" s="50"/>
      <c r="O58" s="50" t="n">
        <v>0</v>
      </c>
    </row>
    <row r="59" customFormat="false" ht="12.75" hidden="false" customHeight="false" outlineLevel="0" collapsed="false">
      <c r="A59" s="41" t="s">
        <v>175</v>
      </c>
      <c r="B59" s="49" t="n">
        <v>74726</v>
      </c>
      <c r="C59" s="41" t="n">
        <v>0.6</v>
      </c>
      <c r="D59" s="41" t="s">
        <v>175</v>
      </c>
      <c r="E59" s="49" t="n">
        <v>114188</v>
      </c>
      <c r="F59" s="41" t="n">
        <v>0.9</v>
      </c>
      <c r="G59" s="41" t="s">
        <v>175</v>
      </c>
      <c r="H59" s="49" t="n">
        <v>107828</v>
      </c>
      <c r="I59" s="41" t="n">
        <v>0.3</v>
      </c>
      <c r="J59" s="41" t="s">
        <v>175</v>
      </c>
      <c r="K59" s="49" t="n">
        <v>296742</v>
      </c>
      <c r="L59" s="41" t="n">
        <v>0.6</v>
      </c>
      <c r="M59" s="41" t="s">
        <v>175</v>
      </c>
      <c r="N59" s="49" t="n">
        <v>761561</v>
      </c>
      <c r="O59" s="41" t="n">
        <v>0.3</v>
      </c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2.75" hidden="false" customHeight="false" outlineLevel="0" collapsed="false">
      <c r="A62" s="53" t="s">
        <v>42</v>
      </c>
      <c r="B62" s="54" t="n">
        <v>207219</v>
      </c>
      <c r="C62" s="53" t="n">
        <v>2.2</v>
      </c>
      <c r="D62" s="53" t="s">
        <v>42</v>
      </c>
      <c r="E62" s="54" t="n">
        <v>319595</v>
      </c>
      <c r="F62" s="53" t="n">
        <v>1.9</v>
      </c>
      <c r="G62" s="53" t="s">
        <v>42</v>
      </c>
      <c r="H62" s="54" t="n">
        <v>305148</v>
      </c>
      <c r="I62" s="53" t="n">
        <v>1.3</v>
      </c>
      <c r="J62" s="53" t="s">
        <v>42</v>
      </c>
      <c r="K62" s="54" t="n">
        <v>831962</v>
      </c>
      <c r="L62" s="53" t="n">
        <v>1.7</v>
      </c>
      <c r="M62" s="53" t="s">
        <v>42</v>
      </c>
      <c r="N62" s="54" t="n">
        <v>2191645</v>
      </c>
      <c r="O62" s="53" t="n">
        <v>1.3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G74" activeCellId="1" sqref="A1 G73:G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/>
      <c r="D1" s="0" t="s">
        <v>177</v>
      </c>
    </row>
    <row r="2" customFormat="false" ht="12.75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5" t="s">
        <v>71</v>
      </c>
      <c r="B3" s="35"/>
      <c r="C3" s="36" t="s">
        <v>156</v>
      </c>
      <c r="D3" s="35" t="s">
        <v>72</v>
      </c>
      <c r="E3" s="35"/>
      <c r="F3" s="36" t="s">
        <v>156</v>
      </c>
      <c r="G3" s="35" t="s">
        <v>73</v>
      </c>
      <c r="H3" s="35"/>
      <c r="I3" s="36" t="s">
        <v>156</v>
      </c>
      <c r="J3" s="35" t="s">
        <v>178</v>
      </c>
      <c r="K3" s="35"/>
      <c r="L3" s="36" t="s">
        <v>156</v>
      </c>
      <c r="M3" s="35" t="s">
        <v>74</v>
      </c>
      <c r="N3" s="35"/>
      <c r="O3" s="36" t="s">
        <v>156</v>
      </c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false" outlineLevel="0" collapsed="false">
      <c r="A5" s="41" t="s">
        <v>158</v>
      </c>
      <c r="B5" s="49" t="n">
        <v>33281</v>
      </c>
      <c r="C5" s="41" t="n">
        <v>6.1</v>
      </c>
      <c r="D5" s="41" t="s">
        <v>158</v>
      </c>
      <c r="E5" s="49" t="n">
        <v>75299</v>
      </c>
      <c r="F5" s="41" t="n">
        <v>3.6</v>
      </c>
      <c r="G5" s="41" t="s">
        <v>158</v>
      </c>
      <c r="H5" s="49" t="n">
        <v>30367</v>
      </c>
      <c r="I5" s="41" t="n">
        <v>3.3</v>
      </c>
      <c r="J5" s="41" t="s">
        <v>158</v>
      </c>
      <c r="K5" s="49" t="n">
        <v>138947</v>
      </c>
      <c r="L5" s="41" t="n">
        <v>4.1</v>
      </c>
      <c r="M5" s="41" t="s">
        <v>158</v>
      </c>
      <c r="N5" s="49" t="n">
        <v>217883</v>
      </c>
      <c r="O5" s="41" t="n">
        <v>1.4</v>
      </c>
    </row>
    <row r="6" customFormat="false" ht="12.75" hidden="false" customHeight="false" outlineLevel="0" collapsed="false">
      <c r="A6" s="41" t="s">
        <v>159</v>
      </c>
      <c r="B6" s="49" t="n">
        <v>30638</v>
      </c>
      <c r="C6" s="41" t="n">
        <v>1.6</v>
      </c>
      <c r="D6" s="41" t="s">
        <v>159</v>
      </c>
      <c r="E6" s="49" t="n">
        <v>70384</v>
      </c>
      <c r="F6" s="41" t="n">
        <v>0.3</v>
      </c>
      <c r="G6" s="41" t="s">
        <v>159</v>
      </c>
      <c r="H6" s="49" t="n">
        <v>28222</v>
      </c>
      <c r="I6" s="41" t="n">
        <v>-0.4</v>
      </c>
      <c r="J6" s="41" t="s">
        <v>159</v>
      </c>
      <c r="K6" s="49" t="n">
        <v>129244</v>
      </c>
      <c r="L6" s="41" t="n">
        <v>0.4</v>
      </c>
      <c r="M6" s="41" t="s">
        <v>159</v>
      </c>
      <c r="N6" s="49" t="n">
        <v>202801</v>
      </c>
      <c r="O6" s="41" t="n">
        <v>-2.3</v>
      </c>
    </row>
    <row r="7" customFormat="false" ht="12.75" hidden="false" customHeight="false" outlineLevel="0" collapsed="false">
      <c r="A7" s="41" t="s">
        <v>160</v>
      </c>
      <c r="B7" s="49" t="n">
        <v>35107</v>
      </c>
      <c r="C7" s="41" t="n">
        <v>3.9</v>
      </c>
      <c r="D7" s="41" t="s">
        <v>160</v>
      </c>
      <c r="E7" s="49" t="n">
        <v>80606</v>
      </c>
      <c r="F7" s="41" t="n">
        <v>2.7</v>
      </c>
      <c r="G7" s="41" t="s">
        <v>160</v>
      </c>
      <c r="H7" s="49" t="n">
        <v>32410</v>
      </c>
      <c r="I7" s="41" t="n">
        <v>1.6</v>
      </c>
      <c r="J7" s="41" t="s">
        <v>160</v>
      </c>
      <c r="K7" s="49" t="n">
        <v>148124</v>
      </c>
      <c r="L7" s="41" t="n">
        <v>2.7</v>
      </c>
      <c r="M7" s="41" t="s">
        <v>160</v>
      </c>
      <c r="N7" s="49" t="n">
        <v>236914</v>
      </c>
      <c r="O7" s="41" t="n">
        <v>0.1</v>
      </c>
    </row>
    <row r="8" customFormat="false" ht="12.75" hidden="false" customHeight="false" outlineLevel="0" collapsed="false">
      <c r="A8" s="50" t="s">
        <v>161</v>
      </c>
      <c r="B8" s="51" t="n">
        <v>99026</v>
      </c>
      <c r="C8" s="50" t="n">
        <v>3.9</v>
      </c>
      <c r="D8" s="50" t="s">
        <v>161</v>
      </c>
      <c r="E8" s="51" t="n">
        <v>226290</v>
      </c>
      <c r="F8" s="50" t="n">
        <v>2.2</v>
      </c>
      <c r="G8" s="50" t="s">
        <v>161</v>
      </c>
      <c r="H8" s="51" t="n">
        <v>90999</v>
      </c>
      <c r="I8" s="50" t="n">
        <v>1.5</v>
      </c>
      <c r="J8" s="50" t="s">
        <v>161</v>
      </c>
      <c r="K8" s="51" t="n">
        <v>416315</v>
      </c>
      <c r="L8" s="50" t="n">
        <v>2.5</v>
      </c>
      <c r="M8" s="50" t="s">
        <v>161</v>
      </c>
      <c r="N8" s="51" t="n">
        <v>657597</v>
      </c>
      <c r="O8" s="50" t="n">
        <v>-0.3</v>
      </c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2.75" hidden="false" customHeight="false" outlineLevel="0" collapsed="false">
      <c r="A11" s="41" t="s">
        <v>162</v>
      </c>
      <c r="B11" s="49" t="n">
        <v>36097</v>
      </c>
      <c r="C11" s="41" t="n">
        <v>6.1</v>
      </c>
      <c r="D11" s="41" t="s">
        <v>162</v>
      </c>
      <c r="E11" s="49" t="n">
        <v>81137</v>
      </c>
      <c r="F11" s="41" t="n">
        <v>3.3</v>
      </c>
      <c r="G11" s="41" t="s">
        <v>162</v>
      </c>
      <c r="H11" s="49" t="n">
        <v>33274</v>
      </c>
      <c r="I11" s="41" t="n">
        <v>3.8</v>
      </c>
      <c r="J11" s="41" t="s">
        <v>162</v>
      </c>
      <c r="K11" s="49" t="n">
        <v>150508</v>
      </c>
      <c r="L11" s="41" t="n">
        <v>4.1</v>
      </c>
      <c r="M11" s="41" t="s">
        <v>162</v>
      </c>
      <c r="N11" s="49" t="n">
        <v>239192</v>
      </c>
      <c r="O11" s="41" t="n">
        <v>1</v>
      </c>
    </row>
    <row r="12" customFormat="false" ht="12.75" hidden="false" customHeight="false" outlineLevel="0" collapsed="false">
      <c r="A12" s="41" t="s">
        <v>163</v>
      </c>
      <c r="B12" s="49" t="n">
        <v>37930</v>
      </c>
      <c r="C12" s="41" t="n">
        <v>5.6</v>
      </c>
      <c r="D12" s="41" t="s">
        <v>163</v>
      </c>
      <c r="E12" s="49" t="n">
        <v>84358</v>
      </c>
      <c r="F12" s="41" t="n">
        <v>3.3</v>
      </c>
      <c r="G12" s="41" t="s">
        <v>163</v>
      </c>
      <c r="H12" s="49" t="n">
        <v>34969</v>
      </c>
      <c r="I12" s="41" t="n">
        <v>4.2</v>
      </c>
      <c r="J12" s="41" t="s">
        <v>163</v>
      </c>
      <c r="K12" s="49" t="n">
        <v>157257</v>
      </c>
      <c r="L12" s="41" t="n">
        <v>4</v>
      </c>
      <c r="M12" s="41" t="s">
        <v>163</v>
      </c>
      <c r="N12" s="49" t="n">
        <v>253939</v>
      </c>
      <c r="O12" s="41" t="n">
        <v>0.7</v>
      </c>
    </row>
    <row r="13" customFormat="false" ht="12.75" hidden="false" customHeight="false" outlineLevel="0" collapsed="false">
      <c r="A13" s="41" t="s">
        <v>164</v>
      </c>
      <c r="B13" s="49" t="n">
        <v>37838</v>
      </c>
      <c r="C13" s="41" t="n">
        <v>6.5</v>
      </c>
      <c r="D13" s="41" t="s">
        <v>164</v>
      </c>
      <c r="E13" s="49" t="n">
        <v>84099</v>
      </c>
      <c r="F13" s="41" t="n">
        <v>5.2</v>
      </c>
      <c r="G13" s="41" t="s">
        <v>164</v>
      </c>
      <c r="H13" s="49" t="n">
        <v>34403</v>
      </c>
      <c r="I13" s="41" t="n">
        <v>5.9</v>
      </c>
      <c r="J13" s="41" t="s">
        <v>164</v>
      </c>
      <c r="K13" s="49" t="n">
        <v>156341</v>
      </c>
      <c r="L13" s="41" t="n">
        <v>5.7</v>
      </c>
      <c r="M13" s="41" t="s">
        <v>164</v>
      </c>
      <c r="N13" s="49" t="n">
        <v>252663</v>
      </c>
      <c r="O13" s="41" t="n">
        <v>1.8</v>
      </c>
    </row>
    <row r="14" customFormat="false" ht="12.75" hidden="false" customHeight="false" outlineLevel="0" collapsed="false">
      <c r="A14" s="50" t="s">
        <v>165</v>
      </c>
      <c r="B14" s="51" t="n">
        <v>111865</v>
      </c>
      <c r="C14" s="50" t="n">
        <v>6</v>
      </c>
      <c r="D14" s="50" t="s">
        <v>165</v>
      </c>
      <c r="E14" s="51" t="n">
        <v>249595</v>
      </c>
      <c r="F14" s="50" t="n">
        <v>3.9</v>
      </c>
      <c r="G14" s="50" t="s">
        <v>165</v>
      </c>
      <c r="H14" s="51" t="n">
        <v>102647</v>
      </c>
      <c r="I14" s="50" t="n">
        <v>4.6</v>
      </c>
      <c r="J14" s="50" t="s">
        <v>165</v>
      </c>
      <c r="K14" s="51" t="n">
        <v>464106</v>
      </c>
      <c r="L14" s="50" t="n">
        <v>4.6</v>
      </c>
      <c r="M14" s="50" t="s">
        <v>165</v>
      </c>
      <c r="N14" s="51" t="n">
        <v>745794</v>
      </c>
      <c r="O14" s="50" t="n">
        <v>1.2</v>
      </c>
    </row>
    <row r="15" customFormat="false" ht="12.75" hidden="false" customHeight="false" outlineLevel="0" collapsed="false">
      <c r="A15" s="41" t="s">
        <v>166</v>
      </c>
      <c r="B15" s="49" t="n">
        <v>210891</v>
      </c>
      <c r="C15" s="41" t="n">
        <v>5</v>
      </c>
      <c r="D15" s="41" t="s">
        <v>166</v>
      </c>
      <c r="E15" s="49" t="n">
        <v>475884</v>
      </c>
      <c r="F15" s="41" t="n">
        <v>3.1</v>
      </c>
      <c r="G15" s="41" t="s">
        <v>166</v>
      </c>
      <c r="H15" s="49" t="n">
        <v>193646</v>
      </c>
      <c r="I15" s="41" t="n">
        <v>3.1</v>
      </c>
      <c r="J15" s="41" t="s">
        <v>166</v>
      </c>
      <c r="K15" s="49" t="n">
        <v>880421</v>
      </c>
      <c r="L15" s="41" t="n">
        <v>3.6</v>
      </c>
      <c r="M15" s="41" t="s">
        <v>166</v>
      </c>
      <c r="N15" s="49" t="n">
        <v>1403392</v>
      </c>
      <c r="O15" s="41" t="n">
        <v>0.5</v>
      </c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2.75" hidden="false" customHeight="false" outlineLevel="0" collapsed="false">
      <c r="A18" s="41" t="s">
        <v>167</v>
      </c>
      <c r="B18" s="49" t="n">
        <v>37882</v>
      </c>
      <c r="C18" s="41" t="n">
        <v>6.4</v>
      </c>
      <c r="D18" s="41" t="s">
        <v>167</v>
      </c>
      <c r="E18" s="49" t="n">
        <v>85208</v>
      </c>
      <c r="F18" s="41" t="n">
        <v>5</v>
      </c>
      <c r="G18" s="41" t="s">
        <v>167</v>
      </c>
      <c r="H18" s="49" t="n">
        <v>35148</v>
      </c>
      <c r="I18" s="41" t="n">
        <v>6.3</v>
      </c>
      <c r="J18" s="41" t="s">
        <v>167</v>
      </c>
      <c r="K18" s="49" t="n">
        <v>158238</v>
      </c>
      <c r="L18" s="41" t="n">
        <v>5.6</v>
      </c>
      <c r="M18" s="41" t="s">
        <v>167</v>
      </c>
      <c r="N18" s="49" t="n">
        <v>261953</v>
      </c>
      <c r="O18" s="41" t="n">
        <v>2.3</v>
      </c>
    </row>
    <row r="19" customFormat="false" ht="12.75" hidden="false" customHeight="false" outlineLevel="0" collapsed="false">
      <c r="A19" s="41" t="s">
        <v>168</v>
      </c>
      <c r="B19" s="49" t="n">
        <v>38384</v>
      </c>
      <c r="C19" s="41" t="n">
        <v>5.1</v>
      </c>
      <c r="D19" s="41" t="s">
        <v>168</v>
      </c>
      <c r="E19" s="49" t="n">
        <v>85796</v>
      </c>
      <c r="F19" s="41" t="n">
        <v>3.2</v>
      </c>
      <c r="G19" s="41" t="s">
        <v>168</v>
      </c>
      <c r="H19" s="49" t="n">
        <v>34754</v>
      </c>
      <c r="I19" s="41" t="n">
        <v>4.1</v>
      </c>
      <c r="J19" s="41" t="s">
        <v>168</v>
      </c>
      <c r="K19" s="49" t="n">
        <v>158934</v>
      </c>
      <c r="L19" s="41" t="n">
        <v>3.8</v>
      </c>
      <c r="M19" s="41" t="s">
        <v>168</v>
      </c>
      <c r="N19" s="49" t="n">
        <v>260450</v>
      </c>
      <c r="O19" s="41" t="n">
        <v>0.7</v>
      </c>
    </row>
    <row r="20" customFormat="false" ht="12.75" hidden="false" customHeight="false" outlineLevel="0" collapsed="false">
      <c r="A20" s="41" t="s">
        <v>169</v>
      </c>
      <c r="B20" s="49" t="n">
        <v>35795</v>
      </c>
      <c r="C20" s="41" t="n">
        <v>6.8</v>
      </c>
      <c r="D20" s="41" t="s">
        <v>169</v>
      </c>
      <c r="E20" s="49" t="n">
        <v>78885</v>
      </c>
      <c r="F20" s="41" t="n">
        <v>4.7</v>
      </c>
      <c r="G20" s="41" t="s">
        <v>169</v>
      </c>
      <c r="H20" s="49" t="n">
        <v>32711</v>
      </c>
      <c r="I20" s="41" t="n">
        <v>6.4</v>
      </c>
      <c r="J20" s="41" t="s">
        <v>169</v>
      </c>
      <c r="K20" s="49" t="n">
        <v>147391</v>
      </c>
      <c r="L20" s="41" t="n">
        <v>5.6</v>
      </c>
      <c r="M20" s="41" t="s">
        <v>169</v>
      </c>
      <c r="N20" s="49" t="n">
        <v>237040</v>
      </c>
      <c r="O20" s="41" t="n">
        <v>1.7</v>
      </c>
    </row>
    <row r="21" customFormat="false" ht="12.75" hidden="false" customHeight="false" outlineLevel="0" collapsed="false">
      <c r="A21" s="50" t="s">
        <v>170</v>
      </c>
      <c r="B21" s="51" t="n">
        <v>112061</v>
      </c>
      <c r="C21" s="50" t="n">
        <v>6.1</v>
      </c>
      <c r="D21" s="50" t="s">
        <v>170</v>
      </c>
      <c r="E21" s="51" t="n">
        <v>249889</v>
      </c>
      <c r="F21" s="50" t="n">
        <v>4.3</v>
      </c>
      <c r="G21" s="50" t="s">
        <v>170</v>
      </c>
      <c r="H21" s="51" t="n">
        <v>102613</v>
      </c>
      <c r="I21" s="50" t="n">
        <v>5.6</v>
      </c>
      <c r="J21" s="50" t="s">
        <v>170</v>
      </c>
      <c r="K21" s="51" t="n">
        <v>464563</v>
      </c>
      <c r="L21" s="50" t="n">
        <v>5</v>
      </c>
      <c r="M21" s="50" t="s">
        <v>170</v>
      </c>
      <c r="N21" s="51" t="n">
        <v>759443</v>
      </c>
      <c r="O21" s="50" t="n">
        <v>1.6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41" t="s">
        <v>171</v>
      </c>
      <c r="B24" s="49" t="n">
        <v>37529</v>
      </c>
      <c r="C24" s="41" t="n">
        <v>7.1</v>
      </c>
      <c r="D24" s="41" t="s">
        <v>171</v>
      </c>
      <c r="E24" s="49" t="n">
        <v>86118</v>
      </c>
      <c r="F24" s="41" t="n">
        <v>6</v>
      </c>
      <c r="G24" s="41" t="s">
        <v>171</v>
      </c>
      <c r="H24" s="49" t="n">
        <v>35202</v>
      </c>
      <c r="I24" s="41" t="n">
        <v>8</v>
      </c>
      <c r="J24" s="41" t="s">
        <v>171</v>
      </c>
      <c r="K24" s="49" t="n">
        <v>158849</v>
      </c>
      <c r="L24" s="41" t="n">
        <v>6.7</v>
      </c>
      <c r="M24" s="41" t="s">
        <v>171</v>
      </c>
      <c r="N24" s="49" t="n">
        <v>254281</v>
      </c>
      <c r="O24" s="41" t="n">
        <v>3.6</v>
      </c>
    </row>
    <row r="25" customFormat="false" ht="12.75" hidden="false" customHeight="false" outlineLevel="0" collapsed="false">
      <c r="A25" s="41" t="s">
        <v>172</v>
      </c>
      <c r="B25" s="49" t="n">
        <v>35518</v>
      </c>
      <c r="C25" s="41" t="n">
        <v>6.3</v>
      </c>
      <c r="D25" s="41" t="s">
        <v>172</v>
      </c>
      <c r="E25" s="49" t="n">
        <v>80214</v>
      </c>
      <c r="F25" s="41" t="n">
        <v>3.4</v>
      </c>
      <c r="G25" s="41" t="s">
        <v>172</v>
      </c>
      <c r="H25" s="49" t="n">
        <v>32363</v>
      </c>
      <c r="I25" s="41" t="n">
        <v>5.3</v>
      </c>
      <c r="J25" s="41" t="s">
        <v>172</v>
      </c>
      <c r="K25" s="49" t="n">
        <v>148094</v>
      </c>
      <c r="L25" s="41" t="n">
        <v>4.5</v>
      </c>
      <c r="M25" s="41" t="s">
        <v>172</v>
      </c>
      <c r="N25" s="49" t="n">
        <v>234253</v>
      </c>
      <c r="O25" s="41" t="n">
        <v>1.4</v>
      </c>
    </row>
    <row r="26" customFormat="false" ht="12.75" hidden="false" customHeight="false" outlineLevel="0" collapsed="false">
      <c r="A26" s="41" t="s">
        <v>173</v>
      </c>
      <c r="B26" s="49" t="n">
        <v>36634</v>
      </c>
      <c r="C26" s="41" t="n">
        <v>6.8</v>
      </c>
      <c r="D26" s="41" t="s">
        <v>173</v>
      </c>
      <c r="E26" s="49" t="n">
        <v>81832</v>
      </c>
      <c r="F26" s="41" t="n">
        <v>4.9</v>
      </c>
      <c r="G26" s="41" t="s">
        <v>173</v>
      </c>
      <c r="H26" s="49" t="n">
        <v>35115</v>
      </c>
      <c r="I26" s="41" t="n">
        <v>7.4</v>
      </c>
      <c r="J26" s="41" t="s">
        <v>173</v>
      </c>
      <c r="K26" s="49" t="n">
        <v>153581</v>
      </c>
      <c r="L26" s="41" t="n">
        <v>5.9</v>
      </c>
      <c r="M26" s="41" t="s">
        <v>173</v>
      </c>
      <c r="N26" s="49" t="n">
        <v>239524</v>
      </c>
      <c r="O26" s="41" t="n">
        <v>2.1</v>
      </c>
    </row>
    <row r="27" customFormat="false" ht="12.75" hidden="false" customHeight="false" outlineLevel="0" collapsed="false">
      <c r="A27" s="50" t="s">
        <v>174</v>
      </c>
      <c r="B27" s="51" t="n">
        <v>109680</v>
      </c>
      <c r="C27" s="50" t="n">
        <v>6.7</v>
      </c>
      <c r="D27" s="50" t="s">
        <v>174</v>
      </c>
      <c r="E27" s="51" t="n">
        <v>248163</v>
      </c>
      <c r="F27" s="50" t="n">
        <v>4.8</v>
      </c>
      <c r="G27" s="50" t="s">
        <v>174</v>
      </c>
      <c r="H27" s="51" t="n">
        <v>102680</v>
      </c>
      <c r="I27" s="50" t="n">
        <v>6.9</v>
      </c>
      <c r="J27" s="50" t="s">
        <v>174</v>
      </c>
      <c r="K27" s="51" t="n">
        <v>460524</v>
      </c>
      <c r="L27" s="50" t="n">
        <v>5.7</v>
      </c>
      <c r="M27" s="50" t="s">
        <v>174</v>
      </c>
      <c r="N27" s="51" t="n">
        <v>728058</v>
      </c>
      <c r="O27" s="50" t="n">
        <v>2.4</v>
      </c>
    </row>
    <row r="28" customFormat="false" ht="12.75" hidden="false" customHeight="false" outlineLevel="0" collapsed="false">
      <c r="A28" s="41" t="s">
        <v>175</v>
      </c>
      <c r="B28" s="49" t="n">
        <v>221742</v>
      </c>
      <c r="C28" s="41" t="n">
        <v>6.4</v>
      </c>
      <c r="D28" s="41" t="s">
        <v>175</v>
      </c>
      <c r="E28" s="49" t="n">
        <v>498052</v>
      </c>
      <c r="F28" s="41" t="n">
        <v>4.5</v>
      </c>
      <c r="G28" s="41" t="s">
        <v>175</v>
      </c>
      <c r="H28" s="49" t="n">
        <v>205293</v>
      </c>
      <c r="I28" s="41" t="n">
        <v>6.3</v>
      </c>
      <c r="J28" s="41" t="s">
        <v>175</v>
      </c>
      <c r="K28" s="49" t="n">
        <v>925087</v>
      </c>
      <c r="L28" s="41" t="n">
        <v>5.4</v>
      </c>
      <c r="M28" s="41" t="s">
        <v>175</v>
      </c>
      <c r="N28" s="49" t="n">
        <v>1487501</v>
      </c>
      <c r="O28" s="41" t="n">
        <v>2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2.75" hidden="false" customHeight="false" outlineLevel="0" collapsed="false">
      <c r="A31" s="53" t="s">
        <v>42</v>
      </c>
      <c r="B31" s="54" t="n">
        <v>432633</v>
      </c>
      <c r="C31" s="53" t="n">
        <v>5.7</v>
      </c>
      <c r="D31" s="53" t="s">
        <v>42</v>
      </c>
      <c r="E31" s="54" t="n">
        <v>973936</v>
      </c>
      <c r="F31" s="53" t="n">
        <v>3.8</v>
      </c>
      <c r="G31" s="53" t="s">
        <v>42</v>
      </c>
      <c r="H31" s="54" t="n">
        <v>398939</v>
      </c>
      <c r="I31" s="53" t="n">
        <v>4.7</v>
      </c>
      <c r="J31" s="53" t="s">
        <v>42</v>
      </c>
      <c r="K31" s="54" t="n">
        <v>1805508</v>
      </c>
      <c r="L31" s="53" t="n">
        <v>4.5</v>
      </c>
      <c r="M31" s="53" t="s">
        <v>42</v>
      </c>
      <c r="N31" s="54" t="n">
        <v>2890893</v>
      </c>
      <c r="O31" s="53" t="n">
        <v>1.2</v>
      </c>
    </row>
    <row r="32" customFormat="false" ht="12.75" hidden="false" customHeight="false" outlineLevel="0" collapsed="false">
      <c r="A32" s="55"/>
    </row>
    <row r="33" customFormat="false" ht="12.75" hidden="false" customHeight="true" outlineLevel="0" collapsed="false">
      <c r="A33" s="33" t="s">
        <v>17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true" outlineLevel="0" collapsed="false">
      <c r="A34" s="35" t="s">
        <v>71</v>
      </c>
      <c r="B34" s="35"/>
      <c r="C34" s="36" t="s">
        <v>156</v>
      </c>
      <c r="D34" s="35" t="s">
        <v>72</v>
      </c>
      <c r="E34" s="35"/>
      <c r="F34" s="36" t="s">
        <v>156</v>
      </c>
      <c r="G34" s="35" t="s">
        <v>73</v>
      </c>
      <c r="H34" s="35"/>
      <c r="I34" s="36" t="s">
        <v>156</v>
      </c>
      <c r="J34" s="35" t="s">
        <v>178</v>
      </c>
      <c r="K34" s="35"/>
      <c r="L34" s="36" t="s">
        <v>156</v>
      </c>
      <c r="M34" s="35" t="s">
        <v>74</v>
      </c>
      <c r="N34" s="35"/>
      <c r="O34" s="36" t="s">
        <v>156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A36" s="41" t="s">
        <v>158</v>
      </c>
      <c r="B36" s="49" t="n">
        <v>33159</v>
      </c>
      <c r="C36" s="41" t="n">
        <v>-0.4</v>
      </c>
      <c r="D36" s="41" t="s">
        <v>158</v>
      </c>
      <c r="E36" s="49" t="n">
        <v>75004</v>
      </c>
      <c r="F36" s="41" t="n">
        <v>-0.4</v>
      </c>
      <c r="G36" s="41" t="s">
        <v>158</v>
      </c>
      <c r="H36" s="49" t="n">
        <v>30528</v>
      </c>
      <c r="I36" s="41" t="n">
        <v>0.5</v>
      </c>
      <c r="J36" s="41" t="s">
        <v>158</v>
      </c>
      <c r="K36" s="49" t="n">
        <v>138691</v>
      </c>
      <c r="L36" s="41" t="n">
        <v>-0.2</v>
      </c>
      <c r="M36" s="41" t="s">
        <v>158</v>
      </c>
      <c r="N36" s="49" t="n">
        <v>218423</v>
      </c>
      <c r="O36" s="41" t="n">
        <v>0.2</v>
      </c>
    </row>
    <row r="37" customFormat="false" ht="12.75" hidden="false" customHeight="false" outlineLevel="0" collapsed="false">
      <c r="A37" s="41" t="s">
        <v>159</v>
      </c>
      <c r="B37" s="49" t="n">
        <v>31642</v>
      </c>
      <c r="C37" s="41" t="n">
        <v>3.3</v>
      </c>
      <c r="D37" s="41" t="s">
        <v>159</v>
      </c>
      <c r="E37" s="49" t="n">
        <v>72079</v>
      </c>
      <c r="F37" s="41" t="n">
        <v>2.4</v>
      </c>
      <c r="G37" s="41" t="s">
        <v>159</v>
      </c>
      <c r="H37" s="49" t="n">
        <v>29078</v>
      </c>
      <c r="I37" s="41" t="n">
        <v>3</v>
      </c>
      <c r="J37" s="41" t="s">
        <v>159</v>
      </c>
      <c r="K37" s="49" t="n">
        <v>132798</v>
      </c>
      <c r="L37" s="41" t="n">
        <v>2.7</v>
      </c>
      <c r="M37" s="41" t="s">
        <v>159</v>
      </c>
      <c r="N37" s="49" t="n">
        <v>209374</v>
      </c>
      <c r="O37" s="41" t="n">
        <v>3.2</v>
      </c>
    </row>
    <row r="38" customFormat="false" ht="12.75" hidden="false" customHeight="false" outlineLevel="0" collapsed="false">
      <c r="A38" s="41" t="s">
        <v>160</v>
      </c>
      <c r="B38" s="49" t="n">
        <v>36800</v>
      </c>
      <c r="C38" s="41" t="n">
        <v>4.8</v>
      </c>
      <c r="D38" s="41" t="s">
        <v>160</v>
      </c>
      <c r="E38" s="49" t="n">
        <v>83760</v>
      </c>
      <c r="F38" s="41" t="n">
        <v>3.9</v>
      </c>
      <c r="G38" s="41" t="s">
        <v>160</v>
      </c>
      <c r="H38" s="49" t="n">
        <v>34123</v>
      </c>
      <c r="I38" s="41" t="n">
        <v>5.3</v>
      </c>
      <c r="J38" s="41" t="s">
        <v>160</v>
      </c>
      <c r="K38" s="49" t="n">
        <v>154683</v>
      </c>
      <c r="L38" s="41" t="n">
        <v>4.4</v>
      </c>
      <c r="M38" s="41" t="s">
        <v>160</v>
      </c>
      <c r="N38" s="49" t="n">
        <v>247549</v>
      </c>
      <c r="O38" s="41" t="n">
        <v>4.5</v>
      </c>
    </row>
    <row r="39" customFormat="false" ht="12.75" hidden="false" customHeight="false" outlineLevel="0" collapsed="false">
      <c r="A39" s="50" t="s">
        <v>161</v>
      </c>
      <c r="B39" s="51" t="n">
        <v>101601</v>
      </c>
      <c r="C39" s="50" t="n">
        <v>2.6</v>
      </c>
      <c r="D39" s="50" t="s">
        <v>161</v>
      </c>
      <c r="E39" s="51" t="n">
        <v>230843</v>
      </c>
      <c r="F39" s="50" t="n">
        <v>2</v>
      </c>
      <c r="G39" s="50" t="s">
        <v>161</v>
      </c>
      <c r="H39" s="51" t="n">
        <v>93729</v>
      </c>
      <c r="I39" s="50" t="n">
        <v>3</v>
      </c>
      <c r="J39" s="50" t="s">
        <v>161</v>
      </c>
      <c r="K39" s="51" t="n">
        <v>426172</v>
      </c>
      <c r="L39" s="50" t="n">
        <v>2.4</v>
      </c>
      <c r="M39" s="50" t="s">
        <v>161</v>
      </c>
      <c r="N39" s="51" t="n">
        <v>675346</v>
      </c>
      <c r="O39" s="50" t="n">
        <v>2.7</v>
      </c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41" t="s">
        <v>162</v>
      </c>
      <c r="B42" s="49" t="n">
        <v>37318</v>
      </c>
      <c r="C42" s="41" t="n">
        <v>3.4</v>
      </c>
      <c r="D42" s="41" t="s">
        <v>162</v>
      </c>
      <c r="E42" s="49" t="n">
        <v>83018</v>
      </c>
      <c r="F42" s="41" t="n">
        <v>2.3</v>
      </c>
      <c r="G42" s="41" t="s">
        <v>162</v>
      </c>
      <c r="H42" s="49" t="n">
        <v>34580</v>
      </c>
      <c r="I42" s="41" t="n">
        <v>3.9</v>
      </c>
      <c r="J42" s="41" t="s">
        <v>162</v>
      </c>
      <c r="K42" s="49" t="n">
        <v>154917</v>
      </c>
      <c r="L42" s="41" t="n">
        <v>2.9</v>
      </c>
      <c r="M42" s="41" t="s">
        <v>162</v>
      </c>
      <c r="N42" s="49" t="n">
        <v>247001</v>
      </c>
      <c r="O42" s="41" t="n">
        <v>3.3</v>
      </c>
    </row>
    <row r="43" customFormat="false" ht="12.75" hidden="false" customHeight="false" outlineLevel="0" collapsed="false">
      <c r="A43" s="41" t="s">
        <v>163</v>
      </c>
      <c r="B43" s="49" t="n">
        <v>38275</v>
      </c>
      <c r="C43" s="41" t="n">
        <v>0.9</v>
      </c>
      <c r="D43" s="41" t="s">
        <v>163</v>
      </c>
      <c r="E43" s="49" t="n">
        <v>83557</v>
      </c>
      <c r="F43" s="41" t="n">
        <v>-0.9</v>
      </c>
      <c r="G43" s="41" t="s">
        <v>163</v>
      </c>
      <c r="H43" s="49" t="n">
        <v>35087</v>
      </c>
      <c r="I43" s="41" t="n">
        <v>0.3</v>
      </c>
      <c r="J43" s="41" t="s">
        <v>163</v>
      </c>
      <c r="K43" s="49" t="n">
        <v>156918</v>
      </c>
      <c r="L43" s="41" t="n">
        <v>-0.2</v>
      </c>
      <c r="M43" s="41" t="s">
        <v>163</v>
      </c>
      <c r="N43" s="49" t="n">
        <v>254083</v>
      </c>
      <c r="O43" s="41" t="n">
        <v>0.1</v>
      </c>
    </row>
    <row r="44" customFormat="false" ht="12.75" hidden="false" customHeight="false" outlineLevel="0" collapsed="false">
      <c r="A44" s="41" t="s">
        <v>164</v>
      </c>
      <c r="B44" s="49" t="n">
        <v>38401</v>
      </c>
      <c r="C44" s="41" t="n">
        <v>1.5</v>
      </c>
      <c r="D44" s="41" t="s">
        <v>164</v>
      </c>
      <c r="E44" s="49" t="n">
        <v>83608</v>
      </c>
      <c r="F44" s="41" t="n">
        <v>-0.6</v>
      </c>
      <c r="G44" s="41" t="s">
        <v>164</v>
      </c>
      <c r="H44" s="49" t="n">
        <v>34847</v>
      </c>
      <c r="I44" s="41" t="n">
        <v>1.3</v>
      </c>
      <c r="J44" s="41" t="s">
        <v>164</v>
      </c>
      <c r="K44" s="49" t="n">
        <v>156857</v>
      </c>
      <c r="L44" s="41" t="n">
        <v>0.3</v>
      </c>
      <c r="M44" s="41" t="s">
        <v>164</v>
      </c>
      <c r="N44" s="49" t="n">
        <v>253654</v>
      </c>
      <c r="O44" s="41" t="n">
        <v>0.4</v>
      </c>
    </row>
    <row r="45" customFormat="false" ht="12.75" hidden="false" customHeight="false" outlineLevel="0" collapsed="false">
      <c r="A45" s="50" t="s">
        <v>165</v>
      </c>
      <c r="B45" s="51" t="n">
        <v>113994</v>
      </c>
      <c r="C45" s="50" t="n">
        <v>1.9</v>
      </c>
      <c r="D45" s="50" t="s">
        <v>165</v>
      </c>
      <c r="E45" s="51" t="n">
        <v>250183</v>
      </c>
      <c r="F45" s="50" t="n">
        <v>0.2</v>
      </c>
      <c r="G45" s="50" t="s">
        <v>165</v>
      </c>
      <c r="H45" s="51" t="n">
        <v>104514</v>
      </c>
      <c r="I45" s="50" t="n">
        <v>1.8</v>
      </c>
      <c r="J45" s="50" t="s">
        <v>165</v>
      </c>
      <c r="K45" s="51" t="n">
        <v>468692</v>
      </c>
      <c r="L45" s="50" t="n">
        <v>1</v>
      </c>
      <c r="M45" s="50" t="s">
        <v>165</v>
      </c>
      <c r="N45" s="51" t="n">
        <v>754738</v>
      </c>
      <c r="O45" s="50" t="n">
        <v>1.2</v>
      </c>
    </row>
    <row r="46" customFormat="false" ht="12.75" hidden="false" customHeight="false" outlineLevel="0" collapsed="false">
      <c r="A46" s="41" t="s">
        <v>166</v>
      </c>
      <c r="B46" s="49" t="n">
        <v>215596</v>
      </c>
      <c r="C46" s="41" t="n">
        <v>2.2</v>
      </c>
      <c r="D46" s="41" t="s">
        <v>166</v>
      </c>
      <c r="E46" s="49" t="n">
        <v>481026</v>
      </c>
      <c r="F46" s="41" t="n">
        <v>1.1</v>
      </c>
      <c r="G46" s="41" t="s">
        <v>166</v>
      </c>
      <c r="H46" s="49" t="n">
        <v>198243</v>
      </c>
      <c r="I46" s="41" t="n">
        <v>2.4</v>
      </c>
      <c r="J46" s="41" t="s">
        <v>166</v>
      </c>
      <c r="K46" s="49" t="n">
        <v>894864</v>
      </c>
      <c r="L46" s="41" t="n">
        <v>1.6</v>
      </c>
      <c r="M46" s="41" t="s">
        <v>166</v>
      </c>
      <c r="N46" s="49" t="n">
        <v>1430084</v>
      </c>
      <c r="O46" s="41" t="n">
        <v>1.9</v>
      </c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2.75" hidden="false" customHeight="false" outlineLevel="0" collapsed="false">
      <c r="A49" s="41" t="s">
        <v>167</v>
      </c>
      <c r="B49" s="49" t="n">
        <v>38187</v>
      </c>
      <c r="C49" s="41" t="n">
        <v>0.8</v>
      </c>
      <c r="D49" s="41" t="s">
        <v>167</v>
      </c>
      <c r="E49" s="49" t="n">
        <v>84830</v>
      </c>
      <c r="F49" s="41" t="n">
        <v>-0.4</v>
      </c>
      <c r="G49" s="41" t="s">
        <v>167</v>
      </c>
      <c r="H49" s="49" t="n">
        <v>35229</v>
      </c>
      <c r="I49" s="41" t="n">
        <v>0.2</v>
      </c>
      <c r="J49" s="41" t="s">
        <v>167</v>
      </c>
      <c r="K49" s="49" t="n">
        <v>158246</v>
      </c>
      <c r="L49" s="41" t="n">
        <v>0</v>
      </c>
      <c r="M49" s="41" t="s">
        <v>167</v>
      </c>
      <c r="N49" s="49" t="n">
        <v>262867</v>
      </c>
      <c r="O49" s="41" t="n">
        <v>0.3</v>
      </c>
    </row>
    <row r="50" customFormat="false" ht="12.75" hidden="false" customHeight="false" outlineLevel="0" collapsed="false">
      <c r="A50" s="41" t="s">
        <v>168</v>
      </c>
      <c r="B50" s="49" t="n">
        <v>38113</v>
      </c>
      <c r="C50" s="41" t="n">
        <v>-0.7</v>
      </c>
      <c r="D50" s="41" t="s">
        <v>168</v>
      </c>
      <c r="E50" s="49" t="n">
        <v>85863</v>
      </c>
      <c r="F50" s="41" t="n">
        <v>0.1</v>
      </c>
      <c r="G50" s="41" t="s">
        <v>168</v>
      </c>
      <c r="H50" s="49" t="n">
        <v>34744</v>
      </c>
      <c r="I50" s="41" t="n">
        <v>0</v>
      </c>
      <c r="J50" s="41" t="s">
        <v>168</v>
      </c>
      <c r="K50" s="49" t="n">
        <v>158719</v>
      </c>
      <c r="L50" s="41" t="n">
        <v>-0.1</v>
      </c>
      <c r="M50" s="41" t="s">
        <v>168</v>
      </c>
      <c r="N50" s="49" t="n">
        <v>259344</v>
      </c>
      <c r="O50" s="41" t="n">
        <v>-0.4</v>
      </c>
    </row>
    <row r="51" customFormat="false" ht="12.75" hidden="false" customHeight="false" outlineLevel="0" collapsed="false">
      <c r="A51" s="41" t="s">
        <v>169</v>
      </c>
      <c r="B51" s="49" t="n">
        <v>36040</v>
      </c>
      <c r="C51" s="41" t="n">
        <v>0.7</v>
      </c>
      <c r="D51" s="41" t="s">
        <v>169</v>
      </c>
      <c r="E51" s="49" t="n">
        <v>79193</v>
      </c>
      <c r="F51" s="41" t="n">
        <v>0.4</v>
      </c>
      <c r="G51" s="41" t="s">
        <v>169</v>
      </c>
      <c r="H51" s="49" t="n">
        <v>32621</v>
      </c>
      <c r="I51" s="41" t="n">
        <v>-0.3</v>
      </c>
      <c r="J51" s="41" t="s">
        <v>169</v>
      </c>
      <c r="K51" s="49" t="n">
        <v>147854</v>
      </c>
      <c r="L51" s="41" t="n">
        <v>0.3</v>
      </c>
      <c r="M51" s="41" t="s">
        <v>169</v>
      </c>
      <c r="N51" s="49" t="n">
        <v>239350</v>
      </c>
      <c r="O51" s="41" t="n">
        <v>1</v>
      </c>
    </row>
    <row r="52" customFormat="false" ht="12.75" hidden="false" customHeight="false" outlineLevel="0" collapsed="false">
      <c r="A52" s="50" t="s">
        <v>170</v>
      </c>
      <c r="B52" s="51" t="n">
        <v>112339</v>
      </c>
      <c r="C52" s="50" t="n">
        <v>0.2</v>
      </c>
      <c r="D52" s="50" t="s">
        <v>170</v>
      </c>
      <c r="E52" s="51" t="n">
        <v>249886</v>
      </c>
      <c r="F52" s="50" t="n">
        <v>0</v>
      </c>
      <c r="G52" s="50" t="s">
        <v>170</v>
      </c>
      <c r="H52" s="51" t="n">
        <v>102594</v>
      </c>
      <c r="I52" s="50" t="n">
        <v>0</v>
      </c>
      <c r="J52" s="50" t="s">
        <v>170</v>
      </c>
      <c r="K52" s="51" t="n">
        <v>464819</v>
      </c>
      <c r="L52" s="50" t="n">
        <v>0.1</v>
      </c>
      <c r="M52" s="50" t="s">
        <v>170</v>
      </c>
      <c r="N52" s="51" t="n">
        <v>761561</v>
      </c>
      <c r="O52" s="50" t="n">
        <v>0.3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2.75" hidden="false" customHeight="false" outlineLevel="0" collapsed="false">
      <c r="A55" s="41" t="s">
        <v>171</v>
      </c>
      <c r="B55" s="41"/>
      <c r="C55" s="41"/>
      <c r="D55" s="41" t="s">
        <v>171</v>
      </c>
      <c r="E55" s="41"/>
      <c r="F55" s="41"/>
      <c r="G55" s="41" t="s">
        <v>171</v>
      </c>
      <c r="H55" s="41"/>
      <c r="I55" s="41"/>
      <c r="J55" s="41" t="s">
        <v>171</v>
      </c>
      <c r="K55" s="41"/>
      <c r="L55" s="41"/>
      <c r="M55" s="41" t="s">
        <v>171</v>
      </c>
      <c r="N55" s="41"/>
      <c r="O55" s="41"/>
    </row>
    <row r="56" customFormat="false" ht="12.75" hidden="false" customHeight="false" outlineLevel="0" collapsed="false">
      <c r="A56" s="41" t="s">
        <v>172</v>
      </c>
      <c r="B56" s="41"/>
      <c r="C56" s="41"/>
      <c r="D56" s="41" t="s">
        <v>172</v>
      </c>
      <c r="E56" s="41"/>
      <c r="F56" s="41"/>
      <c r="G56" s="41" t="s">
        <v>172</v>
      </c>
      <c r="H56" s="41"/>
      <c r="I56" s="41"/>
      <c r="J56" s="41" t="s">
        <v>172</v>
      </c>
      <c r="K56" s="41"/>
      <c r="L56" s="41"/>
      <c r="M56" s="41" t="s">
        <v>172</v>
      </c>
      <c r="N56" s="41"/>
      <c r="O56" s="41"/>
    </row>
    <row r="57" customFormat="false" ht="12.75" hidden="false" customHeight="false" outlineLevel="0" collapsed="false">
      <c r="A57" s="41" t="s">
        <v>173</v>
      </c>
      <c r="B57" s="41"/>
      <c r="C57" s="41"/>
      <c r="D57" s="41" t="s">
        <v>173</v>
      </c>
      <c r="E57" s="41"/>
      <c r="F57" s="41"/>
      <c r="G57" s="41" t="s">
        <v>173</v>
      </c>
      <c r="H57" s="41"/>
      <c r="I57" s="41"/>
      <c r="J57" s="41" t="s">
        <v>173</v>
      </c>
      <c r="K57" s="41"/>
      <c r="L57" s="41"/>
      <c r="M57" s="41" t="s">
        <v>173</v>
      </c>
      <c r="N57" s="41"/>
      <c r="O57" s="41"/>
    </row>
    <row r="58" customFormat="false" ht="12.75" hidden="false" customHeight="false" outlineLevel="0" collapsed="false">
      <c r="A58" s="50" t="s">
        <v>174</v>
      </c>
      <c r="B58" s="50"/>
      <c r="C58" s="50" t="n">
        <v>0</v>
      </c>
      <c r="D58" s="50" t="s">
        <v>174</v>
      </c>
      <c r="E58" s="50"/>
      <c r="F58" s="50" t="n">
        <v>0</v>
      </c>
      <c r="G58" s="50" t="s">
        <v>174</v>
      </c>
      <c r="H58" s="50"/>
      <c r="I58" s="50" t="n">
        <v>0</v>
      </c>
      <c r="J58" s="50" t="s">
        <v>174</v>
      </c>
      <c r="K58" s="50"/>
      <c r="L58" s="50" t="n">
        <v>0</v>
      </c>
      <c r="M58" s="50" t="s">
        <v>174</v>
      </c>
      <c r="N58" s="50"/>
      <c r="O58" s="50" t="n">
        <v>0</v>
      </c>
    </row>
    <row r="59" customFormat="false" ht="12.75" hidden="false" customHeight="false" outlineLevel="0" collapsed="false">
      <c r="A59" s="41" t="s">
        <v>175</v>
      </c>
      <c r="B59" s="49" t="n">
        <v>112339</v>
      </c>
      <c r="C59" s="41" t="n">
        <v>0.2</v>
      </c>
      <c r="D59" s="41" t="s">
        <v>175</v>
      </c>
      <c r="E59" s="49" t="n">
        <v>249886</v>
      </c>
      <c r="F59" s="41" t="n">
        <v>0</v>
      </c>
      <c r="G59" s="41" t="s">
        <v>175</v>
      </c>
      <c r="H59" s="49" t="n">
        <v>102594</v>
      </c>
      <c r="I59" s="41" t="n">
        <v>0</v>
      </c>
      <c r="J59" s="41" t="s">
        <v>175</v>
      </c>
      <c r="K59" s="49" t="n">
        <v>464819</v>
      </c>
      <c r="L59" s="41" t="n">
        <v>0.1</v>
      </c>
      <c r="M59" s="41" t="s">
        <v>175</v>
      </c>
      <c r="N59" s="49" t="n">
        <v>761561</v>
      </c>
      <c r="O59" s="41" t="n">
        <v>0.3</v>
      </c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2.75" hidden="false" customHeight="false" outlineLevel="0" collapsed="false">
      <c r="A62" s="53" t="s">
        <v>42</v>
      </c>
      <c r="B62" s="54" t="n">
        <v>327935</v>
      </c>
      <c r="C62" s="53" t="n">
        <v>1.5</v>
      </c>
      <c r="D62" s="53" t="s">
        <v>42</v>
      </c>
      <c r="E62" s="54" t="n">
        <v>730912</v>
      </c>
      <c r="F62" s="53" t="n">
        <v>0.7</v>
      </c>
      <c r="G62" s="53" t="s">
        <v>42</v>
      </c>
      <c r="H62" s="54" t="n">
        <v>300836</v>
      </c>
      <c r="I62" s="53" t="n">
        <v>1.5</v>
      </c>
      <c r="J62" s="53" t="s">
        <v>42</v>
      </c>
      <c r="K62" s="54" t="n">
        <v>1359683</v>
      </c>
      <c r="L62" s="53" t="n">
        <v>1.1</v>
      </c>
      <c r="M62" s="53" t="s">
        <v>42</v>
      </c>
      <c r="N62" s="54" t="n">
        <v>2191645</v>
      </c>
      <c r="O62" s="53" t="n">
        <v>1.3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0"/>
  <sheetViews>
    <sheetView showFormulas="false" showGridLines="true" showRowColHeaders="true" showZeros="true" rightToLeft="false" tabSelected="false" showOutlineSymbols="true" defaultGridColor="true" view="normal" topLeftCell="G279" colorId="64" zoomScale="100" zoomScaleNormal="100" zoomScalePageLayoutView="100" workbookViewId="0">
      <selection pane="topLeft" activeCell="Q25" activeCellId="1" sqref="K17 Q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6" t="s">
        <v>179</v>
      </c>
      <c r="N1" s="34" t="s">
        <v>180</v>
      </c>
      <c r="O1" s="30"/>
    </row>
    <row r="2" customFormat="false" ht="12.75" hidden="false" customHeight="false" outlineLevel="0" collapsed="false">
      <c r="M2" s="57" t="n">
        <v>28856</v>
      </c>
      <c r="N2" s="49" t="n">
        <v>1553</v>
      </c>
    </row>
    <row r="3" customFormat="false" ht="12.75" hidden="false" customHeight="false" outlineLevel="0" collapsed="false">
      <c r="M3" s="57" t="n">
        <v>28887</v>
      </c>
      <c r="N3" s="49" t="n">
        <v>1555</v>
      </c>
    </row>
    <row r="4" customFormat="false" ht="12.75" hidden="false" customHeight="false" outlineLevel="0" collapsed="false">
      <c r="M4" s="57" t="n">
        <v>28915</v>
      </c>
      <c r="N4" s="49" t="n">
        <v>1562</v>
      </c>
    </row>
    <row r="5" customFormat="false" ht="12.75" hidden="false" customHeight="false" outlineLevel="0" collapsed="false">
      <c r="M5" s="57" t="n">
        <v>28946</v>
      </c>
      <c r="N5" s="49" t="n">
        <v>1569</v>
      </c>
    </row>
    <row r="6" customFormat="false" ht="12.75" hidden="false" customHeight="false" outlineLevel="0" collapsed="false">
      <c r="M6" s="57" t="n">
        <v>28976</v>
      </c>
      <c r="N6" s="49" t="n">
        <v>1566</v>
      </c>
    </row>
    <row r="7" customFormat="false" ht="12.75" hidden="false" customHeight="false" outlineLevel="0" collapsed="false">
      <c r="M7" s="57" t="n">
        <v>29007</v>
      </c>
      <c r="N7" s="49" t="n">
        <v>1559</v>
      </c>
    </row>
    <row r="8" customFormat="false" ht="12.75" hidden="false" customHeight="false" outlineLevel="0" collapsed="false">
      <c r="M8" s="57" t="n">
        <v>29037</v>
      </c>
      <c r="N8" s="49" t="n">
        <v>1545</v>
      </c>
    </row>
    <row r="9" customFormat="false" ht="12.75" hidden="false" customHeight="false" outlineLevel="0" collapsed="false">
      <c r="M9" s="57" t="n">
        <v>29068</v>
      </c>
      <c r="N9" s="49" t="n">
        <v>1536</v>
      </c>
    </row>
    <row r="10" customFormat="false" ht="12.75" hidden="false" customHeight="false" outlineLevel="0" collapsed="false">
      <c r="M10" s="57" t="n">
        <v>29099</v>
      </c>
      <c r="N10" s="49" t="n">
        <v>1532</v>
      </c>
    </row>
    <row r="11" customFormat="false" ht="12.75" hidden="false" customHeight="false" outlineLevel="0" collapsed="false">
      <c r="M11" s="57" t="n">
        <v>29129</v>
      </c>
      <c r="N11" s="49" t="n">
        <v>1531</v>
      </c>
    </row>
    <row r="12" customFormat="false" ht="12.75" hidden="false" customHeight="false" outlineLevel="0" collapsed="false">
      <c r="M12" s="57" t="n">
        <v>29160</v>
      </c>
      <c r="N12" s="49" t="n">
        <v>1531</v>
      </c>
    </row>
    <row r="13" customFormat="false" ht="12.75" hidden="false" customHeight="false" outlineLevel="0" collapsed="false">
      <c r="M13" s="57" t="n">
        <v>29190</v>
      </c>
      <c r="N13" s="49" t="n">
        <v>1529</v>
      </c>
    </row>
    <row r="14" customFormat="false" ht="12.75" hidden="false" customHeight="false" outlineLevel="0" collapsed="false">
      <c r="M14" s="57" t="n">
        <v>29221</v>
      </c>
      <c r="N14" s="49" t="n">
        <v>1531</v>
      </c>
    </row>
    <row r="15" customFormat="false" ht="12.75" hidden="false" customHeight="false" outlineLevel="0" collapsed="false">
      <c r="M15" s="57" t="n">
        <v>29252</v>
      </c>
      <c r="N15" s="49" t="n">
        <v>1529</v>
      </c>
    </row>
    <row r="16" customFormat="false" ht="12.75" hidden="false" customHeight="false" outlineLevel="0" collapsed="false">
      <c r="M16" s="57" t="n">
        <v>29281</v>
      </c>
      <c r="N16" s="49" t="n">
        <v>1523</v>
      </c>
    </row>
    <row r="17" customFormat="false" ht="12.75" hidden="false" customHeight="false" outlineLevel="0" collapsed="false">
      <c r="M17" s="57" t="n">
        <v>29312</v>
      </c>
      <c r="N17" s="49" t="n">
        <v>1519</v>
      </c>
    </row>
    <row r="18" customFormat="false" ht="12.75" hidden="false" customHeight="false" outlineLevel="0" collapsed="false">
      <c r="M18" s="57" t="n">
        <v>29342</v>
      </c>
      <c r="N18" s="49" t="n">
        <v>1518</v>
      </c>
    </row>
    <row r="19" customFormat="false" ht="12.75" hidden="false" customHeight="false" outlineLevel="0" collapsed="false">
      <c r="M19" s="57" t="n">
        <v>29373</v>
      </c>
      <c r="N19" s="49" t="n">
        <v>1518</v>
      </c>
    </row>
    <row r="20" customFormat="false" ht="12.75" hidden="false" customHeight="false" outlineLevel="0" collapsed="false">
      <c r="M20" s="57" t="n">
        <v>29403</v>
      </c>
      <c r="N20" s="49" t="n">
        <v>1520</v>
      </c>
    </row>
    <row r="21" customFormat="false" ht="12.75" hidden="false" customHeight="false" outlineLevel="0" collapsed="false">
      <c r="M21" s="57" t="n">
        <v>29434</v>
      </c>
      <c r="N21" s="49" t="n">
        <v>1518</v>
      </c>
    </row>
    <row r="22" customFormat="false" ht="12.75" hidden="false" customHeight="false" outlineLevel="0" collapsed="false">
      <c r="M22" s="57" t="n">
        <v>29465</v>
      </c>
      <c r="N22" s="49" t="n">
        <v>1518</v>
      </c>
    </row>
    <row r="23" customFormat="false" ht="12.75" hidden="false" customHeight="false" outlineLevel="0" collapsed="false">
      <c r="M23" s="57" t="n">
        <v>29495</v>
      </c>
      <c r="N23" s="49" t="n">
        <v>1519</v>
      </c>
    </row>
    <row r="24" customFormat="false" ht="12.75" hidden="false" customHeight="false" outlineLevel="0" collapsed="false">
      <c r="M24" s="57" t="n">
        <v>29526</v>
      </c>
      <c r="N24" s="49" t="n">
        <v>1519</v>
      </c>
    </row>
    <row r="25" customFormat="false" ht="12.75" hidden="false" customHeight="false" outlineLevel="0" collapsed="false">
      <c r="M25" s="57" t="n">
        <v>29556</v>
      </c>
      <c r="N25" s="49" t="n">
        <v>1521</v>
      </c>
    </row>
    <row r="26" customFormat="false" ht="12.75" hidden="false" customHeight="false" outlineLevel="0" collapsed="false">
      <c r="M26" s="57" t="n">
        <v>29587</v>
      </c>
      <c r="N26" s="49" t="n">
        <v>1520</v>
      </c>
    </row>
    <row r="27" customFormat="false" ht="12.75" hidden="false" customHeight="false" outlineLevel="0" collapsed="false">
      <c r="M27" s="57" t="n">
        <v>29618</v>
      </c>
      <c r="N27" s="49" t="n">
        <v>1523</v>
      </c>
    </row>
    <row r="28" customFormat="false" ht="12.75" hidden="false" customHeight="false" outlineLevel="0" collapsed="false">
      <c r="M28" s="57" t="n">
        <v>29646</v>
      </c>
      <c r="N28" s="49" t="n">
        <v>1525</v>
      </c>
    </row>
    <row r="29" customFormat="false" ht="12.75" hidden="false" customHeight="false" outlineLevel="0" collapsed="false">
      <c r="M29" s="57" t="n">
        <v>29677</v>
      </c>
      <c r="N29" s="49" t="n">
        <v>1528</v>
      </c>
    </row>
    <row r="30" customFormat="false" ht="12.75" hidden="false" customHeight="false" outlineLevel="0" collapsed="false">
      <c r="M30" s="57" t="n">
        <v>29707</v>
      </c>
      <c r="N30" s="49" t="n">
        <v>1531</v>
      </c>
    </row>
    <row r="31" customFormat="false" ht="12.75" hidden="false" customHeight="false" outlineLevel="0" collapsed="false">
      <c r="M31" s="57" t="n">
        <v>29738</v>
      </c>
      <c r="N31" s="49" t="n">
        <v>1535</v>
      </c>
    </row>
    <row r="32" customFormat="false" ht="12.75" hidden="false" customHeight="false" outlineLevel="0" collapsed="false">
      <c r="M32" s="57" t="n">
        <v>29768</v>
      </c>
      <c r="N32" s="49" t="n">
        <v>1540</v>
      </c>
    </row>
    <row r="33" customFormat="false" ht="12.75" hidden="false" customHeight="false" outlineLevel="0" collapsed="false">
      <c r="M33" s="57" t="n">
        <v>29799</v>
      </c>
      <c r="N33" s="49" t="n">
        <v>1545</v>
      </c>
    </row>
    <row r="34" customFormat="false" ht="12.75" hidden="false" customHeight="false" outlineLevel="0" collapsed="false">
      <c r="M34" s="57" t="n">
        <v>29830</v>
      </c>
      <c r="N34" s="49" t="n">
        <v>1549</v>
      </c>
    </row>
    <row r="35" customFormat="false" ht="12.75" hidden="false" customHeight="false" outlineLevel="0" collapsed="false">
      <c r="M35" s="57" t="n">
        <v>29860</v>
      </c>
      <c r="N35" s="49" t="n">
        <v>1549</v>
      </c>
    </row>
    <row r="36" customFormat="false" ht="12.75" hidden="false" customHeight="false" outlineLevel="0" collapsed="false">
      <c r="M36" s="57" t="n">
        <v>29891</v>
      </c>
      <c r="N36" s="49" t="n">
        <v>1551</v>
      </c>
    </row>
    <row r="37" customFormat="false" ht="12.75" hidden="false" customHeight="false" outlineLevel="0" collapsed="false">
      <c r="M37" s="57" t="n">
        <v>29921</v>
      </c>
      <c r="N37" s="49" t="n">
        <v>1550</v>
      </c>
    </row>
    <row r="38" customFormat="false" ht="12.75" hidden="false" customHeight="false" outlineLevel="0" collapsed="false">
      <c r="M38" s="57" t="n">
        <v>29952</v>
      </c>
      <c r="N38" s="49" t="n">
        <v>1544</v>
      </c>
    </row>
    <row r="39" customFormat="false" ht="12.75" hidden="false" customHeight="false" outlineLevel="0" collapsed="false">
      <c r="M39" s="57" t="n">
        <v>29983</v>
      </c>
      <c r="N39" s="49" t="n">
        <v>1542</v>
      </c>
    </row>
    <row r="40" customFormat="false" ht="12.75" hidden="false" customHeight="false" outlineLevel="0" collapsed="false">
      <c r="M40" s="57" t="n">
        <v>30011</v>
      </c>
      <c r="N40" s="49" t="n">
        <v>1542</v>
      </c>
    </row>
    <row r="41" customFormat="false" ht="12.75" hidden="false" customHeight="false" outlineLevel="0" collapsed="false">
      <c r="M41" s="57" t="n">
        <v>30042</v>
      </c>
      <c r="N41" s="49" t="n">
        <v>1543</v>
      </c>
    </row>
    <row r="42" customFormat="false" ht="12.75" hidden="false" customHeight="false" outlineLevel="0" collapsed="false">
      <c r="M42" s="57" t="n">
        <v>30072</v>
      </c>
      <c r="N42" s="49" t="n">
        <v>1549</v>
      </c>
    </row>
    <row r="43" customFormat="false" ht="12.75" hidden="false" customHeight="false" outlineLevel="0" collapsed="false">
      <c r="M43" s="57" t="n">
        <v>30103</v>
      </c>
      <c r="N43" s="49" t="n">
        <v>1556</v>
      </c>
    </row>
    <row r="44" customFormat="false" ht="12.75" hidden="false" customHeight="false" outlineLevel="0" collapsed="false">
      <c r="M44" s="57" t="n">
        <v>30133</v>
      </c>
      <c r="N44" s="49" t="n">
        <v>1567</v>
      </c>
    </row>
    <row r="45" customFormat="false" ht="12.75" hidden="false" customHeight="false" outlineLevel="0" collapsed="false">
      <c r="M45" s="57" t="n">
        <v>30164</v>
      </c>
      <c r="N45" s="49" t="n">
        <v>1577</v>
      </c>
    </row>
    <row r="46" customFormat="false" ht="12.75" hidden="false" customHeight="false" outlineLevel="0" collapsed="false">
      <c r="M46" s="57" t="n">
        <v>30195</v>
      </c>
      <c r="N46" s="49" t="n">
        <v>1582</v>
      </c>
    </row>
    <row r="47" customFormat="false" ht="12.75" hidden="false" customHeight="false" outlineLevel="0" collapsed="false">
      <c r="M47" s="57" t="n">
        <v>30225</v>
      </c>
      <c r="N47" s="49" t="n">
        <v>1588</v>
      </c>
    </row>
    <row r="48" customFormat="false" ht="12.75" hidden="false" customHeight="false" outlineLevel="0" collapsed="false">
      <c r="M48" s="57" t="n">
        <v>30256</v>
      </c>
      <c r="N48" s="49" t="n">
        <v>1590</v>
      </c>
    </row>
    <row r="49" customFormat="false" ht="12.75" hidden="false" customHeight="false" outlineLevel="0" collapsed="false">
      <c r="M49" s="57" t="n">
        <v>30286</v>
      </c>
      <c r="N49" s="49" t="n">
        <v>1592</v>
      </c>
    </row>
    <row r="50" customFormat="false" ht="12.75" hidden="false" customHeight="false" outlineLevel="0" collapsed="false">
      <c r="M50" s="57" t="n">
        <v>30317</v>
      </c>
      <c r="N50" s="49" t="n">
        <v>1602</v>
      </c>
    </row>
    <row r="51" customFormat="false" ht="12.75" hidden="false" customHeight="false" outlineLevel="0" collapsed="false">
      <c r="M51" s="57" t="n">
        <v>30348</v>
      </c>
      <c r="N51" s="49" t="n">
        <v>1606</v>
      </c>
    </row>
    <row r="52" customFormat="false" ht="12.75" hidden="false" customHeight="false" outlineLevel="0" collapsed="false">
      <c r="M52" s="57" t="n">
        <v>30376</v>
      </c>
      <c r="N52" s="49" t="n">
        <v>1611</v>
      </c>
    </row>
    <row r="53" customFormat="false" ht="12.75" hidden="false" customHeight="false" outlineLevel="0" collapsed="false">
      <c r="M53" s="57" t="n">
        <v>30407</v>
      </c>
      <c r="N53" s="49" t="n">
        <v>1614</v>
      </c>
    </row>
    <row r="54" customFormat="false" ht="12.75" hidden="false" customHeight="false" outlineLevel="0" collapsed="false">
      <c r="M54" s="57" t="n">
        <v>30437</v>
      </c>
      <c r="N54" s="49" t="n">
        <v>1617</v>
      </c>
    </row>
    <row r="55" customFormat="false" ht="12.75" hidden="false" customHeight="false" outlineLevel="0" collapsed="false">
      <c r="M55" s="57" t="n">
        <v>30468</v>
      </c>
      <c r="N55" s="49" t="n">
        <v>1622</v>
      </c>
    </row>
    <row r="56" customFormat="false" ht="12.75" hidden="false" customHeight="false" outlineLevel="0" collapsed="false">
      <c r="M56" s="57" t="n">
        <v>30498</v>
      </c>
      <c r="N56" s="49" t="n">
        <v>1627</v>
      </c>
    </row>
    <row r="57" customFormat="false" ht="12.75" hidden="false" customHeight="false" outlineLevel="0" collapsed="false">
      <c r="M57" s="57" t="n">
        <v>30529</v>
      </c>
      <c r="N57" s="49" t="n">
        <v>1631</v>
      </c>
    </row>
    <row r="58" customFormat="false" ht="12.75" hidden="false" customHeight="false" outlineLevel="0" collapsed="false">
      <c r="M58" s="57" t="n">
        <v>30560</v>
      </c>
      <c r="N58" s="49" t="n">
        <v>1635</v>
      </c>
    </row>
    <row r="59" customFormat="false" ht="12.75" hidden="false" customHeight="false" outlineLevel="0" collapsed="false">
      <c r="M59" s="57" t="n">
        <v>30590</v>
      </c>
      <c r="N59" s="49" t="n">
        <v>1640</v>
      </c>
    </row>
    <row r="60" customFormat="false" ht="12.75" hidden="false" customHeight="false" outlineLevel="0" collapsed="false">
      <c r="M60" s="57" t="n">
        <v>30621</v>
      </c>
      <c r="N60" s="49" t="n">
        <v>1646</v>
      </c>
    </row>
    <row r="61" customFormat="false" ht="12.75" hidden="false" customHeight="false" outlineLevel="0" collapsed="false">
      <c r="M61" s="57" t="n">
        <v>30651</v>
      </c>
      <c r="N61" s="49" t="n">
        <v>1649</v>
      </c>
    </row>
    <row r="62" customFormat="false" ht="12.75" hidden="false" customHeight="false" outlineLevel="0" collapsed="false">
      <c r="M62" s="57" t="n">
        <v>30682</v>
      </c>
      <c r="N62" s="49" t="n">
        <v>1652</v>
      </c>
    </row>
    <row r="63" customFormat="false" ht="12.75" hidden="false" customHeight="false" outlineLevel="0" collapsed="false">
      <c r="M63" s="57" t="n">
        <v>30713</v>
      </c>
      <c r="N63" s="49" t="n">
        <v>1658</v>
      </c>
    </row>
    <row r="64" customFormat="false" ht="12.75" hidden="false" customHeight="false" outlineLevel="0" collapsed="false">
      <c r="M64" s="57" t="n">
        <v>30742</v>
      </c>
      <c r="N64" s="49" t="n">
        <v>1662</v>
      </c>
    </row>
    <row r="65" customFormat="false" ht="12.75" hidden="false" customHeight="false" outlineLevel="0" collapsed="false">
      <c r="M65" s="57" t="n">
        <v>30773</v>
      </c>
      <c r="N65" s="49" t="n">
        <v>1671</v>
      </c>
    </row>
    <row r="66" customFormat="false" ht="12.75" hidden="false" customHeight="false" outlineLevel="0" collapsed="false">
      <c r="M66" s="57" t="n">
        <v>30803</v>
      </c>
      <c r="N66" s="49" t="n">
        <v>1678</v>
      </c>
    </row>
    <row r="67" customFormat="false" ht="12.75" hidden="false" customHeight="false" outlineLevel="0" collapsed="false">
      <c r="M67" s="57" t="n">
        <v>30834</v>
      </c>
      <c r="N67" s="49" t="n">
        <v>1685</v>
      </c>
    </row>
    <row r="68" customFormat="false" ht="12.75" hidden="false" customHeight="false" outlineLevel="0" collapsed="false">
      <c r="M68" s="57" t="n">
        <v>30864</v>
      </c>
      <c r="N68" s="49" t="n">
        <v>1690</v>
      </c>
    </row>
    <row r="69" customFormat="false" ht="12.75" hidden="false" customHeight="false" outlineLevel="0" collapsed="false">
      <c r="M69" s="57" t="n">
        <v>30895</v>
      </c>
      <c r="N69" s="49" t="n">
        <v>1697</v>
      </c>
    </row>
    <row r="70" customFormat="false" ht="12.75" hidden="false" customHeight="false" outlineLevel="0" collapsed="false">
      <c r="M70" s="57" t="n">
        <v>30926</v>
      </c>
      <c r="N70" s="49" t="n">
        <v>1703</v>
      </c>
    </row>
    <row r="71" customFormat="false" ht="12.75" hidden="false" customHeight="false" outlineLevel="0" collapsed="false">
      <c r="M71" s="57" t="n">
        <v>30956</v>
      </c>
      <c r="N71" s="49" t="n">
        <v>1707</v>
      </c>
    </row>
    <row r="72" customFormat="false" ht="12.75" hidden="false" customHeight="false" outlineLevel="0" collapsed="false">
      <c r="M72" s="57" t="n">
        <v>30987</v>
      </c>
      <c r="N72" s="49" t="n">
        <v>1710</v>
      </c>
    </row>
    <row r="73" customFormat="false" ht="12.75" hidden="false" customHeight="false" outlineLevel="0" collapsed="false">
      <c r="M73" s="57" t="n">
        <v>31017</v>
      </c>
      <c r="N73" s="49" t="n">
        <v>1717</v>
      </c>
    </row>
    <row r="74" customFormat="false" ht="12.75" hidden="false" customHeight="false" outlineLevel="0" collapsed="false">
      <c r="M74" s="57" t="n">
        <v>31048</v>
      </c>
      <c r="N74" s="49" t="n">
        <v>1718</v>
      </c>
    </row>
    <row r="75" customFormat="false" ht="12.75" hidden="false" customHeight="false" outlineLevel="0" collapsed="false">
      <c r="M75" s="57" t="n">
        <v>31079</v>
      </c>
      <c r="N75" s="49" t="n">
        <v>1720</v>
      </c>
    </row>
    <row r="76" customFormat="false" ht="12.75" hidden="false" customHeight="false" outlineLevel="0" collapsed="false">
      <c r="M76" s="57" t="n">
        <v>31107</v>
      </c>
      <c r="N76" s="49" t="n">
        <v>1727</v>
      </c>
    </row>
    <row r="77" customFormat="false" ht="12.75" hidden="false" customHeight="false" outlineLevel="0" collapsed="false">
      <c r="M77" s="57" t="n">
        <v>31138</v>
      </c>
      <c r="N77" s="49" t="n">
        <v>1734</v>
      </c>
    </row>
    <row r="78" customFormat="false" ht="12.75" hidden="false" customHeight="false" outlineLevel="0" collapsed="false">
      <c r="M78" s="57" t="n">
        <v>31168</v>
      </c>
      <c r="N78" s="49" t="n">
        <v>1739</v>
      </c>
    </row>
    <row r="79" customFormat="false" ht="12.75" hidden="false" customHeight="false" outlineLevel="0" collapsed="false">
      <c r="M79" s="57" t="n">
        <v>31199</v>
      </c>
      <c r="N79" s="49" t="n">
        <v>1745</v>
      </c>
    </row>
    <row r="80" customFormat="false" ht="12.75" hidden="false" customHeight="false" outlineLevel="0" collapsed="false">
      <c r="M80" s="57" t="n">
        <v>31229</v>
      </c>
      <c r="N80" s="49" t="n">
        <v>1750</v>
      </c>
    </row>
    <row r="81" customFormat="false" ht="12.75" hidden="false" customHeight="false" outlineLevel="0" collapsed="false">
      <c r="M81" s="57" t="n">
        <v>31260</v>
      </c>
      <c r="N81" s="49" t="n">
        <v>1754</v>
      </c>
    </row>
    <row r="82" customFormat="false" ht="12.75" hidden="false" customHeight="false" outlineLevel="0" collapsed="false">
      <c r="M82" s="57" t="n">
        <v>31291</v>
      </c>
      <c r="N82" s="49" t="n">
        <v>1759</v>
      </c>
    </row>
    <row r="83" customFormat="false" ht="12.75" hidden="false" customHeight="false" outlineLevel="0" collapsed="false">
      <c r="M83" s="57" t="n">
        <v>31321</v>
      </c>
      <c r="N83" s="49" t="n">
        <v>1766</v>
      </c>
    </row>
    <row r="84" customFormat="false" ht="12.75" hidden="false" customHeight="false" outlineLevel="0" collapsed="false">
      <c r="M84" s="57" t="n">
        <v>31352</v>
      </c>
      <c r="N84" s="49" t="n">
        <v>1769</v>
      </c>
    </row>
    <row r="85" customFormat="false" ht="12.75" hidden="false" customHeight="false" outlineLevel="0" collapsed="false">
      <c r="M85" s="57" t="n">
        <v>31382</v>
      </c>
      <c r="N85" s="49" t="n">
        <v>1775</v>
      </c>
    </row>
    <row r="86" customFormat="false" ht="12.75" hidden="false" customHeight="false" outlineLevel="0" collapsed="false">
      <c r="M86" s="57" t="n">
        <v>31413</v>
      </c>
      <c r="N86" s="49" t="n">
        <v>1784</v>
      </c>
    </row>
    <row r="87" customFormat="false" ht="12.75" hidden="false" customHeight="false" outlineLevel="0" collapsed="false">
      <c r="M87" s="57" t="n">
        <v>31444</v>
      </c>
      <c r="N87" s="49" t="n">
        <v>1788</v>
      </c>
    </row>
    <row r="88" customFormat="false" ht="12.75" hidden="false" customHeight="false" outlineLevel="0" collapsed="false">
      <c r="M88" s="57" t="n">
        <v>31472</v>
      </c>
      <c r="N88" s="49" t="n">
        <v>1795</v>
      </c>
    </row>
    <row r="89" customFormat="false" ht="12.75" hidden="false" customHeight="false" outlineLevel="0" collapsed="false">
      <c r="M89" s="57" t="n">
        <v>31503</v>
      </c>
      <c r="N89" s="49" t="n">
        <v>1797</v>
      </c>
    </row>
    <row r="90" customFormat="false" ht="12.75" hidden="false" customHeight="false" outlineLevel="0" collapsed="false">
      <c r="M90" s="57" t="n">
        <v>31533</v>
      </c>
      <c r="N90" s="49" t="n">
        <v>1801</v>
      </c>
    </row>
    <row r="91" customFormat="false" ht="12.75" hidden="false" customHeight="false" outlineLevel="0" collapsed="false">
      <c r="M91" s="57" t="n">
        <v>31564</v>
      </c>
      <c r="N91" s="49" t="n">
        <v>1805</v>
      </c>
    </row>
    <row r="92" customFormat="false" ht="12.75" hidden="false" customHeight="false" outlineLevel="0" collapsed="false">
      <c r="M92" s="57" t="n">
        <v>31594</v>
      </c>
      <c r="N92" s="49" t="n">
        <v>1809</v>
      </c>
    </row>
    <row r="93" customFormat="false" ht="12.75" hidden="false" customHeight="false" outlineLevel="0" collapsed="false">
      <c r="M93" s="57" t="n">
        <v>31625</v>
      </c>
      <c r="N93" s="49" t="n">
        <v>1813</v>
      </c>
    </row>
    <row r="94" customFormat="false" ht="12.75" hidden="false" customHeight="false" outlineLevel="0" collapsed="false">
      <c r="M94" s="57" t="n">
        <v>31656</v>
      </c>
      <c r="N94" s="49" t="n">
        <v>1818</v>
      </c>
    </row>
    <row r="95" customFormat="false" ht="12.75" hidden="false" customHeight="false" outlineLevel="0" collapsed="false">
      <c r="M95" s="57" t="n">
        <v>31686</v>
      </c>
      <c r="N95" s="49" t="n">
        <v>1823</v>
      </c>
    </row>
    <row r="96" customFormat="false" ht="12.75" hidden="false" customHeight="false" outlineLevel="0" collapsed="false">
      <c r="M96" s="57" t="n">
        <v>31717</v>
      </c>
      <c r="N96" s="49" t="n">
        <v>1830</v>
      </c>
    </row>
    <row r="97" customFormat="false" ht="12.75" hidden="false" customHeight="false" outlineLevel="0" collapsed="false">
      <c r="M97" s="57" t="n">
        <v>31747</v>
      </c>
      <c r="N97" s="49" t="n">
        <v>1838</v>
      </c>
    </row>
    <row r="98" customFormat="false" ht="12.75" hidden="false" customHeight="false" outlineLevel="0" collapsed="false">
      <c r="M98" s="57" t="n">
        <v>31778</v>
      </c>
      <c r="N98" s="49" t="n">
        <v>1845</v>
      </c>
    </row>
    <row r="99" customFormat="false" ht="12.75" hidden="false" customHeight="false" outlineLevel="0" collapsed="false">
      <c r="M99" s="57" t="n">
        <v>31809</v>
      </c>
      <c r="N99" s="49" t="n">
        <v>1858</v>
      </c>
    </row>
    <row r="100" customFormat="false" ht="12.75" hidden="false" customHeight="false" outlineLevel="0" collapsed="false">
      <c r="M100" s="57" t="n">
        <v>31837</v>
      </c>
      <c r="N100" s="49" t="n">
        <v>1864</v>
      </c>
    </row>
    <row r="101" customFormat="false" ht="12.75" hidden="false" customHeight="false" outlineLevel="0" collapsed="false">
      <c r="M101" s="57" t="n">
        <v>31868</v>
      </c>
      <c r="N101" s="49" t="n">
        <v>1874</v>
      </c>
    </row>
    <row r="102" customFormat="false" ht="12.75" hidden="false" customHeight="false" outlineLevel="0" collapsed="false">
      <c r="M102" s="57" t="n">
        <v>31898</v>
      </c>
      <c r="N102" s="49" t="n">
        <v>1881</v>
      </c>
    </row>
    <row r="103" customFormat="false" ht="12.75" hidden="false" customHeight="false" outlineLevel="0" collapsed="false">
      <c r="M103" s="57" t="n">
        <v>31929</v>
      </c>
      <c r="N103" s="49" t="n">
        <v>1886</v>
      </c>
    </row>
    <row r="104" customFormat="false" ht="12.75" hidden="false" customHeight="false" outlineLevel="0" collapsed="false">
      <c r="M104" s="57" t="n">
        <v>31959</v>
      </c>
      <c r="N104" s="49" t="n">
        <v>1891</v>
      </c>
    </row>
    <row r="105" customFormat="false" ht="12.75" hidden="false" customHeight="false" outlineLevel="0" collapsed="false">
      <c r="M105" s="57" t="n">
        <v>31990</v>
      </c>
      <c r="N105" s="49" t="n">
        <v>1894</v>
      </c>
    </row>
    <row r="106" customFormat="false" ht="12.75" hidden="false" customHeight="false" outlineLevel="0" collapsed="false">
      <c r="M106" s="57" t="n">
        <v>32021</v>
      </c>
      <c r="N106" s="49" t="n">
        <v>1903</v>
      </c>
    </row>
    <row r="107" customFormat="false" ht="12.75" hidden="false" customHeight="false" outlineLevel="0" collapsed="false">
      <c r="M107" s="57" t="n">
        <v>32051</v>
      </c>
      <c r="N107" s="49" t="n">
        <v>1911</v>
      </c>
    </row>
    <row r="108" customFormat="false" ht="12.75" hidden="false" customHeight="false" outlineLevel="0" collapsed="false">
      <c r="M108" s="57" t="n">
        <v>32082</v>
      </c>
      <c r="N108" s="49" t="n">
        <v>1918</v>
      </c>
    </row>
    <row r="109" customFormat="false" ht="12.75" hidden="false" customHeight="false" outlineLevel="0" collapsed="false">
      <c r="M109" s="57" t="n">
        <v>32112</v>
      </c>
      <c r="N109" s="49" t="n">
        <v>1924</v>
      </c>
    </row>
    <row r="110" customFormat="false" ht="12.75" hidden="false" customHeight="false" outlineLevel="0" collapsed="false">
      <c r="M110" s="57" t="n">
        <v>32143</v>
      </c>
      <c r="N110" s="49" t="n">
        <v>1933</v>
      </c>
    </row>
    <row r="111" customFormat="false" ht="12.75" hidden="false" customHeight="false" outlineLevel="0" collapsed="false">
      <c r="M111" s="57" t="n">
        <v>32174</v>
      </c>
      <c r="N111" s="49" t="n">
        <v>1939</v>
      </c>
    </row>
    <row r="112" customFormat="false" ht="12.75" hidden="false" customHeight="false" outlineLevel="0" collapsed="false">
      <c r="M112" s="57" t="n">
        <v>32203</v>
      </c>
      <c r="N112" s="49" t="n">
        <v>1949</v>
      </c>
    </row>
    <row r="113" customFormat="false" ht="12.75" hidden="false" customHeight="false" outlineLevel="0" collapsed="false">
      <c r="M113" s="57" t="n">
        <v>32234</v>
      </c>
      <c r="N113" s="49" t="n">
        <v>1956</v>
      </c>
    </row>
    <row r="114" customFormat="false" ht="12.75" hidden="false" customHeight="false" outlineLevel="0" collapsed="false">
      <c r="M114" s="57" t="n">
        <v>32264</v>
      </c>
      <c r="N114" s="49" t="n">
        <v>1967</v>
      </c>
    </row>
    <row r="115" customFormat="false" ht="12.75" hidden="false" customHeight="false" outlineLevel="0" collapsed="false">
      <c r="M115" s="57" t="n">
        <v>32295</v>
      </c>
      <c r="N115" s="49" t="n">
        <v>1977</v>
      </c>
    </row>
    <row r="116" customFormat="false" ht="12.75" hidden="false" customHeight="false" outlineLevel="0" collapsed="false">
      <c r="M116" s="57" t="n">
        <v>32325</v>
      </c>
      <c r="N116" s="49" t="n">
        <v>1986</v>
      </c>
    </row>
    <row r="117" customFormat="false" ht="12.75" hidden="false" customHeight="false" outlineLevel="0" collapsed="false">
      <c r="M117" s="57" t="n">
        <v>32356</v>
      </c>
      <c r="N117" s="49" t="n">
        <v>1994</v>
      </c>
    </row>
    <row r="118" customFormat="false" ht="12.75" hidden="false" customHeight="false" outlineLevel="0" collapsed="false">
      <c r="M118" s="57" t="n">
        <v>32387</v>
      </c>
      <c r="N118" s="49" t="n">
        <v>2000</v>
      </c>
    </row>
    <row r="119" customFormat="false" ht="12.75" hidden="false" customHeight="false" outlineLevel="0" collapsed="false">
      <c r="M119" s="57" t="n">
        <v>32417</v>
      </c>
      <c r="N119" s="49" t="n">
        <v>2009</v>
      </c>
    </row>
    <row r="120" customFormat="false" ht="12.75" hidden="false" customHeight="false" outlineLevel="0" collapsed="false">
      <c r="M120" s="57" t="n">
        <v>32448</v>
      </c>
      <c r="N120" s="49" t="n">
        <v>2016</v>
      </c>
    </row>
    <row r="121" customFormat="false" ht="12.75" hidden="false" customHeight="false" outlineLevel="0" collapsed="false">
      <c r="M121" s="57" t="n">
        <v>32478</v>
      </c>
      <c r="N121" s="49" t="n">
        <v>2026</v>
      </c>
    </row>
    <row r="122" customFormat="false" ht="12.75" hidden="false" customHeight="false" outlineLevel="0" collapsed="false">
      <c r="M122" s="57" t="n">
        <v>32509</v>
      </c>
      <c r="N122" s="49" t="n">
        <v>2036</v>
      </c>
    </row>
    <row r="123" customFormat="false" ht="12.75" hidden="false" customHeight="false" outlineLevel="0" collapsed="false">
      <c r="M123" s="57" t="n">
        <v>32540</v>
      </c>
      <c r="N123" s="49" t="n">
        <v>2041</v>
      </c>
    </row>
    <row r="124" customFormat="false" ht="12.75" hidden="false" customHeight="false" outlineLevel="0" collapsed="false">
      <c r="M124" s="57" t="n">
        <v>32568</v>
      </c>
      <c r="N124" s="49" t="n">
        <v>2049</v>
      </c>
    </row>
    <row r="125" customFormat="false" ht="12.75" hidden="false" customHeight="false" outlineLevel="0" collapsed="false">
      <c r="M125" s="57" t="n">
        <v>32599</v>
      </c>
      <c r="N125" s="49" t="n">
        <v>2056</v>
      </c>
    </row>
    <row r="126" customFormat="false" ht="12.75" hidden="false" customHeight="false" outlineLevel="0" collapsed="false">
      <c r="M126" s="57" t="n">
        <v>32629</v>
      </c>
      <c r="N126" s="49" t="n">
        <v>2063</v>
      </c>
    </row>
    <row r="127" customFormat="false" ht="12.75" hidden="false" customHeight="false" outlineLevel="0" collapsed="false">
      <c r="M127" s="57" t="n">
        <v>32660</v>
      </c>
      <c r="N127" s="49" t="n">
        <v>2068</v>
      </c>
    </row>
    <row r="128" customFormat="false" ht="12.75" hidden="false" customHeight="false" outlineLevel="0" collapsed="false">
      <c r="M128" s="57" t="n">
        <v>32690</v>
      </c>
      <c r="N128" s="49" t="n">
        <v>2075</v>
      </c>
    </row>
    <row r="129" customFormat="false" ht="12.75" hidden="false" customHeight="false" outlineLevel="0" collapsed="false">
      <c r="M129" s="57" t="n">
        <v>32721</v>
      </c>
      <c r="N129" s="49" t="n">
        <v>2084</v>
      </c>
    </row>
    <row r="130" customFormat="false" ht="12.75" hidden="false" customHeight="false" outlineLevel="0" collapsed="false">
      <c r="M130" s="57" t="n">
        <v>32752</v>
      </c>
      <c r="N130" s="49" t="n">
        <v>2090</v>
      </c>
    </row>
    <row r="131" customFormat="false" ht="12.75" hidden="false" customHeight="false" outlineLevel="0" collapsed="false">
      <c r="M131" s="57" t="n">
        <v>32782</v>
      </c>
      <c r="N131" s="49" t="n">
        <v>2098</v>
      </c>
    </row>
    <row r="132" customFormat="false" ht="12.75" hidden="false" customHeight="false" outlineLevel="0" collapsed="false">
      <c r="M132" s="57" t="n">
        <v>32813</v>
      </c>
      <c r="N132" s="49" t="n">
        <v>2104</v>
      </c>
    </row>
    <row r="133" customFormat="false" ht="12.75" hidden="false" customHeight="false" outlineLevel="0" collapsed="false">
      <c r="M133" s="57" t="n">
        <v>32843</v>
      </c>
      <c r="N133" s="49" t="n">
        <v>2107</v>
      </c>
    </row>
    <row r="134" customFormat="false" ht="12.75" hidden="false" customHeight="false" outlineLevel="0" collapsed="false">
      <c r="M134" s="57" t="n">
        <v>32874</v>
      </c>
      <c r="N134" s="49" t="n">
        <v>2111</v>
      </c>
    </row>
    <row r="135" customFormat="false" ht="12.75" hidden="false" customHeight="false" outlineLevel="0" collapsed="false">
      <c r="M135" s="57" t="n">
        <v>32905</v>
      </c>
      <c r="N135" s="49" t="n">
        <v>2118</v>
      </c>
    </row>
    <row r="136" customFormat="false" ht="12.75" hidden="false" customHeight="false" outlineLevel="0" collapsed="false">
      <c r="M136" s="57" t="n">
        <v>32933</v>
      </c>
      <c r="N136" s="49" t="n">
        <v>2121</v>
      </c>
    </row>
    <row r="137" customFormat="false" ht="12.75" hidden="false" customHeight="false" outlineLevel="0" collapsed="false">
      <c r="M137" s="57" t="n">
        <v>32964</v>
      </c>
      <c r="N137" s="49" t="n">
        <v>2126</v>
      </c>
    </row>
    <row r="138" customFormat="false" ht="12.75" hidden="false" customHeight="false" outlineLevel="0" collapsed="false">
      <c r="M138" s="57" t="n">
        <v>32994</v>
      </c>
      <c r="N138" s="49" t="n">
        <v>2131</v>
      </c>
    </row>
    <row r="139" customFormat="false" ht="12.75" hidden="false" customHeight="false" outlineLevel="0" collapsed="false">
      <c r="M139" s="57" t="n">
        <v>33025</v>
      </c>
      <c r="N139" s="49" t="n">
        <v>2136</v>
      </c>
    </row>
    <row r="140" customFormat="false" ht="12.75" hidden="false" customHeight="false" outlineLevel="0" collapsed="false">
      <c r="M140" s="57" t="n">
        <v>33055</v>
      </c>
      <c r="N140" s="49" t="n">
        <v>2141</v>
      </c>
    </row>
    <row r="141" customFormat="false" ht="12.75" hidden="false" customHeight="false" outlineLevel="0" collapsed="false">
      <c r="M141" s="57" t="n">
        <v>33086</v>
      </c>
      <c r="N141" s="49" t="n">
        <v>2143</v>
      </c>
    </row>
    <row r="142" customFormat="false" ht="12.75" hidden="false" customHeight="false" outlineLevel="0" collapsed="false">
      <c r="M142" s="57" t="n">
        <v>33117</v>
      </c>
      <c r="N142" s="49" t="n">
        <v>2145</v>
      </c>
    </row>
    <row r="143" customFormat="false" ht="12.75" hidden="false" customHeight="false" outlineLevel="0" collapsed="false">
      <c r="M143" s="57" t="n">
        <v>33147</v>
      </c>
      <c r="N143" s="49" t="n">
        <v>2145</v>
      </c>
    </row>
    <row r="144" customFormat="false" ht="12.75" hidden="false" customHeight="false" outlineLevel="0" collapsed="false">
      <c r="M144" s="57" t="n">
        <v>33178</v>
      </c>
      <c r="N144" s="49" t="n">
        <v>2146</v>
      </c>
    </row>
    <row r="145" customFormat="false" ht="12.75" hidden="false" customHeight="false" outlineLevel="0" collapsed="false">
      <c r="M145" s="57" t="n">
        <v>33208</v>
      </c>
      <c r="N145" s="49" t="n">
        <v>2148</v>
      </c>
    </row>
    <row r="146" customFormat="false" ht="12.75" hidden="false" customHeight="false" outlineLevel="0" collapsed="false">
      <c r="M146" s="57" t="n">
        <v>33239</v>
      </c>
      <c r="N146" s="49" t="n">
        <v>2142</v>
      </c>
    </row>
    <row r="147" customFormat="false" ht="12.75" hidden="false" customHeight="false" outlineLevel="0" collapsed="false">
      <c r="M147" s="57" t="n">
        <v>33270</v>
      </c>
      <c r="N147" s="49" t="n">
        <v>2142</v>
      </c>
    </row>
    <row r="148" customFormat="false" ht="12.75" hidden="false" customHeight="false" outlineLevel="0" collapsed="false">
      <c r="M148" s="57" t="n">
        <v>33298</v>
      </c>
      <c r="N148" s="49" t="n">
        <v>2142</v>
      </c>
    </row>
    <row r="149" customFormat="false" ht="12.75" hidden="false" customHeight="false" outlineLevel="0" collapsed="false">
      <c r="M149" s="57" t="n">
        <v>33329</v>
      </c>
      <c r="N149" s="49" t="n">
        <v>2142</v>
      </c>
    </row>
    <row r="150" customFormat="false" ht="12.75" hidden="false" customHeight="false" outlineLevel="0" collapsed="false">
      <c r="M150" s="57" t="n">
        <v>33359</v>
      </c>
      <c r="N150" s="49" t="n">
        <v>2145</v>
      </c>
    </row>
    <row r="151" customFormat="false" ht="12.75" hidden="false" customHeight="false" outlineLevel="0" collapsed="false">
      <c r="M151" s="57" t="n">
        <v>33390</v>
      </c>
      <c r="N151" s="49" t="n">
        <v>2149</v>
      </c>
    </row>
    <row r="152" customFormat="false" ht="12.75" hidden="false" customHeight="false" outlineLevel="0" collapsed="false">
      <c r="M152" s="57" t="n">
        <v>33420</v>
      </c>
      <c r="N152" s="49" t="n">
        <v>2152</v>
      </c>
    </row>
    <row r="153" customFormat="false" ht="12.75" hidden="false" customHeight="false" outlineLevel="0" collapsed="false">
      <c r="M153" s="57" t="n">
        <v>33451</v>
      </c>
      <c r="N153" s="49" t="n">
        <v>2159</v>
      </c>
    </row>
    <row r="154" customFormat="false" ht="12.75" hidden="false" customHeight="false" outlineLevel="0" collapsed="false">
      <c r="M154" s="57" t="n">
        <v>33482</v>
      </c>
      <c r="N154" s="49" t="n">
        <v>2164</v>
      </c>
    </row>
    <row r="155" customFormat="false" ht="12.75" hidden="false" customHeight="false" outlineLevel="0" collapsed="false">
      <c r="M155" s="57" t="n">
        <v>33512</v>
      </c>
      <c r="N155" s="49" t="n">
        <v>2170</v>
      </c>
    </row>
    <row r="156" customFormat="false" ht="12.75" hidden="false" customHeight="false" outlineLevel="0" collapsed="false">
      <c r="M156" s="57" t="n">
        <v>33543</v>
      </c>
      <c r="N156" s="49" t="n">
        <v>2168</v>
      </c>
    </row>
    <row r="157" customFormat="false" ht="12.75" hidden="false" customHeight="false" outlineLevel="0" collapsed="false">
      <c r="M157" s="57" t="n">
        <v>33573</v>
      </c>
      <c r="N157" s="49" t="n">
        <v>2172</v>
      </c>
    </row>
    <row r="158" customFormat="false" ht="12.75" hidden="false" customHeight="false" outlineLevel="0" collapsed="false">
      <c r="M158" s="57" t="n">
        <v>33604</v>
      </c>
      <c r="N158" s="49" t="n">
        <v>2182</v>
      </c>
    </row>
    <row r="159" customFormat="false" ht="12.75" hidden="false" customHeight="false" outlineLevel="0" collapsed="false">
      <c r="M159" s="57" t="n">
        <v>33635</v>
      </c>
      <c r="N159" s="49" t="n">
        <v>2189</v>
      </c>
    </row>
    <row r="160" customFormat="false" ht="12.75" hidden="false" customHeight="false" outlineLevel="0" collapsed="false">
      <c r="M160" s="57" t="n">
        <v>33664</v>
      </c>
      <c r="N160" s="49" t="n">
        <v>2194</v>
      </c>
    </row>
    <row r="161" customFormat="false" ht="12.75" hidden="false" customHeight="false" outlineLevel="0" collapsed="false">
      <c r="M161" s="57" t="n">
        <v>33695</v>
      </c>
      <c r="N161" s="49" t="n">
        <v>2200</v>
      </c>
    </row>
    <row r="162" customFormat="false" ht="12.75" hidden="false" customHeight="false" outlineLevel="0" collapsed="false">
      <c r="M162" s="57" t="n">
        <v>33725</v>
      </c>
      <c r="N162" s="49" t="n">
        <v>2205</v>
      </c>
    </row>
    <row r="163" customFormat="false" ht="12.75" hidden="false" customHeight="false" outlineLevel="0" collapsed="false">
      <c r="M163" s="57" t="n">
        <v>33756</v>
      </c>
      <c r="N163" s="49" t="n">
        <v>2209</v>
      </c>
    </row>
    <row r="164" customFormat="false" ht="12.75" hidden="false" customHeight="false" outlineLevel="0" collapsed="false">
      <c r="M164" s="57" t="n">
        <v>33786</v>
      </c>
      <c r="N164" s="49" t="n">
        <v>2217</v>
      </c>
    </row>
    <row r="165" customFormat="false" ht="12.75" hidden="false" customHeight="false" outlineLevel="0" collapsed="false">
      <c r="M165" s="57" t="n">
        <v>33817</v>
      </c>
      <c r="N165" s="49" t="n">
        <v>2218</v>
      </c>
    </row>
    <row r="166" customFormat="false" ht="12.75" hidden="false" customHeight="false" outlineLevel="0" collapsed="false">
      <c r="M166" s="57" t="n">
        <v>33848</v>
      </c>
      <c r="N166" s="49" t="n">
        <v>2225</v>
      </c>
    </row>
    <row r="167" customFormat="false" ht="12.75" hidden="false" customHeight="false" outlineLevel="0" collapsed="false">
      <c r="M167" s="57" t="n">
        <v>33878</v>
      </c>
      <c r="N167" s="49" t="n">
        <v>2231</v>
      </c>
    </row>
    <row r="168" customFormat="false" ht="12.75" hidden="false" customHeight="false" outlineLevel="0" collapsed="false">
      <c r="M168" s="57" t="n">
        <v>33909</v>
      </c>
      <c r="N168" s="49" t="n">
        <v>2239</v>
      </c>
    </row>
    <row r="169" customFormat="false" ht="12.75" hidden="false" customHeight="false" outlineLevel="0" collapsed="false">
      <c r="M169" s="57" t="n">
        <v>33939</v>
      </c>
      <c r="N169" s="49" t="n">
        <v>2247</v>
      </c>
    </row>
    <row r="170" customFormat="false" ht="12.75" hidden="false" customHeight="false" outlineLevel="0" collapsed="false">
      <c r="M170" s="57" t="n">
        <v>33970</v>
      </c>
      <c r="N170" s="49" t="n">
        <v>2251</v>
      </c>
    </row>
    <row r="171" customFormat="false" ht="12.75" hidden="false" customHeight="false" outlineLevel="0" collapsed="false">
      <c r="M171" s="57" t="n">
        <v>34001</v>
      </c>
      <c r="N171" s="49" t="n">
        <v>2254</v>
      </c>
    </row>
    <row r="172" customFormat="false" ht="12.75" hidden="false" customHeight="false" outlineLevel="0" collapsed="false">
      <c r="M172" s="57" t="n">
        <v>34029</v>
      </c>
      <c r="N172" s="49" t="n">
        <v>2258</v>
      </c>
    </row>
    <row r="173" customFormat="false" ht="12.75" hidden="false" customHeight="false" outlineLevel="0" collapsed="false">
      <c r="M173" s="57" t="n">
        <v>34060</v>
      </c>
      <c r="N173" s="49" t="n">
        <v>2261</v>
      </c>
    </row>
    <row r="174" customFormat="false" ht="12.75" hidden="false" customHeight="false" outlineLevel="0" collapsed="false">
      <c r="M174" s="57" t="n">
        <v>34090</v>
      </c>
      <c r="N174" s="49" t="n">
        <v>2270</v>
      </c>
    </row>
    <row r="175" customFormat="false" ht="12.75" hidden="false" customHeight="false" outlineLevel="0" collapsed="false">
      <c r="M175" s="57" t="n">
        <v>34121</v>
      </c>
      <c r="N175" s="49" t="n">
        <v>2272</v>
      </c>
    </row>
    <row r="176" customFormat="false" ht="12.75" hidden="false" customHeight="false" outlineLevel="0" collapsed="false">
      <c r="M176" s="57" t="n">
        <v>34151</v>
      </c>
      <c r="N176" s="49" t="n">
        <v>2275</v>
      </c>
    </row>
    <row r="177" customFormat="false" ht="12.75" hidden="false" customHeight="false" outlineLevel="0" collapsed="false">
      <c r="M177" s="57" t="n">
        <v>34182</v>
      </c>
      <c r="N177" s="49" t="n">
        <v>2280</v>
      </c>
    </row>
    <row r="178" customFormat="false" ht="12.75" hidden="false" customHeight="false" outlineLevel="0" collapsed="false">
      <c r="M178" s="57" t="n">
        <v>34213</v>
      </c>
      <c r="N178" s="49" t="n">
        <v>2283</v>
      </c>
    </row>
    <row r="179" customFormat="false" ht="12.75" hidden="false" customHeight="false" outlineLevel="0" collapsed="false">
      <c r="M179" s="57" t="n">
        <v>34243</v>
      </c>
      <c r="N179" s="49" t="n">
        <v>2286</v>
      </c>
    </row>
    <row r="180" customFormat="false" ht="12.75" hidden="false" customHeight="false" outlineLevel="0" collapsed="false">
      <c r="M180" s="57" t="n">
        <v>34274</v>
      </c>
      <c r="N180" s="49" t="n">
        <v>2291</v>
      </c>
    </row>
    <row r="181" customFormat="false" ht="12.75" hidden="false" customHeight="false" outlineLevel="0" collapsed="false">
      <c r="M181" s="57" t="n">
        <v>34304</v>
      </c>
      <c r="N181" s="49" t="n">
        <v>2297</v>
      </c>
    </row>
    <row r="182" customFormat="false" ht="12.75" hidden="false" customHeight="false" outlineLevel="0" collapsed="false">
      <c r="M182" s="57" t="n">
        <v>34335</v>
      </c>
      <c r="N182" s="49" t="n">
        <v>2294</v>
      </c>
    </row>
    <row r="183" customFormat="false" ht="12.75" hidden="false" customHeight="false" outlineLevel="0" collapsed="false">
      <c r="M183" s="57" t="n">
        <v>34366</v>
      </c>
      <c r="N183" s="49" t="n">
        <v>2298</v>
      </c>
    </row>
    <row r="184" customFormat="false" ht="12.75" hidden="false" customHeight="false" outlineLevel="0" collapsed="false">
      <c r="M184" s="57" t="n">
        <v>34394</v>
      </c>
      <c r="N184" s="49" t="n">
        <v>2306</v>
      </c>
    </row>
    <row r="185" customFormat="false" ht="12.75" hidden="false" customHeight="false" outlineLevel="0" collapsed="false">
      <c r="M185" s="57" t="n">
        <v>34425</v>
      </c>
      <c r="N185" s="49" t="n">
        <v>2313</v>
      </c>
    </row>
    <row r="186" customFormat="false" ht="12.75" hidden="false" customHeight="false" outlineLevel="0" collapsed="false">
      <c r="M186" s="57" t="n">
        <v>34455</v>
      </c>
      <c r="N186" s="49" t="n">
        <v>2314</v>
      </c>
    </row>
    <row r="187" customFormat="false" ht="12.75" hidden="false" customHeight="false" outlineLevel="0" collapsed="false">
      <c r="M187" s="57" t="n">
        <v>34486</v>
      </c>
      <c r="N187" s="49" t="n">
        <v>2321</v>
      </c>
    </row>
    <row r="188" customFormat="false" ht="12.75" hidden="false" customHeight="false" outlineLevel="0" collapsed="false">
      <c r="M188" s="57" t="n">
        <v>34516</v>
      </c>
      <c r="N188" s="49" t="n">
        <v>2326</v>
      </c>
    </row>
    <row r="189" customFormat="false" ht="12.75" hidden="false" customHeight="false" outlineLevel="0" collapsed="false">
      <c r="M189" s="57" t="n">
        <v>34547</v>
      </c>
      <c r="N189" s="49" t="n">
        <v>2332</v>
      </c>
    </row>
    <row r="190" customFormat="false" ht="12.75" hidden="false" customHeight="false" outlineLevel="0" collapsed="false">
      <c r="M190" s="57" t="n">
        <v>34578</v>
      </c>
      <c r="N190" s="49" t="n">
        <v>2339</v>
      </c>
    </row>
    <row r="191" customFormat="false" ht="12.75" hidden="false" customHeight="false" outlineLevel="0" collapsed="false">
      <c r="M191" s="57" t="n">
        <v>34608</v>
      </c>
      <c r="N191" s="49" t="n">
        <v>2344</v>
      </c>
    </row>
    <row r="192" customFormat="false" ht="12.75" hidden="false" customHeight="false" outlineLevel="0" collapsed="false">
      <c r="M192" s="57" t="n">
        <v>34639</v>
      </c>
      <c r="N192" s="49" t="n">
        <v>2351</v>
      </c>
    </row>
    <row r="193" customFormat="false" ht="12.75" hidden="false" customHeight="false" outlineLevel="0" collapsed="false">
      <c r="M193" s="57" t="n">
        <v>34669</v>
      </c>
      <c r="N193" s="49" t="n">
        <v>2358</v>
      </c>
    </row>
    <row r="194" customFormat="false" ht="12.75" hidden="false" customHeight="false" outlineLevel="0" collapsed="false">
      <c r="M194" s="57" t="n">
        <v>34700</v>
      </c>
      <c r="N194" s="49" t="n">
        <v>2382</v>
      </c>
    </row>
    <row r="195" customFormat="false" ht="12.75" hidden="false" customHeight="false" outlineLevel="0" collapsed="false">
      <c r="M195" s="57" t="n">
        <v>34731</v>
      </c>
      <c r="N195" s="49" t="n">
        <v>2387</v>
      </c>
    </row>
    <row r="196" customFormat="false" ht="12.75" hidden="false" customHeight="false" outlineLevel="0" collapsed="false">
      <c r="M196" s="57" t="n">
        <v>34759</v>
      </c>
      <c r="N196" s="49" t="n">
        <v>2392</v>
      </c>
    </row>
    <row r="197" customFormat="false" ht="12.75" hidden="false" customHeight="false" outlineLevel="0" collapsed="false">
      <c r="M197" s="57" t="n">
        <v>34790</v>
      </c>
      <c r="N197" s="49" t="n">
        <v>2395</v>
      </c>
    </row>
    <row r="198" customFormat="false" ht="12.75" hidden="false" customHeight="false" outlineLevel="0" collapsed="false">
      <c r="M198" s="57" t="n">
        <v>34820</v>
      </c>
      <c r="N198" s="49" t="n">
        <v>2401</v>
      </c>
    </row>
    <row r="199" customFormat="false" ht="12.75" hidden="false" customHeight="false" outlineLevel="0" collapsed="false">
      <c r="M199" s="57" t="n">
        <v>34851</v>
      </c>
      <c r="N199" s="49" t="n">
        <v>2405</v>
      </c>
    </row>
    <row r="200" customFormat="false" ht="12.75" hidden="false" customHeight="false" outlineLevel="0" collapsed="false">
      <c r="M200" s="57" t="n">
        <v>34881</v>
      </c>
      <c r="N200" s="49" t="n">
        <v>2407</v>
      </c>
    </row>
    <row r="201" customFormat="false" ht="12.75" hidden="false" customHeight="false" outlineLevel="0" collapsed="false">
      <c r="M201" s="57" t="n">
        <v>34912</v>
      </c>
      <c r="N201" s="49" t="n">
        <v>2411</v>
      </c>
    </row>
    <row r="202" customFormat="false" ht="12.75" hidden="false" customHeight="false" outlineLevel="0" collapsed="false">
      <c r="M202" s="57" t="n">
        <v>34943</v>
      </c>
      <c r="N202" s="49" t="n">
        <v>2415</v>
      </c>
    </row>
    <row r="203" customFormat="false" ht="12.75" hidden="false" customHeight="false" outlineLevel="0" collapsed="false">
      <c r="M203" s="57" t="n">
        <v>34973</v>
      </c>
      <c r="N203" s="49" t="n">
        <v>2418</v>
      </c>
    </row>
    <row r="204" customFormat="false" ht="12.75" hidden="false" customHeight="false" outlineLevel="0" collapsed="false">
      <c r="M204" s="57" t="n">
        <v>35004</v>
      </c>
      <c r="N204" s="49" t="n">
        <v>2423</v>
      </c>
    </row>
    <row r="205" customFormat="false" ht="12.75" hidden="false" customHeight="false" outlineLevel="0" collapsed="false">
      <c r="M205" s="57" t="n">
        <v>35034</v>
      </c>
      <c r="N205" s="49" t="n">
        <v>2423</v>
      </c>
    </row>
    <row r="206" customFormat="false" ht="12.75" hidden="false" customHeight="false" outlineLevel="0" collapsed="false">
      <c r="M206" s="57" t="n">
        <v>35065</v>
      </c>
      <c r="N206" s="49" t="n">
        <v>2412</v>
      </c>
    </row>
    <row r="207" customFormat="false" ht="12.75" hidden="false" customHeight="false" outlineLevel="0" collapsed="false">
      <c r="M207" s="57" t="n">
        <v>35096</v>
      </c>
      <c r="N207" s="49" t="n">
        <v>2418</v>
      </c>
    </row>
    <row r="208" customFormat="false" ht="12.75" hidden="false" customHeight="false" outlineLevel="0" collapsed="false">
      <c r="M208" s="57" t="n">
        <v>35125</v>
      </c>
      <c r="N208" s="49" t="n">
        <v>2421</v>
      </c>
    </row>
    <row r="209" customFormat="false" ht="12.75" hidden="false" customHeight="false" outlineLevel="0" collapsed="false">
      <c r="M209" s="57" t="n">
        <v>35156</v>
      </c>
      <c r="N209" s="49" t="n">
        <v>2428</v>
      </c>
    </row>
    <row r="210" customFormat="false" ht="12.75" hidden="false" customHeight="false" outlineLevel="0" collapsed="false">
      <c r="M210" s="57" t="n">
        <v>35186</v>
      </c>
      <c r="N210" s="49" t="n">
        <v>2434</v>
      </c>
    </row>
    <row r="211" customFormat="false" ht="12.75" hidden="false" customHeight="false" outlineLevel="0" collapsed="false">
      <c r="M211" s="57" t="n">
        <v>35217</v>
      </c>
      <c r="N211" s="49" t="n">
        <v>2438</v>
      </c>
    </row>
    <row r="212" customFormat="false" ht="12.75" hidden="false" customHeight="false" outlineLevel="0" collapsed="false">
      <c r="M212" s="57" t="n">
        <v>35247</v>
      </c>
      <c r="N212" s="49" t="n">
        <v>2446</v>
      </c>
    </row>
    <row r="213" customFormat="false" ht="12.75" hidden="false" customHeight="false" outlineLevel="0" collapsed="false">
      <c r="M213" s="57" t="n">
        <v>35278</v>
      </c>
      <c r="N213" s="49" t="n">
        <v>2456</v>
      </c>
    </row>
    <row r="214" customFormat="false" ht="12.75" hidden="false" customHeight="false" outlineLevel="0" collapsed="false">
      <c r="M214" s="57" t="n">
        <v>35309</v>
      </c>
      <c r="N214" s="49" t="n">
        <v>2460</v>
      </c>
    </row>
    <row r="215" customFormat="false" ht="12.75" hidden="false" customHeight="false" outlineLevel="0" collapsed="false">
      <c r="M215" s="57" t="n">
        <v>35339</v>
      </c>
      <c r="N215" s="49" t="n">
        <v>2469</v>
      </c>
    </row>
    <row r="216" customFormat="false" ht="12.75" hidden="false" customHeight="false" outlineLevel="0" collapsed="false">
      <c r="M216" s="57" t="n">
        <v>35370</v>
      </c>
      <c r="N216" s="49" t="n">
        <v>2474</v>
      </c>
    </row>
    <row r="217" customFormat="false" ht="12.75" hidden="false" customHeight="false" outlineLevel="0" collapsed="false">
      <c r="M217" s="57" t="n">
        <v>35400</v>
      </c>
      <c r="N217" s="49" t="n">
        <v>2482</v>
      </c>
    </row>
    <row r="218" customFormat="false" ht="12.75" hidden="false" customHeight="false" outlineLevel="0" collapsed="false">
      <c r="M218" s="57" t="n">
        <v>35431</v>
      </c>
      <c r="N218" s="49" t="n">
        <v>2489</v>
      </c>
    </row>
    <row r="219" customFormat="false" ht="12.75" hidden="false" customHeight="false" outlineLevel="0" collapsed="false">
      <c r="M219" s="57" t="n">
        <v>35462</v>
      </c>
      <c r="N219" s="49" t="n">
        <v>2496</v>
      </c>
    </row>
    <row r="220" customFormat="false" ht="12.75" hidden="false" customHeight="false" outlineLevel="0" collapsed="false">
      <c r="M220" s="57" t="n">
        <v>35490</v>
      </c>
      <c r="N220" s="49" t="n">
        <v>2504</v>
      </c>
    </row>
    <row r="221" customFormat="false" ht="12.75" hidden="false" customHeight="false" outlineLevel="0" collapsed="false">
      <c r="M221" s="57" t="n">
        <v>35521</v>
      </c>
      <c r="N221" s="49" t="n">
        <v>2510</v>
      </c>
    </row>
    <row r="222" customFormat="false" ht="12.75" hidden="false" customHeight="false" outlineLevel="0" collapsed="false">
      <c r="M222" s="57" t="n">
        <v>35551</v>
      </c>
      <c r="N222" s="49" t="n">
        <v>2517</v>
      </c>
    </row>
    <row r="223" customFormat="false" ht="12.75" hidden="false" customHeight="false" outlineLevel="0" collapsed="false">
      <c r="M223" s="57" t="n">
        <v>35582</v>
      </c>
      <c r="N223" s="49" t="n">
        <v>2524</v>
      </c>
    </row>
    <row r="224" customFormat="false" ht="12.75" hidden="false" customHeight="false" outlineLevel="0" collapsed="false">
      <c r="M224" s="57" t="n">
        <v>35612</v>
      </c>
      <c r="N224" s="49" t="n">
        <v>2536</v>
      </c>
    </row>
    <row r="225" customFormat="false" ht="12.75" hidden="false" customHeight="false" outlineLevel="0" collapsed="false">
      <c r="M225" s="57" t="n">
        <v>35643</v>
      </c>
      <c r="N225" s="49" t="n">
        <v>2540</v>
      </c>
    </row>
    <row r="226" customFormat="false" ht="12.75" hidden="false" customHeight="false" outlineLevel="0" collapsed="false">
      <c r="M226" s="57" t="n">
        <v>35674</v>
      </c>
      <c r="N226" s="49" t="n">
        <v>2546</v>
      </c>
    </row>
    <row r="227" customFormat="false" ht="12.75" hidden="false" customHeight="false" outlineLevel="0" collapsed="false">
      <c r="M227" s="57" t="n">
        <v>35704</v>
      </c>
      <c r="N227" s="49" t="n">
        <v>2552</v>
      </c>
    </row>
    <row r="228" customFormat="false" ht="12.75" hidden="false" customHeight="false" outlineLevel="0" collapsed="false">
      <c r="M228" s="57" t="n">
        <v>35735</v>
      </c>
      <c r="N228" s="49" t="n">
        <v>2555</v>
      </c>
    </row>
    <row r="229" customFormat="false" ht="12.75" hidden="false" customHeight="false" outlineLevel="0" collapsed="false">
      <c r="M229" s="57" t="n">
        <v>35765</v>
      </c>
      <c r="N229" s="49" t="n">
        <v>2560</v>
      </c>
    </row>
    <row r="230" customFormat="false" ht="12.75" hidden="false" customHeight="false" outlineLevel="0" collapsed="false">
      <c r="M230" s="57" t="n">
        <v>35796</v>
      </c>
      <c r="N230" s="49" t="n">
        <v>2567</v>
      </c>
    </row>
    <row r="231" customFormat="false" ht="12.75" hidden="false" customHeight="false" outlineLevel="0" collapsed="false">
      <c r="M231" s="57" t="n">
        <v>35827</v>
      </c>
      <c r="N231" s="49" t="n">
        <v>2570</v>
      </c>
    </row>
    <row r="232" customFormat="false" ht="12.75" hidden="false" customHeight="false" outlineLevel="0" collapsed="false">
      <c r="M232" s="57" t="n">
        <v>35855</v>
      </c>
      <c r="N232" s="49" t="n">
        <v>2573</v>
      </c>
    </row>
    <row r="233" customFormat="false" ht="12.75" hidden="false" customHeight="false" outlineLevel="0" collapsed="false">
      <c r="M233" s="57" t="n">
        <v>35886</v>
      </c>
      <c r="N233" s="49" t="n">
        <v>2579</v>
      </c>
    </row>
    <row r="234" customFormat="false" ht="12.75" hidden="false" customHeight="false" outlineLevel="0" collapsed="false">
      <c r="M234" s="57" t="n">
        <v>35916</v>
      </c>
      <c r="N234" s="49" t="n">
        <v>2581</v>
      </c>
    </row>
    <row r="235" customFormat="false" ht="12.75" hidden="false" customHeight="false" outlineLevel="0" collapsed="false">
      <c r="M235" s="57" t="n">
        <v>35947</v>
      </c>
      <c r="N235" s="49" t="n">
        <v>2588</v>
      </c>
    </row>
    <row r="236" customFormat="false" ht="12.75" hidden="false" customHeight="false" outlineLevel="0" collapsed="false">
      <c r="M236" s="57" t="n">
        <v>35977</v>
      </c>
      <c r="N236" s="49" t="n">
        <v>2591</v>
      </c>
    </row>
    <row r="237" customFormat="false" ht="12.75" hidden="false" customHeight="false" outlineLevel="0" collapsed="false">
      <c r="M237" s="57" t="n">
        <v>36008</v>
      </c>
      <c r="N237" s="49" t="n">
        <v>2594</v>
      </c>
    </row>
    <row r="238" customFormat="false" ht="12.75" hidden="false" customHeight="false" outlineLevel="0" collapsed="false">
      <c r="M238" s="57" t="n">
        <v>36039</v>
      </c>
      <c r="N238" s="49" t="n">
        <v>2600</v>
      </c>
    </row>
    <row r="239" customFormat="false" ht="12.75" hidden="false" customHeight="false" outlineLevel="0" collapsed="false">
      <c r="M239" s="57" t="n">
        <v>36069</v>
      </c>
      <c r="N239" s="49" t="n">
        <v>2608</v>
      </c>
    </row>
    <row r="240" customFormat="false" ht="12.75" hidden="false" customHeight="false" outlineLevel="0" collapsed="false">
      <c r="M240" s="57" t="n">
        <v>36100</v>
      </c>
      <c r="N240" s="49" t="n">
        <v>2616</v>
      </c>
    </row>
    <row r="241" customFormat="false" ht="12.75" hidden="false" customHeight="false" outlineLevel="0" collapsed="false">
      <c r="M241" s="57" t="n">
        <v>36130</v>
      </c>
      <c r="N241" s="49" t="n">
        <v>2625</v>
      </c>
    </row>
    <row r="242" customFormat="false" ht="12.75" hidden="false" customHeight="false" outlineLevel="0" collapsed="false">
      <c r="M242" s="57" t="n">
        <v>36161</v>
      </c>
      <c r="N242" s="49" t="n">
        <v>2622</v>
      </c>
    </row>
    <row r="243" customFormat="false" ht="12.75" hidden="false" customHeight="false" outlineLevel="0" collapsed="false">
      <c r="M243" s="57" t="n">
        <v>36192</v>
      </c>
      <c r="N243" s="49" t="n">
        <v>2626</v>
      </c>
    </row>
    <row r="244" customFormat="false" ht="12.75" hidden="false" customHeight="false" outlineLevel="0" collapsed="false">
      <c r="M244" s="57" t="n">
        <v>36220</v>
      </c>
      <c r="N244" s="49" t="n">
        <v>2633</v>
      </c>
    </row>
    <row r="245" customFormat="false" ht="12.75" hidden="false" customHeight="false" outlineLevel="0" collapsed="false">
      <c r="M245" s="57" t="n">
        <v>36251</v>
      </c>
      <c r="N245" s="49" t="n">
        <v>2636</v>
      </c>
    </row>
    <row r="246" customFormat="false" ht="12.75" hidden="false" customHeight="false" outlineLevel="0" collapsed="false">
      <c r="M246" s="57" t="n">
        <v>36281</v>
      </c>
      <c r="N246" s="49" t="n">
        <v>2639</v>
      </c>
    </row>
    <row r="247" customFormat="false" ht="12.75" hidden="false" customHeight="false" outlineLevel="0" collapsed="false">
      <c r="M247" s="57" t="n">
        <v>36312</v>
      </c>
      <c r="N247" s="49" t="n">
        <v>2646</v>
      </c>
    </row>
    <row r="248" customFormat="false" ht="12.75" hidden="false" customHeight="false" outlineLevel="0" collapsed="false">
      <c r="M248" s="57" t="n">
        <v>36342</v>
      </c>
      <c r="N248" s="49" t="n">
        <v>2649</v>
      </c>
    </row>
    <row r="249" customFormat="false" ht="12.75" hidden="false" customHeight="false" outlineLevel="0" collapsed="false">
      <c r="M249" s="57" t="n">
        <v>36373</v>
      </c>
      <c r="N249" s="49" t="n">
        <v>2654</v>
      </c>
    </row>
    <row r="250" customFormat="false" ht="12.75" hidden="false" customHeight="false" outlineLevel="0" collapsed="false">
      <c r="M250" s="57" t="n">
        <v>36404</v>
      </c>
      <c r="N250" s="49" t="n">
        <v>2659</v>
      </c>
    </row>
    <row r="251" customFormat="false" ht="12.75" hidden="false" customHeight="false" outlineLevel="0" collapsed="false">
      <c r="M251" s="57" t="n">
        <v>36434</v>
      </c>
      <c r="N251" s="49" t="n">
        <v>2664</v>
      </c>
    </row>
    <row r="252" customFormat="false" ht="12.75" hidden="false" customHeight="false" outlineLevel="0" collapsed="false">
      <c r="M252" s="57" t="n">
        <v>36465</v>
      </c>
      <c r="N252" s="49" t="n">
        <v>2674</v>
      </c>
    </row>
    <row r="253" customFormat="false" ht="12.75" hidden="false" customHeight="false" outlineLevel="0" collapsed="false">
      <c r="M253" s="57" t="n">
        <v>36495</v>
      </c>
      <c r="N253" s="49" t="n">
        <v>2679</v>
      </c>
    </row>
    <row r="254" customFormat="false" ht="12.75" hidden="false" customHeight="false" outlineLevel="0" collapsed="false">
      <c r="M254" s="57" t="n">
        <v>36526</v>
      </c>
      <c r="N254" s="49" t="n">
        <v>2689</v>
      </c>
    </row>
    <row r="255" customFormat="false" ht="12.75" hidden="false" customHeight="false" outlineLevel="0" collapsed="false">
      <c r="M255" s="57" t="n">
        <v>36557</v>
      </c>
      <c r="N255" s="49" t="n">
        <v>2697</v>
      </c>
    </row>
    <row r="256" customFormat="false" ht="12.75" hidden="false" customHeight="false" outlineLevel="0" collapsed="false">
      <c r="M256" s="57" t="n">
        <v>36586</v>
      </c>
      <c r="N256" s="49" t="n">
        <v>2709</v>
      </c>
    </row>
    <row r="257" customFormat="false" ht="12.75" hidden="false" customHeight="false" outlineLevel="0" collapsed="false">
      <c r="M257" s="57" t="n">
        <v>36617</v>
      </c>
      <c r="N257" s="49" t="n">
        <v>2716</v>
      </c>
    </row>
    <row r="258" customFormat="false" ht="12.75" hidden="false" customHeight="false" outlineLevel="0" collapsed="false">
      <c r="M258" s="57" t="n">
        <v>36647</v>
      </c>
      <c r="N258" s="49" t="n">
        <v>2728</v>
      </c>
    </row>
    <row r="259" customFormat="false" ht="12.75" hidden="false" customHeight="false" outlineLevel="0" collapsed="false">
      <c r="M259" s="57" t="n">
        <v>36678</v>
      </c>
      <c r="N259" s="49" t="n">
        <v>2735</v>
      </c>
    </row>
    <row r="260" customFormat="false" ht="12.75" hidden="false" customHeight="false" outlineLevel="0" collapsed="false">
      <c r="M260" s="57" t="n">
        <v>36708</v>
      </c>
      <c r="N260" s="49" t="n">
        <v>2737</v>
      </c>
    </row>
    <row r="261" customFormat="false" ht="12.75" hidden="false" customHeight="false" outlineLevel="0" collapsed="false">
      <c r="M261" s="57" t="n">
        <v>36739</v>
      </c>
      <c r="N261" s="49" t="n">
        <v>2743</v>
      </c>
    </row>
    <row r="262" customFormat="false" ht="12.75" hidden="false" customHeight="false" outlineLevel="0" collapsed="false">
      <c r="M262" s="57" t="n">
        <v>36770</v>
      </c>
      <c r="N262" s="49" t="n">
        <v>2746</v>
      </c>
    </row>
    <row r="263" customFormat="false" ht="12.75" hidden="false" customHeight="false" outlineLevel="0" collapsed="false">
      <c r="M263" s="57" t="n">
        <v>36800</v>
      </c>
      <c r="N263" s="49" t="n">
        <v>2749</v>
      </c>
    </row>
    <row r="264" customFormat="false" ht="12.75" hidden="false" customHeight="false" outlineLevel="0" collapsed="false">
      <c r="M264" s="57" t="n">
        <v>36831</v>
      </c>
      <c r="N264" s="49" t="n">
        <v>2750</v>
      </c>
    </row>
    <row r="265" customFormat="false" ht="12.75" hidden="false" customHeight="false" outlineLevel="0" collapsed="false">
      <c r="M265" s="57" t="n">
        <v>36861</v>
      </c>
      <c r="N265" s="49" t="n">
        <v>2747</v>
      </c>
    </row>
    <row r="266" customFormat="false" ht="12.75" hidden="false" customHeight="false" outlineLevel="0" collapsed="false">
      <c r="M266" s="57" t="n">
        <v>36892</v>
      </c>
      <c r="N266" s="49" t="n">
        <v>2753</v>
      </c>
    </row>
    <row r="267" customFormat="false" ht="12.75" hidden="false" customHeight="false" outlineLevel="0" collapsed="false">
      <c r="M267" s="57" t="n">
        <v>36923</v>
      </c>
      <c r="N267" s="49" t="n">
        <v>2754</v>
      </c>
    </row>
    <row r="268" customFormat="false" ht="12.75" hidden="false" customHeight="false" outlineLevel="0" collapsed="false">
      <c r="M268" s="57" t="n">
        <v>36951</v>
      </c>
      <c r="N268" s="49" t="n">
        <v>2755</v>
      </c>
    </row>
    <row r="269" customFormat="false" ht="12.75" hidden="false" customHeight="false" outlineLevel="0" collapsed="false">
      <c r="M269" s="57" t="n">
        <v>36982</v>
      </c>
      <c r="N269" s="49" t="n">
        <v>2759</v>
      </c>
    </row>
    <row r="270" customFormat="false" ht="12.75" hidden="false" customHeight="false" outlineLevel="0" collapsed="false">
      <c r="M270" s="57" t="n">
        <v>37012</v>
      </c>
      <c r="N270" s="49" t="n">
        <v>2763</v>
      </c>
    </row>
    <row r="271" customFormat="false" ht="12.75" hidden="false" customHeight="false" outlineLevel="0" collapsed="false">
      <c r="M271" s="57" t="n">
        <v>37043</v>
      </c>
      <c r="N271" s="49" t="n">
        <v>2763</v>
      </c>
    </row>
    <row r="272" customFormat="false" ht="12.75" hidden="false" customHeight="false" outlineLevel="0" collapsed="false">
      <c r="M272" s="57" t="n">
        <v>37073</v>
      </c>
      <c r="N272" s="49" t="n">
        <v>2768</v>
      </c>
    </row>
    <row r="273" customFormat="false" ht="12.75" hidden="false" customHeight="false" outlineLevel="0" collapsed="false">
      <c r="M273" s="57" t="n">
        <v>37104</v>
      </c>
      <c r="N273" s="49" t="n">
        <v>2774</v>
      </c>
    </row>
    <row r="274" customFormat="false" ht="12.75" hidden="false" customHeight="false" outlineLevel="0" collapsed="false">
      <c r="M274" s="57" t="n">
        <v>37135</v>
      </c>
      <c r="N274" s="49" t="n">
        <v>2773</v>
      </c>
    </row>
    <row r="275" customFormat="false" ht="12.75" hidden="false" customHeight="false" outlineLevel="0" collapsed="false">
      <c r="M275" s="57" t="n">
        <v>37165</v>
      </c>
      <c r="N275" s="49" t="n">
        <v>2777</v>
      </c>
    </row>
    <row r="276" customFormat="false" ht="12.75" hidden="false" customHeight="false" outlineLevel="0" collapsed="false">
      <c r="M276" s="57" t="n">
        <v>37196</v>
      </c>
      <c r="N276" s="49" t="n">
        <v>2786</v>
      </c>
    </row>
    <row r="277" customFormat="false" ht="12.75" hidden="false" customHeight="false" outlineLevel="0" collapsed="false">
      <c r="M277" s="57" t="n">
        <v>37226</v>
      </c>
      <c r="N277" s="49" t="n">
        <v>2797</v>
      </c>
    </row>
    <row r="278" customFormat="false" ht="12.75" hidden="false" customHeight="false" outlineLevel="0" collapsed="false">
      <c r="M278" s="57" t="n">
        <v>37257</v>
      </c>
      <c r="N278" s="49" t="n">
        <v>2803</v>
      </c>
    </row>
    <row r="279" customFormat="false" ht="12.75" hidden="false" customHeight="false" outlineLevel="0" collapsed="false">
      <c r="M279" s="57" t="n">
        <v>37288</v>
      </c>
      <c r="N279" s="49" t="n">
        <v>2810</v>
      </c>
    </row>
    <row r="280" customFormat="false" ht="12.75" hidden="false" customHeight="false" outlineLevel="0" collapsed="false">
      <c r="M280" s="57" t="n">
        <v>37316</v>
      </c>
      <c r="N280" s="49" t="n">
        <v>2813</v>
      </c>
    </row>
    <row r="281" customFormat="false" ht="12.75" hidden="false" customHeight="false" outlineLevel="0" collapsed="false">
      <c r="M281" s="57" t="n">
        <v>37347</v>
      </c>
      <c r="N281" s="49" t="n">
        <v>2818</v>
      </c>
    </row>
    <row r="282" customFormat="false" ht="12.75" hidden="false" customHeight="false" outlineLevel="0" collapsed="false">
      <c r="M282" s="57" t="n">
        <v>37377</v>
      </c>
      <c r="N282" s="49" t="n">
        <v>2824</v>
      </c>
    </row>
    <row r="283" customFormat="false" ht="12.75" hidden="false" customHeight="false" outlineLevel="0" collapsed="false">
      <c r="M283" s="57" t="n">
        <v>37408</v>
      </c>
      <c r="N283" s="49" t="n">
        <v>2828</v>
      </c>
    </row>
    <row r="284" customFormat="false" ht="12.75" hidden="false" customHeight="false" outlineLevel="0" collapsed="false">
      <c r="M284" s="57" t="n">
        <v>37438</v>
      </c>
      <c r="N284" s="49" t="n">
        <v>2834</v>
      </c>
    </row>
    <row r="285" customFormat="false" ht="12.75" hidden="false" customHeight="false" outlineLevel="0" collapsed="false">
      <c r="M285" s="57" t="n">
        <v>37469</v>
      </c>
      <c r="N285" s="49" t="n">
        <v>2839</v>
      </c>
    </row>
    <row r="286" customFormat="false" ht="12.75" hidden="false" customHeight="false" outlineLevel="0" collapsed="false">
      <c r="M286" s="57" t="n">
        <v>37500</v>
      </c>
      <c r="N286" s="49" t="n">
        <v>2847</v>
      </c>
    </row>
    <row r="287" customFormat="false" ht="12.75" hidden="false" customHeight="false" outlineLevel="0" collapsed="false">
      <c r="M287" s="57" t="n">
        <v>37530</v>
      </c>
      <c r="N287" s="49" t="n">
        <v>2851</v>
      </c>
    </row>
    <row r="288" customFormat="false" ht="12.75" hidden="false" customHeight="false" outlineLevel="0" collapsed="false">
      <c r="M288" s="57" t="n">
        <v>37561</v>
      </c>
      <c r="N288" s="49" t="n">
        <v>2851</v>
      </c>
    </row>
    <row r="289" customFormat="false" ht="12.75" hidden="false" customHeight="false" outlineLevel="0" collapsed="false">
      <c r="M289" s="57" t="n">
        <v>37591</v>
      </c>
      <c r="N289" s="49" t="n">
        <v>2856</v>
      </c>
    </row>
    <row r="290" customFormat="false" ht="12.75" hidden="false" customHeight="false" outlineLevel="0" collapsed="false">
      <c r="M290" s="57" t="n">
        <v>37622</v>
      </c>
      <c r="N290" s="49" t="n">
        <v>2859</v>
      </c>
    </row>
    <row r="291" customFormat="false" ht="12.75" hidden="false" customHeight="false" outlineLevel="0" collapsed="false">
      <c r="M291" s="57" t="n">
        <v>37653</v>
      </c>
      <c r="N291" s="49" t="n">
        <v>2854</v>
      </c>
    </row>
    <row r="292" customFormat="false" ht="12.75" hidden="false" customHeight="false" outlineLevel="0" collapsed="false">
      <c r="M292" s="57" t="n">
        <v>37681</v>
      </c>
      <c r="N292" s="49" t="n">
        <v>2854</v>
      </c>
    </row>
    <row r="293" customFormat="false" ht="12.75" hidden="false" customHeight="false" outlineLevel="0" collapsed="false">
      <c r="M293" s="57" t="n">
        <v>37712</v>
      </c>
      <c r="N293" s="49" t="n">
        <v>2856</v>
      </c>
    </row>
    <row r="294" customFormat="false" ht="12.75" hidden="false" customHeight="false" outlineLevel="0" collapsed="false">
      <c r="M294" s="57" t="n">
        <v>37742</v>
      </c>
      <c r="N294" s="49" t="n">
        <v>2858</v>
      </c>
    </row>
    <row r="295" customFormat="false" ht="12.75" hidden="false" customHeight="false" outlineLevel="0" collapsed="false">
      <c r="M295" s="57" t="n">
        <v>37773</v>
      </c>
      <c r="N295" s="49" t="n">
        <v>2862</v>
      </c>
    </row>
    <row r="296" customFormat="false" ht="12.75" hidden="false" customHeight="false" outlineLevel="0" collapsed="false">
      <c r="M296" s="57" t="n">
        <v>37803</v>
      </c>
      <c r="N296" s="49" t="n">
        <v>2868</v>
      </c>
    </row>
    <row r="297" customFormat="false" ht="12.75" hidden="false" customHeight="false" outlineLevel="0" collapsed="false">
      <c r="M297" s="57" t="n">
        <v>37834</v>
      </c>
      <c r="N297" s="49" t="n">
        <v>2870</v>
      </c>
    </row>
    <row r="298" customFormat="false" ht="12.75" hidden="false" customHeight="false" outlineLevel="0" collapsed="false">
      <c r="M298" s="57" t="n">
        <v>37865</v>
      </c>
      <c r="N298" s="49" t="n">
        <v>2874</v>
      </c>
    </row>
    <row r="299" customFormat="false" ht="12.75" hidden="false" customHeight="false" outlineLevel="0" collapsed="false">
      <c r="M299" s="57" t="n">
        <v>37895</v>
      </c>
      <c r="N299" s="49" t="n">
        <v>2883</v>
      </c>
    </row>
    <row r="300" customFormat="false" ht="12.75" hidden="false" customHeight="false" outlineLevel="0" collapsed="false">
      <c r="M300" s="57" t="n">
        <v>37926</v>
      </c>
      <c r="N300" s="49" t="n">
        <v>2886</v>
      </c>
    </row>
    <row r="301" customFormat="false" ht="12.75" hidden="false" customHeight="false" outlineLevel="0" collapsed="false">
      <c r="M301" s="57" t="n">
        <v>37956</v>
      </c>
      <c r="N301" s="49" t="n">
        <v>2891</v>
      </c>
    </row>
    <row r="302" customFormat="false" ht="12.75" hidden="false" customHeight="false" outlineLevel="0" collapsed="false">
      <c r="M302" s="57" t="n">
        <v>37987</v>
      </c>
      <c r="N302" s="49" t="n">
        <v>2891</v>
      </c>
    </row>
    <row r="303" customFormat="false" ht="12.75" hidden="false" customHeight="false" outlineLevel="0" collapsed="false">
      <c r="M303" s="57" t="n">
        <v>38018</v>
      </c>
      <c r="N303" s="49" t="n">
        <v>2898</v>
      </c>
    </row>
    <row r="304" customFormat="false" ht="12.75" hidden="false" customHeight="false" outlineLevel="0" collapsed="false">
      <c r="M304" s="57" t="n">
        <v>38047</v>
      </c>
      <c r="N304" s="49" t="n">
        <v>2909</v>
      </c>
    </row>
    <row r="305" customFormat="false" ht="12.75" hidden="false" customHeight="false" outlineLevel="0" collapsed="false">
      <c r="M305" s="57" t="n">
        <v>38078</v>
      </c>
      <c r="N305" s="49" t="n">
        <v>2916</v>
      </c>
    </row>
    <row r="306" customFormat="false" ht="12.75" hidden="false" customHeight="false" outlineLevel="0" collapsed="false">
      <c r="M306" s="57" t="n">
        <v>38108</v>
      </c>
      <c r="N306" s="49" t="n">
        <v>2917</v>
      </c>
    </row>
    <row r="307" customFormat="false" ht="12.75" hidden="false" customHeight="false" outlineLevel="0" collapsed="false">
      <c r="M307" s="57" t="n">
        <v>38139</v>
      </c>
      <c r="N307" s="49" t="n">
        <v>2918</v>
      </c>
    </row>
    <row r="308" customFormat="false" ht="12.75" hidden="false" customHeight="false" outlineLevel="0" collapsed="false">
      <c r="M308" s="57" t="n">
        <v>38169</v>
      </c>
      <c r="N308" s="49" t="n">
        <v>2918</v>
      </c>
    </row>
    <row r="309" customFormat="false" ht="12.75" hidden="false" customHeight="false" outlineLevel="0" collapsed="false">
      <c r="M309" s="57" t="n">
        <v>38200</v>
      </c>
      <c r="N309" s="49" t="n">
        <v>2917</v>
      </c>
    </row>
    <row r="310" customFormat="false" ht="12.75" hidden="false" customHeight="false" outlineLevel="0" collapsed="false">
      <c r="M310" s="57" t="n">
        <v>38231</v>
      </c>
      <c r="N310" s="49" t="n">
        <v>2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Patrick Hsu</cp:lastModifiedBy>
  <cp:lastPrinted>2004-04-15T22:51:16Z</cp:lastPrinted>
  <dcterms:modified xsi:type="dcterms:W3CDTF">2004-12-07T19:18:31Z</dcterms:modified>
  <cp:revision>0</cp:revision>
  <dc:subject/>
  <dc:title/>
</cp:coreProperties>
</file>