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94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Rural Other Arterial</t>
  </si>
  <si>
    <t xml:space="preserve">27.5</t>
  </si>
  <si>
    <t xml:space="preserve">26.9</t>
  </si>
  <si>
    <t xml:space="preserve">30.8</t>
  </si>
  <si>
    <t xml:space="preserve">31.4</t>
  </si>
  <si>
    <t xml:space="preserve">33.5</t>
  </si>
  <si>
    <t xml:space="preserve">33.7</t>
  </si>
  <si>
    <t xml:space="preserve">36.4</t>
  </si>
  <si>
    <t xml:space="preserve">35.1</t>
  </si>
  <si>
    <t xml:space="preserve">32.1</t>
  </si>
  <si>
    <t xml:space="preserve">32.6</t>
  </si>
  <si>
    <t xml:space="preserve">30.1</t>
  </si>
  <si>
    <t xml:space="preserve">29.3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4.0</t>
  </si>
  <si>
    <t xml:space="preserve">35.2</t>
  </si>
  <si>
    <t xml:space="preserve">33.8</t>
  </si>
  <si>
    <t xml:space="preserve">32.3</t>
  </si>
  <si>
    <t xml:space="preserve">28.6</t>
  </si>
  <si>
    <t xml:space="preserve">Urban Interstate</t>
  </si>
  <si>
    <t xml:space="preserve">36.8</t>
  </si>
  <si>
    <t xml:space="preserve">35.3</t>
  </si>
  <si>
    <t xml:space="preserve">39.8</t>
  </si>
  <si>
    <t xml:space="preserve">40.3</t>
  </si>
  <si>
    <t xml:space="preserve">41.8</t>
  </si>
  <si>
    <t xml:space="preserve">42.4</t>
  </si>
  <si>
    <t xml:space="preserve">41.2</t>
  </si>
  <si>
    <t xml:space="preserve">41.4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6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4</t>
  </si>
  <si>
    <t xml:space="preserve">219.2</t>
  </si>
  <si>
    <t xml:space="preserve">249.1</t>
  </si>
  <si>
    <t xml:space="preserve">252.9</t>
  </si>
  <si>
    <t xml:space="preserve">260.4</t>
  </si>
  <si>
    <t xml:space="preserve">260.5</t>
  </si>
  <si>
    <t xml:space="preserve">267.8</t>
  </si>
  <si>
    <t xml:space="preserve">263.0</t>
  </si>
  <si>
    <t xml:space="preserve">244.1</t>
  </si>
  <si>
    <t xml:space="preserve">254.6</t>
  </si>
  <si>
    <t xml:space="preserve">239.2</t>
  </si>
  <si>
    <t xml:space="preserve">242.0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4.5</t>
  </si>
  <si>
    <t xml:space="preserve">23.5</t>
  </si>
  <si>
    <t xml:space="preserve">20.7</t>
  </si>
  <si>
    <t xml:space="preserve">21.7</t>
  </si>
  <si>
    <t xml:space="preserve">20.1</t>
  </si>
  <si>
    <t xml:space="preserve">26.1</t>
  </si>
  <si>
    <t xml:space="preserve">31.7</t>
  </si>
  <si>
    <t xml:space="preserve">32.0</t>
  </si>
  <si>
    <t xml:space="preserve">34.2</t>
  </si>
  <si>
    <t xml:space="preserve">35.6</t>
  </si>
  <si>
    <t xml:space="preserve">32.7</t>
  </si>
  <si>
    <t xml:space="preserve">33.6</t>
  </si>
  <si>
    <t xml:space="preserve">30.5</t>
  </si>
  <si>
    <t xml:space="preserve">29.8</t>
  </si>
  <si>
    <t xml:space="preserve">27.2</t>
  </si>
  <si>
    <t xml:space="preserve">25.8</t>
  </si>
  <si>
    <t xml:space="preserve">31.8</t>
  </si>
  <si>
    <t xml:space="preserve">32.4</t>
  </si>
  <si>
    <t xml:space="preserve">34.4</t>
  </si>
  <si>
    <t xml:space="preserve">34.3</t>
  </si>
  <si>
    <t xml:space="preserve">28.5</t>
  </si>
  <si>
    <t xml:space="preserve">34.5</t>
  </si>
  <si>
    <t xml:space="preserve">40.7</t>
  </si>
  <si>
    <t xml:space="preserve">40.8</t>
  </si>
  <si>
    <t xml:space="preserve">42.8</t>
  </si>
  <si>
    <t xml:space="preserve">41.5</t>
  </si>
  <si>
    <t xml:space="preserve">40.0</t>
  </si>
  <si>
    <t xml:space="preserve">39.6</t>
  </si>
  <si>
    <t xml:space="preserve">81.0</t>
  </si>
  <si>
    <t xml:space="preserve">78.0</t>
  </si>
  <si>
    <t xml:space="preserve">92.1</t>
  </si>
  <si>
    <t xml:space="preserve">91.4</t>
  </si>
  <si>
    <t xml:space="preserve">92.7</t>
  </si>
  <si>
    <t xml:space="preserve">93.6</t>
  </si>
  <si>
    <t xml:space="preserve">86.7</t>
  </si>
  <si>
    <t xml:space="preserve">92.5</t>
  </si>
  <si>
    <t xml:space="preserve">86.2</t>
  </si>
  <si>
    <t xml:space="preserve">88.1</t>
  </si>
  <si>
    <t xml:space="preserve">33.2</t>
  </si>
  <si>
    <t xml:space="preserve">37.4</t>
  </si>
  <si>
    <t xml:space="preserve">38.3</t>
  </si>
  <si>
    <t xml:space="preserve">38.0</t>
  </si>
  <si>
    <t xml:space="preserve">38.7</t>
  </si>
  <si>
    <t xml:space="preserve">36.1</t>
  </si>
  <si>
    <t xml:space="preserve">222.5</t>
  </si>
  <si>
    <t xml:space="preserve">212.9</t>
  </si>
  <si>
    <t xml:space="preserve">254.1</t>
  </si>
  <si>
    <t xml:space="preserve">256.2</t>
  </si>
  <si>
    <t xml:space="preserve">260.3</t>
  </si>
  <si>
    <t xml:space="preserve">263.3</t>
  </si>
  <si>
    <t xml:space="preserve">269.8</t>
  </si>
  <si>
    <t xml:space="preserve">267.7</t>
  </si>
  <si>
    <t xml:space="preserve">247.9</t>
  </si>
  <si>
    <t xml:space="preserve">259.6</t>
  </si>
  <si>
    <t xml:space="preserve">241.8</t>
  </si>
  <si>
    <t xml:space="preserve">243.4</t>
  </si>
  <si>
    <t xml:space="preserve">Percent Change In Individual Monthly Travel 2009 vs 2010</t>
  </si>
  <si>
    <t xml:space="preserve">-0.1</t>
  </si>
  <si>
    <t xml:space="preserve">-1.5</t>
  </si>
  <si>
    <t xml:space="preserve">2.9</t>
  </si>
  <si>
    <t xml:space="preserve">3.0</t>
  </si>
  <si>
    <t xml:space="preserve">1.3</t>
  </si>
  <si>
    <t xml:space="preserve">2.7</t>
  </si>
  <si>
    <t xml:space="preserve">2.5</t>
  </si>
  <si>
    <t xml:space="preserve">3.9</t>
  </si>
  <si>
    <t xml:space="preserve">-2.1</t>
  </si>
  <si>
    <t xml:space="preserve">-2.7</t>
  </si>
  <si>
    <t xml:space="preserve">2.0</t>
  </si>
  <si>
    <t xml:space="preserve">0.1</t>
  </si>
  <si>
    <t xml:space="preserve">1.6</t>
  </si>
  <si>
    <t xml:space="preserve">1.9</t>
  </si>
  <si>
    <t xml:space="preserve">3.1</t>
  </si>
  <si>
    <t xml:space="preserve">1.2</t>
  </si>
  <si>
    <t xml:space="preserve">1.4</t>
  </si>
  <si>
    <t xml:space="preserve">-1.6</t>
  </si>
  <si>
    <t xml:space="preserve">-3.8</t>
  </si>
  <si>
    <t xml:space="preserve">1.7</t>
  </si>
  <si>
    <t xml:space="preserve">0.2</t>
  </si>
  <si>
    <t xml:space="preserve">1.1</t>
  </si>
  <si>
    <t xml:space="preserve">1.5</t>
  </si>
  <si>
    <t xml:space="preserve">-0.4</t>
  </si>
  <si>
    <t xml:space="preserve">-1.1</t>
  </si>
  <si>
    <t xml:space="preserve">-2.4</t>
  </si>
  <si>
    <t xml:space="preserve">2.2</t>
  </si>
  <si>
    <t xml:space="preserve">0.6</t>
  </si>
  <si>
    <t xml:space="preserve">2.6</t>
  </si>
  <si>
    <t xml:space="preserve">0.8</t>
  </si>
  <si>
    <t xml:space="preserve">-1.9</t>
  </si>
  <si>
    <t xml:space="preserve">1.0</t>
  </si>
  <si>
    <t xml:space="preserve">0.9</t>
  </si>
  <si>
    <t xml:space="preserve">0.4</t>
  </si>
  <si>
    <t xml:space="preserve">-2.6</t>
  </si>
  <si>
    <t xml:space="preserve">-4.6</t>
  </si>
  <si>
    <t xml:space="preserve">0.3</t>
  </si>
  <si>
    <t xml:space="preserve">-1.2</t>
  </si>
  <si>
    <t xml:space="preserve">-1.7</t>
  </si>
  <si>
    <t xml:space="preserve">-2.9</t>
  </si>
  <si>
    <t xml:space="preserve">0.0</t>
  </si>
  <si>
    <t xml:space="preserve">1.8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7</t>
  </si>
  <si>
    <t xml:space="preserve">75.3</t>
  </si>
  <si>
    <t xml:space="preserve">97.3</t>
  </si>
  <si>
    <t xml:space="preserve">118.9</t>
  </si>
  <si>
    <t xml:space="preserve">142.7</t>
  </si>
  <si>
    <t xml:space="preserve">165.7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20.0</t>
  </si>
  <si>
    <t xml:space="preserve">255.0</t>
  </si>
  <si>
    <t xml:space="preserve">287.1</t>
  </si>
  <si>
    <t xml:space="preserve">319.7</t>
  </si>
  <si>
    <t xml:space="preserve">349.8</t>
  </si>
  <si>
    <t xml:space="preserve">379.1</t>
  </si>
  <si>
    <t xml:space="preserve">54.4</t>
  </si>
  <si>
    <t xml:space="preserve">117.4</t>
  </si>
  <si>
    <t xml:space="preserve">150.9</t>
  </si>
  <si>
    <t xml:space="preserve">184.9</t>
  </si>
  <si>
    <t xml:space="preserve">253.8</t>
  </si>
  <si>
    <t xml:space="preserve">285.2</t>
  </si>
  <si>
    <t xml:space="preserve">317.5</t>
  </si>
  <si>
    <t xml:space="preserve">346.8</t>
  </si>
  <si>
    <t xml:space="preserve">375.4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2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4</t>
  </si>
  <si>
    <t xml:space="preserve">794.9</t>
  </si>
  <si>
    <t xml:space="preserve">886.4</t>
  </si>
  <si>
    <t xml:space="preserve">971.8</t>
  </si>
  <si>
    <t xml:space="preserve">1059.4</t>
  </si>
  <si>
    <t xml:space="preserve">67.4</t>
  </si>
  <si>
    <t xml:space="preserve">104.8</t>
  </si>
  <si>
    <t xml:space="preserve">143.0</t>
  </si>
  <si>
    <t xml:space="preserve">181.4</t>
  </si>
  <si>
    <t xml:space="preserve">219.6</t>
  </si>
  <si>
    <t xml:space="preserve">258.4</t>
  </si>
  <si>
    <t xml:space="preserve">296.3</t>
  </si>
  <si>
    <t xml:space="preserve">332.0</t>
  </si>
  <si>
    <t xml:space="preserve">368.8</t>
  </si>
  <si>
    <t xml:space="preserve">404.1</t>
  </si>
  <si>
    <t xml:space="preserve">441.2</t>
  </si>
  <si>
    <t xml:space="preserve">445.6</t>
  </si>
  <si>
    <t xml:space="preserve">694.7</t>
  </si>
  <si>
    <t xml:space="preserve">947.6</t>
  </si>
  <si>
    <t xml:space="preserve">1208.0</t>
  </si>
  <si>
    <t xml:space="preserve">1468.5</t>
  </si>
  <si>
    <t xml:space="preserve">1736.3</t>
  </si>
  <si>
    <t xml:space="preserve">1999.3</t>
  </si>
  <si>
    <t xml:space="preserve">2243.4</t>
  </si>
  <si>
    <t xml:space="preserve">2498.0</t>
  </si>
  <si>
    <t xml:space="preserve">2737.2</t>
  </si>
  <si>
    <t xml:space="preserve">2979.2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7</t>
  </si>
  <si>
    <t xml:space="preserve">145.1</t>
  </si>
  <si>
    <t xml:space="preserve">168.7</t>
  </si>
  <si>
    <t xml:space="preserve">189.4</t>
  </si>
  <si>
    <t xml:space="preserve">211.1</t>
  </si>
  <si>
    <t xml:space="preserve">231.2</t>
  </si>
  <si>
    <t xml:space="preserve">251.3</t>
  </si>
  <si>
    <t xml:space="preserve">53.0</t>
  </si>
  <si>
    <t xml:space="preserve">84.7</t>
  </si>
  <si>
    <t xml:space="preserve">116.7</t>
  </si>
  <si>
    <t xml:space="preserve">150.2</t>
  </si>
  <si>
    <t xml:space="preserve">184.4</t>
  </si>
  <si>
    <t xml:space="preserve">221.2</t>
  </si>
  <si>
    <t xml:space="preserve">256.8</t>
  </si>
  <si>
    <t xml:space="preserve">289.5</t>
  </si>
  <si>
    <t xml:space="preserve">323.1</t>
  </si>
  <si>
    <t xml:space="preserve">353.5</t>
  </si>
  <si>
    <t xml:space="preserve">383.3</t>
  </si>
  <si>
    <t xml:space="preserve">84.8</t>
  </si>
  <si>
    <t xml:space="preserve">117.2</t>
  </si>
  <si>
    <t xml:space="preserve">185.2</t>
  </si>
  <si>
    <t xml:space="preserve">220.8</t>
  </si>
  <si>
    <t xml:space="preserve">255.1</t>
  </si>
  <si>
    <t xml:space="preserve">286.9</t>
  </si>
  <si>
    <t xml:space="preserve">320.1</t>
  </si>
  <si>
    <t xml:space="preserve">349.5</t>
  </si>
  <si>
    <t xml:space="preserve">378.0</t>
  </si>
  <si>
    <t xml:space="preserve">70.9</t>
  </si>
  <si>
    <t xml:space="preserve">111.6</t>
  </si>
  <si>
    <t xml:space="preserve">152.4</t>
  </si>
  <si>
    <t xml:space="preserve">194.2</t>
  </si>
  <si>
    <t xml:space="preserve">237.0</t>
  </si>
  <si>
    <t xml:space="preserve">278.5</t>
  </si>
  <si>
    <t xml:space="preserve">320.9</t>
  </si>
  <si>
    <t xml:space="preserve">361.0</t>
  </si>
  <si>
    <t xml:space="preserve">402.1</t>
  </si>
  <si>
    <t xml:space="preserve">442.2</t>
  </si>
  <si>
    <t xml:space="preserve">481.8</t>
  </si>
  <si>
    <t xml:space="preserve">159.0</t>
  </si>
  <si>
    <t xml:space="preserve">251.0</t>
  </si>
  <si>
    <t xml:space="preserve">342.5</t>
  </si>
  <si>
    <t xml:space="preserve">433.6</t>
  </si>
  <si>
    <t xml:space="preserve">617.8</t>
  </si>
  <si>
    <t xml:space="preserve">711.4</t>
  </si>
  <si>
    <t xml:space="preserve">798.1</t>
  </si>
  <si>
    <t xml:space="preserve">890.5</t>
  </si>
  <si>
    <t xml:space="preserve">976.8</t>
  </si>
  <si>
    <t xml:space="preserve">1064.9</t>
  </si>
  <si>
    <t xml:space="preserve">65.0</t>
  </si>
  <si>
    <t xml:space="preserve">102.4</t>
  </si>
  <si>
    <t xml:space="preserve">140.8</t>
  </si>
  <si>
    <t xml:space="preserve">178.7</t>
  </si>
  <si>
    <t xml:space="preserve">217.0</t>
  </si>
  <si>
    <t xml:space="preserve">255.7</t>
  </si>
  <si>
    <t xml:space="preserve">293.9</t>
  </si>
  <si>
    <t xml:space="preserve">330.0</t>
  </si>
  <si>
    <t xml:space="preserve">367.4</t>
  </si>
  <si>
    <t xml:space="preserve">403.1</t>
  </si>
  <si>
    <t xml:space="preserve">440.4</t>
  </si>
  <si>
    <t xml:space="preserve">435.5</t>
  </si>
  <si>
    <t xml:space="preserve">689.6</t>
  </si>
  <si>
    <t xml:space="preserve">945.8</t>
  </si>
  <si>
    <t xml:space="preserve">1206.1</t>
  </si>
  <si>
    <t xml:space="preserve">1469.4</t>
  </si>
  <si>
    <t xml:space="preserve">1739.2</t>
  </si>
  <si>
    <t xml:space="preserve">2006.9</t>
  </si>
  <si>
    <t xml:space="preserve">2254.8</t>
  </si>
  <si>
    <t xml:space="preserve">2514.4</t>
  </si>
  <si>
    <t xml:space="preserve">2756.2</t>
  </si>
  <si>
    <t xml:space="preserve">2999.6</t>
  </si>
  <si>
    <t xml:space="preserve">Percent Change In Cumulative Monthly Travel 2009 vs 2010</t>
  </si>
  <si>
    <t xml:space="preserve">-0.8</t>
  </si>
  <si>
    <t xml:space="preserve">0.5</t>
  </si>
  <si>
    <t xml:space="preserve">2.1</t>
  </si>
  <si>
    <t xml:space="preserve">0.7</t>
  </si>
  <si>
    <t xml:space="preserve">-0.3</t>
  </si>
  <si>
    <t xml:space="preserve">-0.7</t>
  </si>
  <si>
    <t xml:space="preserve">-0.2</t>
  </si>
  <si>
    <t xml:space="preserve">-3.6</t>
  </si>
  <si>
    <t xml:space="preserve">-2.2</t>
  </si>
  <si>
    <t xml:space="preserve">-0.6</t>
  </si>
  <si>
    <t xml:space="preserve">-2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December</t>
  </si>
  <si>
    <t xml:space="preserve">55.1</t>
  </si>
  <si>
    <t xml:space="preserve">53.4</t>
  </si>
  <si>
    <t xml:space="preserve">46.6</t>
  </si>
  <si>
    <t xml:space="preserve">50.4</t>
  </si>
  <si>
    <t xml:space="preserve">78.4</t>
  </si>
  <si>
    <t xml:space="preserve">165.0</t>
  </si>
  <si>
    <t xml:space="preserve">2008</t>
  </si>
  <si>
    <t xml:space="preserve">February  10, 2011</t>
  </si>
  <si>
    <t xml:space="preserve">November 2009</t>
  </si>
  <si>
    <t xml:space="preserve">February 10, 2011</t>
  </si>
  <si>
    <t xml:space="preserve">20.5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41584</t>
  </si>
  <si>
    <t xml:space="preserve">1774763</t>
  </si>
  <si>
    <t xml:space="preserve">1986</t>
  </si>
  <si>
    <t xml:space="preserve">149628</t>
  </si>
  <si>
    <t xml:space="preserve">1838240</t>
  </si>
  <si>
    <t xml:space="preserve">1987</t>
  </si>
  <si>
    <t xml:space="preserve">155580</t>
  </si>
  <si>
    <t xml:space="preserve">1924328</t>
  </si>
  <si>
    <t xml:space="preserve">1988</t>
  </si>
  <si>
    <t xml:space="preserve">164798</t>
  </si>
  <si>
    <t xml:space="preserve">2025586</t>
  </si>
  <si>
    <t xml:space="preserve">1989</t>
  </si>
  <si>
    <t xml:space="preserve">167530</t>
  </si>
  <si>
    <t xml:space="preserve">2107040</t>
  </si>
  <si>
    <t xml:space="preserve">1990</t>
  </si>
  <si>
    <t xml:space="preserve">168621</t>
  </si>
  <si>
    <t xml:space="preserve">2147501</t>
  </si>
  <si>
    <t xml:space="preserve">1991</t>
  </si>
  <si>
    <t xml:space="preserve">172782</t>
  </si>
  <si>
    <t xml:space="preserve">2172214</t>
  </si>
  <si>
    <t xml:space="preserve">1992</t>
  </si>
  <si>
    <t xml:space="preserve">180999</t>
  </si>
  <si>
    <t xml:space="preserve">2247152</t>
  </si>
  <si>
    <t xml:space="preserve">1993</t>
  </si>
  <si>
    <t xml:space="preserve">186828</t>
  </si>
  <si>
    <t xml:space="preserve">2296705</t>
  </si>
  <si>
    <t xml:space="preserve">1994</t>
  </si>
  <si>
    <t xml:space="preserve">193087</t>
  </si>
  <si>
    <t xml:space="preserve">2357587</t>
  </si>
  <si>
    <t xml:space="preserve">1995</t>
  </si>
  <si>
    <t xml:space="preserve">193341</t>
  </si>
  <si>
    <t xml:space="preserve">2422776</t>
  </si>
  <si>
    <t xml:space="preserve">1996</t>
  </si>
  <si>
    <t xml:space="preserve">201462</t>
  </si>
  <si>
    <t xml:space="preserve">2482201</t>
  </si>
  <si>
    <t xml:space="preserve">1997</t>
  </si>
  <si>
    <t xml:space="preserve">207322</t>
  </si>
  <si>
    <t xml:space="preserve">2560373</t>
  </si>
  <si>
    <t xml:space="preserve">1998</t>
  </si>
  <si>
    <t xml:space="preserve">216303</t>
  </si>
  <si>
    <t xml:space="preserve">2625363</t>
  </si>
  <si>
    <t xml:space="preserve">1999</t>
  </si>
  <si>
    <t xml:space="preserve">221465</t>
  </si>
  <si>
    <t xml:space="preserve">2679459</t>
  </si>
  <si>
    <t xml:space="preserve">2000</t>
  </si>
  <si>
    <t xml:space="preserve">218390</t>
  </si>
  <si>
    <t xml:space="preserve">2746924</t>
  </si>
  <si>
    <t xml:space="preserve">2001</t>
  </si>
  <si>
    <t xml:space="preserve">229578</t>
  </si>
  <si>
    <t xml:space="preserve">2795548</t>
  </si>
  <si>
    <t xml:space="preserve">2002</t>
  </si>
  <si>
    <t xml:space="preserve">234241</t>
  </si>
  <si>
    <t xml:space="preserve">2855262</t>
  </si>
  <si>
    <t xml:space="preserve">2003</t>
  </si>
  <si>
    <t xml:space="preserve">238498</t>
  </si>
  <si>
    <t xml:space="preserve">2889675</t>
  </si>
  <si>
    <t xml:space="preserve">2004</t>
  </si>
  <si>
    <t xml:space="preserve">245542</t>
  </si>
  <si>
    <t xml:space="preserve">2964167</t>
  </si>
  <si>
    <t xml:space="preserve">2005</t>
  </si>
  <si>
    <t xml:space="preserve">246317</t>
  </si>
  <si>
    <t xml:space="preserve">2989395</t>
  </si>
  <si>
    <t xml:space="preserve">2006</t>
  </si>
  <si>
    <t xml:space="preserve">248745</t>
  </si>
  <si>
    <t xml:space="preserve">3014336</t>
  </si>
  <si>
    <t xml:space="preserve">2007</t>
  </si>
  <si>
    <t xml:space="preserve">240776</t>
  </si>
  <si>
    <t xml:space="preserve">3029791</t>
  </si>
  <si>
    <t xml:space="preserve">242493</t>
  </si>
  <si>
    <t xml:space="preserve">2973471</t>
  </si>
  <si>
    <t xml:space="preserve">2009</t>
  </si>
  <si>
    <t xml:space="preserve">241952</t>
  </si>
  <si>
    <t xml:space="preserve">2979175</t>
  </si>
  <si>
    <t xml:space="preserve">243401</t>
  </si>
  <si>
    <t xml:space="preserve">299963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7</t>
  </si>
  <si>
    <t xml:space="preserve">2965</t>
  </si>
  <si>
    <t xml:space="preserve">2962</t>
  </si>
  <si>
    <t xml:space="preserve">2961</t>
  </si>
  <si>
    <t xml:space="preserve">2977</t>
  </si>
  <si>
    <t xml:space="preserve">2980</t>
  </si>
  <si>
    <t xml:space="preserve">2975</t>
  </si>
  <si>
    <t xml:space="preserve">2969</t>
  </si>
  <si>
    <t xml:space="preserve">2982</t>
  </si>
  <si>
    <t xml:space="preserve">2991</t>
  </si>
  <si>
    <t xml:space="preserve">2996</t>
  </si>
  <si>
    <t xml:space="preserve">299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Jul-10</c:v>
                </c:pt>
                <c:pt idx="307">
                  <c:v>Aug-10</c:v>
                </c:pt>
                <c:pt idx="308">
                  <c:v>Sep-10</c:v>
                </c:pt>
                <c:pt idx="309">
                  <c:v>Oct-10</c:v>
                </c:pt>
                <c:pt idx="310">
                  <c:v>Nov-10</c:v>
                </c:pt>
                <c:pt idx="311">
                  <c:v>Dec-10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7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5</c:v>
                </c:pt>
                <c:pt idx="301">
                  <c:v>2969</c:v>
                </c:pt>
                <c:pt idx="302">
                  <c:v>2974</c:v>
                </c:pt>
                <c:pt idx="303">
                  <c:v>2977</c:v>
                </c:pt>
                <c:pt idx="304">
                  <c:v>2977</c:v>
                </c:pt>
                <c:pt idx="305">
                  <c:v>2980</c:v>
                </c:pt>
                <c:pt idx="306">
                  <c:v>2982</c:v>
                </c:pt>
                <c:pt idx="307">
                  <c:v>2987</c:v>
                </c:pt>
                <c:pt idx="308">
                  <c:v>2991</c:v>
                </c:pt>
                <c:pt idx="309">
                  <c:v>2996</c:v>
                </c:pt>
                <c:pt idx="310">
                  <c:v>2998</c:v>
                </c:pt>
                <c:pt idx="311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7208"/>
        <c:axId val="45129677"/>
      </c:lineChart>
      <c:catAx>
        <c:axId val="7933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677"/>
        <c:crossesAt val="0"/>
        <c:auto val="1"/>
        <c:lblAlgn val="ctr"/>
        <c:lblOffset val="100"/>
        <c:noMultiLvlLbl val="0"/>
      </c:catAx>
      <c:valAx>
        <c:axId val="4512967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23440624142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720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082475076213"/>
          <c:y val="0.0210764967671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00444920491"/>
          <c:y val="0.111008480980771"/>
          <c:w val="0.802381148554008"/>
          <c:h val="0.79242589638088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5</c:v>
                </c:pt>
                <c:pt idx="6">
                  <c:v>5.58</c:v>
                </c:pt>
                <c:pt idx="7">
                  <c:v>5.62</c:v>
                </c:pt>
                <c:pt idx="8">
                  <c:v>5.43</c:v>
                </c:pt>
                <c:pt idx="9">
                  <c:v>5.52</c:v>
                </c:pt>
                <c:pt idx="10">
                  <c:v>5.4</c:v>
                </c:pt>
                <c:pt idx="11">
                  <c:v>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5362"/>
        <c:axId val="9196800"/>
      </c:lineChart>
      <c:catAx>
        <c:axId val="3343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616874021587"/>
              <c:y val="0.881266269208162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00"/>
        <c:crossesAt val="0"/>
        <c:auto val="1"/>
        <c:lblAlgn val="ctr"/>
        <c:lblOffset val="100"/>
        <c:noMultiLvlLbl val="0"/>
      </c:catAx>
      <c:valAx>
        <c:axId val="9196800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2990854412128"/>
              <c:y val="-0.4646905701570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95015242646"/>
          <c:y val="0.405407674867747"/>
          <c:w val="0.0639367224190492"/>
          <c:h val="0.13922243681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608695652174"/>
          <c:y val="0.040282392026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91102123357"/>
          <c:y val="0.138621262458472"/>
          <c:w val="0.832881698685541"/>
          <c:h val="0.78347176079734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6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8</c:v>
                </c:pt>
                <c:pt idx="7">
                  <c:v>2.96</c:v>
                </c:pt>
                <c:pt idx="8">
                  <c:v>2.79</c:v>
                </c:pt>
                <c:pt idx="9">
                  <c:v>2.76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3</c:v>
                </c:pt>
                <c:pt idx="6">
                  <c:v>3.13</c:v>
                </c:pt>
                <c:pt idx="7">
                  <c:v>3.02</c:v>
                </c:pt>
                <c:pt idx="8">
                  <c:v>2.84</c:v>
                </c:pt>
                <c:pt idx="9">
                  <c:v>2.85</c:v>
                </c:pt>
                <c:pt idx="10">
                  <c:v>2.66</c:v>
                </c:pt>
                <c:pt idx="11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5072"/>
        <c:axId val="63912593"/>
      </c:lineChart>
      <c:catAx>
        <c:axId val="4737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4994944388271"/>
              <c:y val="0.899667774086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593"/>
        <c:crossesAt val="0"/>
        <c:auto val="1"/>
        <c:lblAlgn val="ctr"/>
        <c:lblOffset val="100"/>
        <c:noMultiLvlLbl val="0"/>
      </c:catAx>
      <c:valAx>
        <c:axId val="63912593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1112234580384"/>
              <c:y val="-0.478986710963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07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00404448938"/>
          <c:y val="0.427159468438538"/>
          <c:w val="0.0627704752275025"/>
          <c:h val="0.1436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34272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06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722600</xdr:colOff>
      <xdr:row>28</xdr:row>
      <xdr:rowOff>152640</xdr:rowOff>
    </xdr:to>
    <xdr:graphicFrame>
      <xdr:nvGraphicFramePr>
        <xdr:cNvPr id="34" name="Chart 1"/>
        <xdr:cNvGraphicFramePr/>
      </xdr:nvGraphicFramePr>
      <xdr:xfrm>
        <a:off x="50040" y="399600"/>
        <a:ext cx="87382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864800</xdr:colOff>
      <xdr:row>56</xdr:row>
      <xdr:rowOff>162000</xdr:rowOff>
    </xdr:to>
    <xdr:graphicFrame>
      <xdr:nvGraphicFramePr>
        <xdr:cNvPr id="35" name="Chart 2"/>
        <xdr:cNvGraphicFramePr/>
      </xdr:nvGraphicFramePr>
      <xdr:xfrm>
        <a:off x="29880" y="4895640"/>
        <a:ext cx="89006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December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6%</v>
      </c>
      <c r="F15" s="7" t="str">
        <f aca="false">CONCATENATE(" (",Data!Y4," billion vehicle miles ) for ",E10," as compared  with")</f>
        <v> (1.4 billion vehicle miles ) for December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149</v>
      </c>
      <c r="F16" s="11" t="n">
        <f aca="false">E16</f>
        <v>4014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3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7%</v>
      </c>
    </row>
    <row r="21" customFormat="false" ht="18" hidden="false" customHeight="false" outlineLevel="0" collapsed="false">
      <c r="E21" s="12" t="str">
        <f aca="false">CONCATENATE("(",Data!Z4," billion vehicle miles",")")</f>
        <v>(20.5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999.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December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1</v>
      </c>
      <c r="G56" s="17" t="str">
        <f aca="false">Data!D4</f>
        <v>53.4</v>
      </c>
      <c r="J56" s="17" t="str">
        <f aca="false">Data!G4</f>
        <v>37.9</v>
      </c>
    </row>
    <row r="57" customFormat="false" ht="15" hidden="false" customHeight="false" outlineLevel="0" collapsed="false">
      <c r="D57" s="18" t="str">
        <f aca="false">Data!L4&amp;"%"</f>
        <v>1.1%</v>
      </c>
      <c r="G57" s="18" t="str">
        <f aca="false">Data!M4&amp;"%"</f>
        <v>0.5%</v>
      </c>
      <c r="J57" s="18" t="str">
        <f aca="false">Data!O4&amp;"%"</f>
        <v>0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6.6</v>
      </c>
      <c r="J60" s="16" t="str">
        <f aca="false">Data!H4</f>
        <v>50.4</v>
      </c>
    </row>
    <row r="61" customFormat="false" ht="15" hidden="false" customHeight="false" outlineLevel="0" collapsed="false">
      <c r="G61" s="18" t="str">
        <f aca="false">Data!N4&amp;"%"</f>
        <v>1.4%</v>
      </c>
      <c r="J61" s="18" t="str">
        <f aca="false">Data!P4&amp;"%"</f>
        <v>-0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February 10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8.28"/>
  </cols>
  <sheetData>
    <row r="1" customFormat="false" ht="12.75" hidden="false" customHeight="true" outlineLevel="0" collapsed="false">
      <c r="A1" s="178" t="s">
        <v>51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514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490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491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492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49</v>
      </c>
    </row>
    <row r="8" customFormat="false" ht="12.75" hidden="false" customHeight="false" outlineLevel="0" collapsed="false">
      <c r="M8" s="183" t="s">
        <v>494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495</v>
      </c>
      <c r="N9" s="184" t="n">
        <f aca="false">Data!M367</f>
        <v>5.59</v>
      </c>
      <c r="O9" s="184" t="n">
        <f aca="false">Data!N367</f>
        <v>5.53</v>
      </c>
      <c r="P9" s="184" t="n">
        <f aca="false">Data!O367</f>
        <v>5.51</v>
      </c>
    </row>
    <row r="10" customFormat="false" ht="12.75" hidden="false" customHeight="false" outlineLevel="0" collapsed="false">
      <c r="M10" s="183" t="s">
        <v>496</v>
      </c>
      <c r="N10" s="184" t="n">
        <f aca="false">Data!M368</f>
        <v>5.64</v>
      </c>
      <c r="O10" s="184" t="n">
        <f aca="false">Data!N368</f>
        <v>5.71</v>
      </c>
      <c r="P10" s="184" t="n">
        <f aca="false">Data!O368</f>
        <v>5.75</v>
      </c>
    </row>
    <row r="11" customFormat="false" ht="12.75" hidden="false" customHeight="false" outlineLevel="0" collapsed="false">
      <c r="M11" s="183" t="s">
        <v>499</v>
      </c>
      <c r="N11" s="184" t="n">
        <f aca="false">Data!M369</f>
        <v>5.49</v>
      </c>
      <c r="O11" s="184" t="n">
        <f aca="false">Data!N369</f>
        <v>5.56</v>
      </c>
      <c r="P11" s="184" t="n">
        <f aca="false">Data!O369</f>
        <v>5.58</v>
      </c>
    </row>
    <row r="12" customFormat="false" ht="12.75" hidden="false" customHeight="false" outlineLevel="0" collapsed="false">
      <c r="M12" s="183" t="s">
        <v>500</v>
      </c>
      <c r="N12" s="184" t="n">
        <f aca="false">Data!M370</f>
        <v>5.5</v>
      </c>
      <c r="O12" s="184" t="n">
        <f aca="false">Data!N370</f>
        <v>5.52</v>
      </c>
      <c r="P12" s="184" t="n">
        <f aca="false">Data!O370</f>
        <v>5.62</v>
      </c>
    </row>
    <row r="13" customFormat="false" ht="12.75" hidden="false" customHeight="true" outlineLevel="0" collapsed="false">
      <c r="M13" s="183" t="s">
        <v>501</v>
      </c>
      <c r="N13" s="184" t="n">
        <f aca="false">Data!M371</f>
        <v>5.27</v>
      </c>
      <c r="O13" s="184" t="n">
        <f aca="false">Data!N371</f>
        <v>5.35</v>
      </c>
      <c r="P13" s="184" t="n">
        <f aca="false">Data!O371</f>
        <v>5.43</v>
      </c>
    </row>
    <row r="14" customFormat="false" ht="12.75" hidden="false" customHeight="false" outlineLevel="0" collapsed="false">
      <c r="M14" s="183" t="s">
        <v>503</v>
      </c>
      <c r="N14" s="184" t="n">
        <f aca="false">Data!M372</f>
        <v>5.5</v>
      </c>
      <c r="O14" s="184" t="n">
        <f aca="false">Data!N372</f>
        <v>5.45</v>
      </c>
      <c r="P14" s="184" t="n">
        <f aca="false">Data!O372</f>
        <v>5.52</v>
      </c>
    </row>
    <row r="15" customFormat="false" ht="12.75" hidden="false" customHeight="false" outlineLevel="0" collapsed="false">
      <c r="M15" s="183" t="s">
        <v>504</v>
      </c>
      <c r="N15" s="184" t="n">
        <f aca="false">Data!M373</f>
        <v>5.3</v>
      </c>
      <c r="O15" s="184" t="n">
        <f aca="false">Data!N373</f>
        <v>5.33</v>
      </c>
      <c r="P15" s="184" t="n">
        <f aca="false">Data!O373</f>
        <v>5.4</v>
      </c>
    </row>
    <row r="16" customFormat="false" ht="12.75" hidden="false" customHeight="true" outlineLevel="0" collapsed="false">
      <c r="M16" s="183" t="s">
        <v>505</v>
      </c>
      <c r="N16" s="184" t="n">
        <f aca="false">Data!M374</f>
        <v>5.32</v>
      </c>
      <c r="O16" s="184" t="n">
        <f aca="false">Data!N374</f>
        <v>5.29</v>
      </c>
      <c r="P16" s="184" t="n">
        <f aca="false">Data!O374</f>
        <v>5.32</v>
      </c>
    </row>
    <row r="19" customFormat="false" ht="12.75" hidden="false" customHeight="true" outlineLevel="0" collapsed="false">
      <c r="M19" s="179" t="s">
        <v>515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490</v>
      </c>
      <c r="N22" s="185" t="n">
        <f aca="false">Data!H363</f>
        <v>2.41</v>
      </c>
      <c r="O22" s="185" t="n">
        <f aca="false">Data!I363</f>
        <v>2.36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491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492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494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6</v>
      </c>
    </row>
    <row r="26" customFormat="false" ht="12.75" hidden="false" customHeight="false" outlineLevel="0" collapsed="false">
      <c r="M26" s="183" t="s">
        <v>495</v>
      </c>
      <c r="N26" s="185" t="n">
        <f aca="false">Data!H367</f>
        <v>2.84</v>
      </c>
      <c r="O26" s="185" t="n">
        <f aca="false">Data!I367</f>
        <v>2.87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96</v>
      </c>
      <c r="N27" s="185" t="n">
        <f aca="false">Data!H368</f>
        <v>2.89</v>
      </c>
      <c r="O27" s="185" t="n">
        <f aca="false">Data!I368</f>
        <v>2.98</v>
      </c>
      <c r="P27" s="185" t="n">
        <f aca="false">Data!J368</f>
        <v>3.03</v>
      </c>
    </row>
    <row r="28" customFormat="false" ht="12.75" hidden="false" customHeight="false" outlineLevel="0" collapsed="false">
      <c r="M28" s="183" t="s">
        <v>499</v>
      </c>
      <c r="N28" s="185" t="n">
        <f aca="false">Data!H369</f>
        <v>2.96</v>
      </c>
      <c r="O28" s="185" t="n">
        <f aca="false">Data!I369</f>
        <v>3.08</v>
      </c>
      <c r="P28" s="185" t="n">
        <f aca="false">Data!J369</f>
        <v>3.13</v>
      </c>
    </row>
    <row r="29" customFormat="false" ht="12.75" hidden="false" customHeight="false" outlineLevel="0" collapsed="false">
      <c r="M29" s="183" t="s">
        <v>500</v>
      </c>
      <c r="N29" s="185" t="n">
        <f aca="false">Data!H370</f>
        <v>2.93</v>
      </c>
      <c r="O29" s="185" t="n">
        <f aca="false">Data!I370</f>
        <v>2.96</v>
      </c>
      <c r="P29" s="185" t="n">
        <f aca="false">Data!J370</f>
        <v>3.02</v>
      </c>
    </row>
    <row r="30" customFormat="false" ht="12.75" hidden="false" customHeight="true" outlineLevel="0" collapsed="false">
      <c r="M30" s="183" t="s">
        <v>501</v>
      </c>
      <c r="N30" s="185" t="n">
        <f aca="false">Data!H371</f>
        <v>2.69</v>
      </c>
      <c r="O30" s="185" t="n">
        <f aca="false">Data!I371</f>
        <v>2.79</v>
      </c>
      <c r="P30" s="185" t="n">
        <f aca="false">Data!J371</f>
        <v>2.84</v>
      </c>
    </row>
    <row r="31" customFormat="false" ht="12.75" hidden="false" customHeight="false" outlineLevel="0" collapsed="false">
      <c r="M31" s="183" t="s">
        <v>503</v>
      </c>
      <c r="N31" s="185" t="n">
        <f aca="false">Data!H372</f>
        <v>2.77</v>
      </c>
      <c r="O31" s="185" t="n">
        <f aca="false">Data!I372</f>
        <v>2.76</v>
      </c>
      <c r="P31" s="185" t="n">
        <f aca="false">Data!J372</f>
        <v>2.85</v>
      </c>
    </row>
    <row r="32" customFormat="false" ht="12.75" hidden="false" customHeight="false" outlineLevel="0" collapsed="false">
      <c r="M32" s="183" t="s">
        <v>504</v>
      </c>
      <c r="N32" s="185" t="n">
        <f aca="false">Data!H373</f>
        <v>2.6</v>
      </c>
      <c r="O32" s="185" t="n">
        <f aca="false">Data!I373</f>
        <v>2.64</v>
      </c>
      <c r="P32" s="185" t="n">
        <f aca="false">Data!J373</f>
        <v>2.66</v>
      </c>
    </row>
    <row r="33" customFormat="false" ht="12.75" hidden="false" customHeight="true" outlineLevel="0" collapsed="false">
      <c r="M33" s="183" t="s">
        <v>505</v>
      </c>
      <c r="N33" s="185" t="n">
        <f aca="false">Data!H374</f>
        <v>2.5</v>
      </c>
      <c r="O33" s="185" t="n">
        <f aca="false">Data!I374</f>
        <v>2.51</v>
      </c>
      <c r="P33" s="185" t="n">
        <f aca="false">Data!J374</f>
        <v>2.53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16</v>
      </c>
    </row>
    <row r="2" customFormat="false" ht="12.75" hidden="false" customHeight="false" outlineLevel="0" collapsed="false">
      <c r="A2" s="0" t="s">
        <v>517</v>
      </c>
      <c r="B2" s="0" t="s">
        <v>518</v>
      </c>
      <c r="C2" s="0" t="s">
        <v>519</v>
      </c>
      <c r="D2" s="0" t="s">
        <v>520</v>
      </c>
      <c r="E2" s="0" t="s">
        <v>521</v>
      </c>
      <c r="G2" s="0" t="s">
        <v>522</v>
      </c>
      <c r="H2" s="0" t="s">
        <v>523</v>
      </c>
      <c r="I2" s="0" t="s">
        <v>524</v>
      </c>
      <c r="J2" s="0" t="s">
        <v>525</v>
      </c>
      <c r="K2" s="0" t="s">
        <v>526</v>
      </c>
      <c r="L2" s="0" t="s">
        <v>527</v>
      </c>
      <c r="M2" s="0" t="s">
        <v>528</v>
      </c>
      <c r="N2" s="0" t="s">
        <v>529</v>
      </c>
      <c r="O2" s="0" t="s">
        <v>530</v>
      </c>
      <c r="P2" s="0" t="s">
        <v>531</v>
      </c>
      <c r="Q2" s="0" t="s">
        <v>532</v>
      </c>
      <c r="R2" s="0" t="s">
        <v>533</v>
      </c>
      <c r="S2" s="0" t="s">
        <v>534</v>
      </c>
      <c r="T2" s="0" t="s">
        <v>535</v>
      </c>
      <c r="U2" s="0" t="s">
        <v>536</v>
      </c>
      <c r="V2" s="0" t="s">
        <v>537</v>
      </c>
      <c r="W2" s="0" t="s">
        <v>538</v>
      </c>
      <c r="X2" s="0" t="s">
        <v>539</v>
      </c>
      <c r="Y2" s="0" t="s">
        <v>540</v>
      </c>
      <c r="Z2" s="0" t="s">
        <v>54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42</v>
      </c>
      <c r="B4" s="44" t="s">
        <v>543</v>
      </c>
      <c r="C4" s="44" t="s">
        <v>544</v>
      </c>
      <c r="D4" s="44" t="s">
        <v>545</v>
      </c>
      <c r="E4" s="44" t="s">
        <v>546</v>
      </c>
      <c r="G4" s="44" t="s">
        <v>123</v>
      </c>
      <c r="H4" s="44" t="s">
        <v>547</v>
      </c>
      <c r="I4" s="44" t="s">
        <v>548</v>
      </c>
      <c r="J4" s="44" t="s">
        <v>549</v>
      </c>
      <c r="K4" s="44" t="s">
        <v>199</v>
      </c>
      <c r="L4" s="44" t="s">
        <v>222</v>
      </c>
      <c r="M4" s="44" t="s">
        <v>397</v>
      </c>
      <c r="N4" s="44" t="s">
        <v>217</v>
      </c>
      <c r="O4" s="44" t="s">
        <v>234</v>
      </c>
      <c r="P4" s="44" t="s">
        <v>224</v>
      </c>
      <c r="Q4" s="44" t="s">
        <v>228</v>
      </c>
      <c r="R4" s="44" t="s">
        <v>405</v>
      </c>
      <c r="S4" s="44" t="s">
        <v>399</v>
      </c>
      <c r="T4" s="44" t="s">
        <v>550</v>
      </c>
      <c r="U4" s="44" t="s">
        <v>551</v>
      </c>
      <c r="V4" s="44" t="s">
        <v>394</v>
      </c>
      <c r="W4" s="44" t="s">
        <v>552</v>
      </c>
      <c r="X4" s="44" t="s">
        <v>553</v>
      </c>
      <c r="Y4" s="44" t="s">
        <v>217</v>
      </c>
      <c r="Z4" s="44" t="s">
        <v>554</v>
      </c>
    </row>
    <row r="6" customFormat="false" ht="12.75" hidden="false" customHeight="false" outlineLevel="0" collapsed="false">
      <c r="A6" s="186" t="n">
        <f aca="false">W4+31</f>
        <v>40149</v>
      </c>
      <c r="B6" s="187" t="n">
        <f aca="false">A6-31</f>
        <v>40118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55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56</v>
      </c>
      <c r="B8" s="188" t="s">
        <v>557</v>
      </c>
      <c r="C8" s="188" t="s">
        <v>558</v>
      </c>
      <c r="D8" s="188" t="s">
        <v>559</v>
      </c>
    </row>
    <row r="9" customFormat="false" ht="12.75" hidden="false" customHeight="false" outlineLevel="0" collapsed="false">
      <c r="A9" s="188" t="s">
        <v>560</v>
      </c>
      <c r="B9" s="188" t="s">
        <v>561</v>
      </c>
      <c r="C9" s="188" t="s">
        <v>562</v>
      </c>
      <c r="D9" s="188" t="s">
        <v>562</v>
      </c>
    </row>
    <row r="10" customFormat="false" ht="12.75" hidden="false" customHeight="false" outlineLevel="0" collapsed="false">
      <c r="A10" s="188" t="s">
        <v>563</v>
      </c>
      <c r="B10" s="188" t="s">
        <v>564</v>
      </c>
      <c r="C10" s="188" t="s">
        <v>565</v>
      </c>
      <c r="D10" s="188" t="s">
        <v>565</v>
      </c>
    </row>
    <row r="11" customFormat="false" ht="12.75" hidden="false" customHeight="false" outlineLevel="0" collapsed="false">
      <c r="A11" s="188" t="s">
        <v>566</v>
      </c>
      <c r="B11" s="188" t="s">
        <v>567</v>
      </c>
      <c r="C11" s="188" t="s">
        <v>568</v>
      </c>
      <c r="D11" s="188" t="s">
        <v>568</v>
      </c>
    </row>
    <row r="12" customFormat="false" ht="12.75" hidden="false" customHeight="false" outlineLevel="0" collapsed="false">
      <c r="A12" s="188" t="s">
        <v>569</v>
      </c>
      <c r="B12" s="188" t="s">
        <v>570</v>
      </c>
      <c r="C12" s="188" t="s">
        <v>571</v>
      </c>
      <c r="D12" s="188" t="s">
        <v>571</v>
      </c>
    </row>
    <row r="13" customFormat="false" ht="12.75" hidden="false" customHeight="false" outlineLevel="0" collapsed="false">
      <c r="A13" s="188" t="s">
        <v>572</v>
      </c>
      <c r="B13" s="188" t="s">
        <v>573</v>
      </c>
      <c r="C13" s="188" t="s">
        <v>574</v>
      </c>
      <c r="D13" s="188" t="s">
        <v>574</v>
      </c>
    </row>
    <row r="14" customFormat="false" ht="12.75" hidden="false" customHeight="false" outlineLevel="0" collapsed="false">
      <c r="A14" s="188" t="s">
        <v>575</v>
      </c>
      <c r="B14" s="188" t="s">
        <v>576</v>
      </c>
      <c r="C14" s="188" t="s">
        <v>577</v>
      </c>
      <c r="D14" s="188" t="s">
        <v>577</v>
      </c>
    </row>
    <row r="15" customFormat="false" ht="12.75" hidden="false" customHeight="false" outlineLevel="0" collapsed="false">
      <c r="A15" s="188" t="s">
        <v>578</v>
      </c>
      <c r="B15" s="188" t="s">
        <v>579</v>
      </c>
      <c r="C15" s="188" t="s">
        <v>580</v>
      </c>
      <c r="D15" s="188" t="s">
        <v>580</v>
      </c>
    </row>
    <row r="16" customFormat="false" ht="12.75" hidden="false" customHeight="false" outlineLevel="0" collapsed="false">
      <c r="A16" s="188" t="s">
        <v>581</v>
      </c>
      <c r="B16" s="188" t="s">
        <v>582</v>
      </c>
      <c r="C16" s="188" t="s">
        <v>583</v>
      </c>
      <c r="D16" s="188" t="s">
        <v>583</v>
      </c>
    </row>
    <row r="17" customFormat="false" ht="12.75" hidden="false" customHeight="false" outlineLevel="0" collapsed="false">
      <c r="A17" s="188" t="s">
        <v>584</v>
      </c>
      <c r="B17" s="188" t="s">
        <v>585</v>
      </c>
      <c r="C17" s="188" t="s">
        <v>586</v>
      </c>
      <c r="D17" s="188" t="s">
        <v>586</v>
      </c>
    </row>
    <row r="18" customFormat="false" ht="12.75" hidden="false" customHeight="false" outlineLevel="0" collapsed="false">
      <c r="A18" s="188" t="s">
        <v>587</v>
      </c>
      <c r="B18" s="188" t="s">
        <v>588</v>
      </c>
      <c r="C18" s="188" t="s">
        <v>589</v>
      </c>
      <c r="D18" s="188" t="s">
        <v>589</v>
      </c>
    </row>
    <row r="19" customFormat="false" ht="12.75" hidden="false" customHeight="false" outlineLevel="0" collapsed="false">
      <c r="A19" s="188" t="s">
        <v>590</v>
      </c>
      <c r="B19" s="188" t="s">
        <v>591</v>
      </c>
      <c r="C19" s="188" t="s">
        <v>592</v>
      </c>
      <c r="D19" s="188" t="s">
        <v>592</v>
      </c>
    </row>
    <row r="20" customFormat="false" ht="12.75" hidden="false" customHeight="false" outlineLevel="0" collapsed="false">
      <c r="A20" s="188" t="s">
        <v>593</v>
      </c>
      <c r="B20" s="188" t="s">
        <v>594</v>
      </c>
      <c r="C20" s="188" t="s">
        <v>595</v>
      </c>
      <c r="D20" s="188" t="s">
        <v>595</v>
      </c>
    </row>
    <row r="21" customFormat="false" ht="12.75" hidden="false" customHeight="false" outlineLevel="0" collapsed="false">
      <c r="A21" s="188" t="s">
        <v>596</v>
      </c>
      <c r="B21" s="188" t="s">
        <v>597</v>
      </c>
      <c r="C21" s="188" t="s">
        <v>598</v>
      </c>
      <c r="D21" s="188" t="s">
        <v>598</v>
      </c>
    </row>
    <row r="22" customFormat="false" ht="12.75" hidden="false" customHeight="false" outlineLevel="0" collapsed="false">
      <c r="A22" s="188" t="s">
        <v>599</v>
      </c>
      <c r="B22" s="188" t="s">
        <v>600</v>
      </c>
      <c r="C22" s="188" t="s">
        <v>601</v>
      </c>
      <c r="D22" s="188" t="s">
        <v>601</v>
      </c>
    </row>
    <row r="23" customFormat="false" ht="12.75" hidden="false" customHeight="false" outlineLevel="0" collapsed="false">
      <c r="A23" s="188" t="s">
        <v>602</v>
      </c>
      <c r="B23" s="188" t="s">
        <v>603</v>
      </c>
      <c r="C23" s="188" t="s">
        <v>604</v>
      </c>
      <c r="D23" s="188" t="s">
        <v>604</v>
      </c>
    </row>
    <row r="24" customFormat="false" ht="12.75" hidden="false" customHeight="false" outlineLevel="0" collapsed="false">
      <c r="A24" s="188" t="s">
        <v>605</v>
      </c>
      <c r="B24" s="188" t="s">
        <v>606</v>
      </c>
      <c r="C24" s="188" t="s">
        <v>607</v>
      </c>
      <c r="D24" s="188" t="s">
        <v>607</v>
      </c>
    </row>
    <row r="25" customFormat="false" ht="12.75" hidden="false" customHeight="false" outlineLevel="0" collapsed="false">
      <c r="A25" s="188" t="s">
        <v>608</v>
      </c>
      <c r="B25" s="188" t="s">
        <v>609</v>
      </c>
      <c r="C25" s="188" t="s">
        <v>610</v>
      </c>
      <c r="D25" s="188" t="s">
        <v>610</v>
      </c>
    </row>
    <row r="26" customFormat="false" ht="12.75" hidden="false" customHeight="false" outlineLevel="0" collapsed="false">
      <c r="A26" s="188" t="s">
        <v>611</v>
      </c>
      <c r="B26" s="188" t="s">
        <v>612</v>
      </c>
      <c r="C26" s="188" t="s">
        <v>613</v>
      </c>
      <c r="D26" s="188" t="s">
        <v>613</v>
      </c>
    </row>
    <row r="27" customFormat="false" ht="12.75" hidden="false" customHeight="false" outlineLevel="0" collapsed="false">
      <c r="A27" s="188" t="s">
        <v>614</v>
      </c>
      <c r="B27" s="188" t="s">
        <v>615</v>
      </c>
      <c r="C27" s="188" t="s">
        <v>616</v>
      </c>
      <c r="D27" s="188" t="s">
        <v>616</v>
      </c>
    </row>
    <row r="28" customFormat="false" ht="12.75" hidden="false" customHeight="false" outlineLevel="0" collapsed="false">
      <c r="A28" s="188" t="s">
        <v>617</v>
      </c>
      <c r="B28" s="188" t="s">
        <v>618</v>
      </c>
      <c r="C28" s="188" t="s">
        <v>619</v>
      </c>
      <c r="D28" s="188" t="s">
        <v>619</v>
      </c>
    </row>
    <row r="29" customFormat="false" ht="12.75" hidden="false" customHeight="false" outlineLevel="0" collapsed="false">
      <c r="A29" s="188" t="s">
        <v>620</v>
      </c>
      <c r="B29" s="188" t="s">
        <v>621</v>
      </c>
      <c r="C29" s="188" t="s">
        <v>622</v>
      </c>
      <c r="D29" s="188" t="s">
        <v>622</v>
      </c>
    </row>
    <row r="30" customFormat="false" ht="12.75" hidden="false" customHeight="false" outlineLevel="0" collapsed="false">
      <c r="A30" s="188" t="s">
        <v>623</v>
      </c>
      <c r="B30" s="188" t="s">
        <v>624</v>
      </c>
      <c r="C30" s="188" t="s">
        <v>625</v>
      </c>
      <c r="D30" s="188" t="s">
        <v>625</v>
      </c>
    </row>
    <row r="31" customFormat="false" ht="12.75" hidden="false" customHeight="false" outlineLevel="0" collapsed="false">
      <c r="A31" s="188" t="s">
        <v>626</v>
      </c>
      <c r="B31" s="188" t="s">
        <v>627</v>
      </c>
      <c r="C31" s="188" t="s">
        <v>628</v>
      </c>
      <c r="D31" s="188" t="s">
        <v>628</v>
      </c>
    </row>
    <row r="32" customFormat="false" ht="12.75" hidden="false" customHeight="false" outlineLevel="0" collapsed="false">
      <c r="A32" s="188" t="s">
        <v>550</v>
      </c>
      <c r="B32" s="188" t="s">
        <v>629</v>
      </c>
      <c r="C32" s="188" t="s">
        <v>630</v>
      </c>
      <c r="D32" s="188" t="s">
        <v>630</v>
      </c>
    </row>
    <row r="33" customFormat="false" ht="12.75" hidden="false" customHeight="false" outlineLevel="0" collapsed="false">
      <c r="A33" s="188" t="s">
        <v>631</v>
      </c>
      <c r="B33" s="188" t="s">
        <v>632</v>
      </c>
      <c r="C33" s="188" t="s">
        <v>633</v>
      </c>
      <c r="D33" s="188" t="s">
        <v>633</v>
      </c>
    </row>
    <row r="34" customFormat="false" ht="12.75" hidden="false" customHeight="false" outlineLevel="0" collapsed="false">
      <c r="A34" s="188" t="s">
        <v>542</v>
      </c>
      <c r="B34" s="188" t="s">
        <v>634</v>
      </c>
      <c r="C34" s="188" t="s">
        <v>635</v>
      </c>
      <c r="D34" s="188" t="s">
        <v>635</v>
      </c>
    </row>
    <row r="40" customFormat="false" ht="12.75" hidden="false" customHeight="false" outlineLevel="0" collapsed="false">
      <c r="H40" s="129" t="s">
        <v>636</v>
      </c>
    </row>
    <row r="41" customFormat="false" ht="12.75" hidden="false" customHeight="false" outlineLevel="0" collapsed="false">
      <c r="A41" s="0" t="s">
        <v>517</v>
      </c>
      <c r="B41" s="0" t="s">
        <v>637</v>
      </c>
      <c r="C41" s="0" t="s">
        <v>638</v>
      </c>
      <c r="D41" s="0" t="s">
        <v>639</v>
      </c>
      <c r="E41" s="0" t="s">
        <v>640</v>
      </c>
      <c r="F41" s="188" t="s">
        <v>56</v>
      </c>
    </row>
    <row r="42" customFormat="false" ht="12.75" hidden="false" customHeight="false" outlineLevel="0" collapsed="false">
      <c r="A42" s="44" t="s">
        <v>560</v>
      </c>
      <c r="B42" s="44" t="s">
        <v>641</v>
      </c>
      <c r="C42" s="44" t="s">
        <v>490</v>
      </c>
      <c r="E42" s="44" t="s">
        <v>642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560</v>
      </c>
      <c r="B43" s="44" t="s">
        <v>643</v>
      </c>
      <c r="C43" s="44" t="s">
        <v>491</v>
      </c>
      <c r="E43" s="44" t="s">
        <v>644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560</v>
      </c>
      <c r="B44" s="44" t="s">
        <v>645</v>
      </c>
      <c r="C44" s="44" t="s">
        <v>492</v>
      </c>
      <c r="E44" s="44" t="s">
        <v>646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560</v>
      </c>
      <c r="B45" s="44" t="s">
        <v>647</v>
      </c>
      <c r="C45" s="44" t="s">
        <v>494</v>
      </c>
      <c r="E45" s="44" t="s">
        <v>648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560</v>
      </c>
      <c r="B46" s="44" t="s">
        <v>649</v>
      </c>
      <c r="C46" s="44" t="s">
        <v>495</v>
      </c>
      <c r="E46" s="44" t="s">
        <v>650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560</v>
      </c>
      <c r="B47" s="44" t="s">
        <v>651</v>
      </c>
      <c r="C47" s="44" t="s">
        <v>496</v>
      </c>
      <c r="E47" s="44" t="s">
        <v>652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560</v>
      </c>
      <c r="B48" s="44" t="s">
        <v>653</v>
      </c>
      <c r="C48" s="44" t="s">
        <v>499</v>
      </c>
      <c r="E48" s="44" t="s">
        <v>654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560</v>
      </c>
      <c r="B49" s="44" t="s">
        <v>655</v>
      </c>
      <c r="C49" s="44" t="s">
        <v>500</v>
      </c>
      <c r="E49" s="44" t="s">
        <v>656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560</v>
      </c>
      <c r="B50" s="44" t="s">
        <v>657</v>
      </c>
      <c r="C50" s="44" t="s">
        <v>501</v>
      </c>
      <c r="E50" s="44" t="s">
        <v>658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560</v>
      </c>
      <c r="B51" s="44" t="s">
        <v>659</v>
      </c>
      <c r="C51" s="44" t="s">
        <v>503</v>
      </c>
      <c r="E51" s="44" t="s">
        <v>660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560</v>
      </c>
      <c r="B52" s="44" t="s">
        <v>661</v>
      </c>
      <c r="C52" s="44" t="s">
        <v>504</v>
      </c>
      <c r="E52" s="44" t="s">
        <v>662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560</v>
      </c>
      <c r="B53" s="44" t="s">
        <v>663</v>
      </c>
      <c r="C53" s="44" t="s">
        <v>505</v>
      </c>
      <c r="E53" s="44" t="s">
        <v>664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563</v>
      </c>
      <c r="B54" s="44" t="s">
        <v>641</v>
      </c>
      <c r="C54" s="44" t="s">
        <v>490</v>
      </c>
      <c r="E54" s="44" t="s">
        <v>665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563</v>
      </c>
      <c r="B55" s="44" t="s">
        <v>643</v>
      </c>
      <c r="C55" s="44" t="s">
        <v>491</v>
      </c>
      <c r="E55" s="44" t="s">
        <v>666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563</v>
      </c>
      <c r="B56" s="44" t="s">
        <v>645</v>
      </c>
      <c r="C56" s="44" t="s">
        <v>492</v>
      </c>
      <c r="E56" s="44" t="s">
        <v>667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563</v>
      </c>
      <c r="B57" s="44" t="s">
        <v>647</v>
      </c>
      <c r="C57" s="44" t="s">
        <v>494</v>
      </c>
      <c r="E57" s="44" t="s">
        <v>668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563</v>
      </c>
      <c r="B58" s="44" t="s">
        <v>649</v>
      </c>
      <c r="C58" s="44" t="s">
        <v>495</v>
      </c>
      <c r="E58" s="44" t="s">
        <v>669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563</v>
      </c>
      <c r="B59" s="44" t="s">
        <v>651</v>
      </c>
      <c r="C59" s="44" t="s">
        <v>496</v>
      </c>
      <c r="E59" s="44" t="s">
        <v>670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563</v>
      </c>
      <c r="B60" s="44" t="s">
        <v>653</v>
      </c>
      <c r="C60" s="44" t="s">
        <v>499</v>
      </c>
      <c r="E60" s="44" t="s">
        <v>671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563</v>
      </c>
      <c r="B61" s="44" t="s">
        <v>655</v>
      </c>
      <c r="C61" s="44" t="s">
        <v>500</v>
      </c>
      <c r="E61" s="44" t="s">
        <v>672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563</v>
      </c>
      <c r="B62" s="44" t="s">
        <v>657</v>
      </c>
      <c r="C62" s="44" t="s">
        <v>501</v>
      </c>
      <c r="E62" s="44" t="s">
        <v>673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563</v>
      </c>
      <c r="B63" s="44" t="s">
        <v>659</v>
      </c>
      <c r="C63" s="44" t="s">
        <v>503</v>
      </c>
      <c r="E63" s="44" t="s">
        <v>674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563</v>
      </c>
      <c r="B64" s="44" t="s">
        <v>661</v>
      </c>
      <c r="C64" s="44" t="s">
        <v>504</v>
      </c>
      <c r="E64" s="44" t="s">
        <v>675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563</v>
      </c>
      <c r="B65" s="44" t="s">
        <v>663</v>
      </c>
      <c r="C65" s="44" t="s">
        <v>505</v>
      </c>
      <c r="E65" s="44" t="s">
        <v>676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566</v>
      </c>
      <c r="B66" s="44" t="s">
        <v>641</v>
      </c>
      <c r="C66" s="44" t="s">
        <v>490</v>
      </c>
      <c r="E66" s="44" t="s">
        <v>677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566</v>
      </c>
      <c r="B67" s="44" t="s">
        <v>643</v>
      </c>
      <c r="C67" s="44" t="s">
        <v>491</v>
      </c>
      <c r="E67" s="44" t="s">
        <v>678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566</v>
      </c>
      <c r="B68" s="44" t="s">
        <v>645</v>
      </c>
      <c r="C68" s="44" t="s">
        <v>492</v>
      </c>
      <c r="E68" s="44" t="s">
        <v>679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566</v>
      </c>
      <c r="B69" s="44" t="s">
        <v>647</v>
      </c>
      <c r="C69" s="44" t="s">
        <v>494</v>
      </c>
      <c r="E69" s="44" t="s">
        <v>680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566</v>
      </c>
      <c r="B70" s="44" t="s">
        <v>649</v>
      </c>
      <c r="C70" s="44" t="s">
        <v>495</v>
      </c>
      <c r="E70" s="44" t="s">
        <v>681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566</v>
      </c>
      <c r="B71" s="44" t="s">
        <v>651</v>
      </c>
      <c r="C71" s="44" t="s">
        <v>496</v>
      </c>
      <c r="E71" s="44" t="s">
        <v>682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566</v>
      </c>
      <c r="B72" s="44" t="s">
        <v>653</v>
      </c>
      <c r="C72" s="44" t="s">
        <v>499</v>
      </c>
      <c r="E72" s="44" t="s">
        <v>683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566</v>
      </c>
      <c r="B73" s="44" t="s">
        <v>655</v>
      </c>
      <c r="C73" s="44" t="s">
        <v>500</v>
      </c>
      <c r="E73" s="44" t="s">
        <v>684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566</v>
      </c>
      <c r="B74" s="44" t="s">
        <v>657</v>
      </c>
      <c r="C74" s="44" t="s">
        <v>501</v>
      </c>
      <c r="E74" s="44" t="s">
        <v>685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566</v>
      </c>
      <c r="B75" s="44" t="s">
        <v>659</v>
      </c>
      <c r="C75" s="44" t="s">
        <v>503</v>
      </c>
      <c r="E75" s="44" t="s">
        <v>686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566</v>
      </c>
      <c r="B76" s="44" t="s">
        <v>661</v>
      </c>
      <c r="C76" s="44" t="s">
        <v>504</v>
      </c>
      <c r="E76" s="44" t="s">
        <v>687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566</v>
      </c>
      <c r="B77" s="44" t="s">
        <v>663</v>
      </c>
      <c r="C77" s="44" t="s">
        <v>505</v>
      </c>
      <c r="E77" s="44" t="s">
        <v>688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569</v>
      </c>
      <c r="B78" s="44" t="s">
        <v>641</v>
      </c>
      <c r="C78" s="44" t="s">
        <v>490</v>
      </c>
      <c r="E78" s="44" t="s">
        <v>689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569</v>
      </c>
      <c r="B79" s="44" t="s">
        <v>643</v>
      </c>
      <c r="C79" s="44" t="s">
        <v>491</v>
      </c>
      <c r="E79" s="44" t="s">
        <v>690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569</v>
      </c>
      <c r="B80" s="44" t="s">
        <v>645</v>
      </c>
      <c r="C80" s="44" t="s">
        <v>492</v>
      </c>
      <c r="E80" s="44" t="s">
        <v>691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569</v>
      </c>
      <c r="B81" s="44" t="s">
        <v>647</v>
      </c>
      <c r="C81" s="44" t="s">
        <v>494</v>
      </c>
      <c r="E81" s="44" t="s">
        <v>692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569</v>
      </c>
      <c r="B82" s="44" t="s">
        <v>649</v>
      </c>
      <c r="C82" s="44" t="s">
        <v>495</v>
      </c>
      <c r="E82" s="44" t="s">
        <v>693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569</v>
      </c>
      <c r="B83" s="44" t="s">
        <v>651</v>
      </c>
      <c r="C83" s="44" t="s">
        <v>496</v>
      </c>
      <c r="E83" s="44" t="s">
        <v>694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569</v>
      </c>
      <c r="B84" s="44" t="s">
        <v>653</v>
      </c>
      <c r="C84" s="44" t="s">
        <v>499</v>
      </c>
      <c r="E84" s="44" t="s">
        <v>563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569</v>
      </c>
      <c r="B85" s="44" t="s">
        <v>655</v>
      </c>
      <c r="C85" s="44" t="s">
        <v>500</v>
      </c>
      <c r="E85" s="44" t="s">
        <v>587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569</v>
      </c>
      <c r="B86" s="44" t="s">
        <v>657</v>
      </c>
      <c r="C86" s="44" t="s">
        <v>501</v>
      </c>
      <c r="E86" s="44" t="s">
        <v>605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569</v>
      </c>
      <c r="B87" s="44" t="s">
        <v>659</v>
      </c>
      <c r="C87" s="44" t="s">
        <v>503</v>
      </c>
      <c r="E87" s="44" t="s">
        <v>631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569</v>
      </c>
      <c r="B88" s="44" t="s">
        <v>661</v>
      </c>
      <c r="C88" s="44" t="s">
        <v>504</v>
      </c>
      <c r="E88" s="44" t="s">
        <v>695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569</v>
      </c>
      <c r="B89" s="44" t="s">
        <v>663</v>
      </c>
      <c r="C89" s="44" t="s">
        <v>505</v>
      </c>
      <c r="E89" s="44" t="s">
        <v>696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72</v>
      </c>
      <c r="B90" s="44" t="s">
        <v>641</v>
      </c>
      <c r="C90" s="44" t="s">
        <v>490</v>
      </c>
      <c r="E90" s="44" t="s">
        <v>697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72</v>
      </c>
      <c r="B91" s="44" t="s">
        <v>643</v>
      </c>
      <c r="C91" s="44" t="s">
        <v>491</v>
      </c>
      <c r="E91" s="44" t="s">
        <v>698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72</v>
      </c>
      <c r="B92" s="44" t="s">
        <v>645</v>
      </c>
      <c r="C92" s="44" t="s">
        <v>492</v>
      </c>
      <c r="E92" s="44" t="s">
        <v>699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72</v>
      </c>
      <c r="B93" s="44" t="s">
        <v>647</v>
      </c>
      <c r="C93" s="44" t="s">
        <v>494</v>
      </c>
      <c r="E93" s="44" t="s">
        <v>700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72</v>
      </c>
      <c r="B94" s="44" t="s">
        <v>649</v>
      </c>
      <c r="C94" s="44" t="s">
        <v>495</v>
      </c>
      <c r="E94" s="44" t="s">
        <v>701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72</v>
      </c>
      <c r="B95" s="44" t="s">
        <v>651</v>
      </c>
      <c r="C95" s="44" t="s">
        <v>496</v>
      </c>
      <c r="E95" s="44" t="s">
        <v>702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72</v>
      </c>
      <c r="B96" s="44" t="s">
        <v>653</v>
      </c>
      <c r="C96" s="44" t="s">
        <v>499</v>
      </c>
      <c r="E96" s="44" t="s">
        <v>703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72</v>
      </c>
      <c r="B97" s="44" t="s">
        <v>655</v>
      </c>
      <c r="C97" s="44" t="s">
        <v>500</v>
      </c>
      <c r="E97" s="44" t="s">
        <v>704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72</v>
      </c>
      <c r="B98" s="44" t="s">
        <v>657</v>
      </c>
      <c r="C98" s="44" t="s">
        <v>501</v>
      </c>
      <c r="E98" s="44" t="s">
        <v>705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72</v>
      </c>
      <c r="B99" s="44" t="s">
        <v>659</v>
      </c>
      <c r="C99" s="44" t="s">
        <v>503</v>
      </c>
      <c r="E99" s="44" t="s">
        <v>706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72</v>
      </c>
      <c r="B100" s="44" t="s">
        <v>661</v>
      </c>
      <c r="C100" s="44" t="s">
        <v>504</v>
      </c>
      <c r="E100" s="44" t="s">
        <v>707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72</v>
      </c>
      <c r="B101" s="44" t="s">
        <v>663</v>
      </c>
      <c r="C101" s="44" t="s">
        <v>505</v>
      </c>
      <c r="E101" s="44" t="s">
        <v>708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75</v>
      </c>
      <c r="B102" s="44" t="s">
        <v>641</v>
      </c>
      <c r="C102" s="44" t="s">
        <v>490</v>
      </c>
      <c r="E102" s="44" t="s">
        <v>709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75</v>
      </c>
      <c r="B103" s="44" t="s">
        <v>643</v>
      </c>
      <c r="C103" s="44" t="s">
        <v>491</v>
      </c>
      <c r="E103" s="44" t="s">
        <v>710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75</v>
      </c>
      <c r="B104" s="44" t="s">
        <v>645</v>
      </c>
      <c r="C104" s="44" t="s">
        <v>492</v>
      </c>
      <c r="E104" s="44" t="s">
        <v>711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75</v>
      </c>
      <c r="B105" s="44" t="s">
        <v>647</v>
      </c>
      <c r="C105" s="44" t="s">
        <v>494</v>
      </c>
      <c r="E105" s="44" t="s">
        <v>712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75</v>
      </c>
      <c r="B106" s="44" t="s">
        <v>649</v>
      </c>
      <c r="C106" s="44" t="s">
        <v>495</v>
      </c>
      <c r="E106" s="44" t="s">
        <v>713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75</v>
      </c>
      <c r="B107" s="44" t="s">
        <v>651</v>
      </c>
      <c r="C107" s="44" t="s">
        <v>496</v>
      </c>
      <c r="E107" s="44" t="s">
        <v>714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75</v>
      </c>
      <c r="B108" s="44" t="s">
        <v>653</v>
      </c>
      <c r="C108" s="44" t="s">
        <v>499</v>
      </c>
      <c r="E108" s="44" t="s">
        <v>715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75</v>
      </c>
      <c r="B109" s="44" t="s">
        <v>655</v>
      </c>
      <c r="C109" s="44" t="s">
        <v>500</v>
      </c>
      <c r="E109" s="44" t="s">
        <v>716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75</v>
      </c>
      <c r="B110" s="44" t="s">
        <v>657</v>
      </c>
      <c r="C110" s="44" t="s">
        <v>501</v>
      </c>
      <c r="E110" s="44" t="s">
        <v>717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75</v>
      </c>
      <c r="B111" s="44" t="s">
        <v>659</v>
      </c>
      <c r="C111" s="44" t="s">
        <v>503</v>
      </c>
      <c r="E111" s="44" t="s">
        <v>717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75</v>
      </c>
      <c r="B112" s="44" t="s">
        <v>661</v>
      </c>
      <c r="C112" s="44" t="s">
        <v>504</v>
      </c>
      <c r="E112" s="44" t="s">
        <v>718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75</v>
      </c>
      <c r="B113" s="44" t="s">
        <v>663</v>
      </c>
      <c r="C113" s="44" t="s">
        <v>505</v>
      </c>
      <c r="E113" s="44" t="s">
        <v>719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78</v>
      </c>
      <c r="B114" s="44" t="s">
        <v>641</v>
      </c>
      <c r="C114" s="44" t="s">
        <v>490</v>
      </c>
      <c r="E114" s="44" t="s">
        <v>720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78</v>
      </c>
      <c r="B115" s="44" t="s">
        <v>643</v>
      </c>
      <c r="C115" s="44" t="s">
        <v>491</v>
      </c>
      <c r="E115" s="44" t="s">
        <v>720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78</v>
      </c>
      <c r="B116" s="44" t="s">
        <v>645</v>
      </c>
      <c r="C116" s="44" t="s">
        <v>492</v>
      </c>
      <c r="E116" s="44" t="s">
        <v>720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78</v>
      </c>
      <c r="B117" s="44" t="s">
        <v>647</v>
      </c>
      <c r="C117" s="44" t="s">
        <v>494</v>
      </c>
      <c r="E117" s="44" t="s">
        <v>720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78</v>
      </c>
      <c r="B118" s="44" t="s">
        <v>649</v>
      </c>
      <c r="C118" s="44" t="s">
        <v>495</v>
      </c>
      <c r="E118" s="44" t="s">
        <v>717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78</v>
      </c>
      <c r="B119" s="44" t="s">
        <v>651</v>
      </c>
      <c r="C119" s="44" t="s">
        <v>496</v>
      </c>
      <c r="E119" s="44" t="s">
        <v>721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78</v>
      </c>
      <c r="B120" s="44" t="s">
        <v>653</v>
      </c>
      <c r="C120" s="44" t="s">
        <v>499</v>
      </c>
      <c r="E120" s="44" t="s">
        <v>722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78</v>
      </c>
      <c r="B121" s="44" t="s">
        <v>655</v>
      </c>
      <c r="C121" s="44" t="s">
        <v>500</v>
      </c>
      <c r="E121" s="44" t="s">
        <v>723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78</v>
      </c>
      <c r="B122" s="44" t="s">
        <v>657</v>
      </c>
      <c r="C122" s="44" t="s">
        <v>501</v>
      </c>
      <c r="E122" s="44" t="s">
        <v>724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78</v>
      </c>
      <c r="B123" s="44" t="s">
        <v>659</v>
      </c>
      <c r="C123" s="44" t="s">
        <v>503</v>
      </c>
      <c r="E123" s="44" t="s">
        <v>725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78</v>
      </c>
      <c r="B124" s="44" t="s">
        <v>661</v>
      </c>
      <c r="C124" s="44" t="s">
        <v>504</v>
      </c>
      <c r="E124" s="44" t="s">
        <v>726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78</v>
      </c>
      <c r="B125" s="44" t="s">
        <v>663</v>
      </c>
      <c r="C125" s="44" t="s">
        <v>505</v>
      </c>
      <c r="E125" s="44" t="s">
        <v>727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81</v>
      </c>
      <c r="B126" s="44" t="s">
        <v>641</v>
      </c>
      <c r="C126" s="44" t="s">
        <v>490</v>
      </c>
      <c r="E126" s="44" t="s">
        <v>728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81</v>
      </c>
      <c r="B127" s="44" t="s">
        <v>643</v>
      </c>
      <c r="C127" s="44" t="s">
        <v>491</v>
      </c>
      <c r="E127" s="44" t="s">
        <v>729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81</v>
      </c>
      <c r="B128" s="44" t="s">
        <v>645</v>
      </c>
      <c r="C128" s="44" t="s">
        <v>492</v>
      </c>
      <c r="E128" s="44" t="s">
        <v>730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81</v>
      </c>
      <c r="B129" s="44" t="s">
        <v>647</v>
      </c>
      <c r="C129" s="44" t="s">
        <v>494</v>
      </c>
      <c r="E129" s="44" t="s">
        <v>731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81</v>
      </c>
      <c r="B130" s="44" t="s">
        <v>649</v>
      </c>
      <c r="C130" s="44" t="s">
        <v>495</v>
      </c>
      <c r="E130" s="44" t="s">
        <v>732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81</v>
      </c>
      <c r="B131" s="44" t="s">
        <v>651</v>
      </c>
      <c r="C131" s="44" t="s">
        <v>496</v>
      </c>
      <c r="E131" s="44" t="s">
        <v>733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81</v>
      </c>
      <c r="B132" s="44" t="s">
        <v>653</v>
      </c>
      <c r="C132" s="44" t="s">
        <v>499</v>
      </c>
      <c r="E132" s="44" t="s">
        <v>734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81</v>
      </c>
      <c r="B133" s="44" t="s">
        <v>655</v>
      </c>
      <c r="C133" s="44" t="s">
        <v>500</v>
      </c>
      <c r="E133" s="44" t="s">
        <v>735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81</v>
      </c>
      <c r="B134" s="44" t="s">
        <v>657</v>
      </c>
      <c r="C134" s="44" t="s">
        <v>501</v>
      </c>
      <c r="E134" s="44" t="s">
        <v>736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81</v>
      </c>
      <c r="B135" s="44" t="s">
        <v>659</v>
      </c>
      <c r="C135" s="44" t="s">
        <v>503</v>
      </c>
      <c r="E135" s="44" t="s">
        <v>737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81</v>
      </c>
      <c r="B136" s="44" t="s">
        <v>661</v>
      </c>
      <c r="C136" s="44" t="s">
        <v>504</v>
      </c>
      <c r="E136" s="44" t="s">
        <v>738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81</v>
      </c>
      <c r="B137" s="44" t="s">
        <v>663</v>
      </c>
      <c r="C137" s="44" t="s">
        <v>505</v>
      </c>
      <c r="E137" s="44" t="s">
        <v>739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84</v>
      </c>
      <c r="B138" s="44" t="s">
        <v>641</v>
      </c>
      <c r="C138" s="44" t="s">
        <v>490</v>
      </c>
      <c r="E138" s="44" t="s">
        <v>740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84</v>
      </c>
      <c r="B139" s="44" t="s">
        <v>643</v>
      </c>
      <c r="C139" s="44" t="s">
        <v>491</v>
      </c>
      <c r="E139" s="44" t="s">
        <v>741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84</v>
      </c>
      <c r="B140" s="44" t="s">
        <v>645</v>
      </c>
      <c r="C140" s="44" t="s">
        <v>492</v>
      </c>
      <c r="E140" s="44" t="s">
        <v>742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84</v>
      </c>
      <c r="B141" s="44" t="s">
        <v>647</v>
      </c>
      <c r="C141" s="44" t="s">
        <v>494</v>
      </c>
      <c r="E141" s="44" t="s">
        <v>743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84</v>
      </c>
      <c r="B142" s="44" t="s">
        <v>649</v>
      </c>
      <c r="C142" s="44" t="s">
        <v>495</v>
      </c>
      <c r="E142" s="44" t="s">
        <v>744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84</v>
      </c>
      <c r="B143" s="44" t="s">
        <v>651</v>
      </c>
      <c r="C143" s="44" t="s">
        <v>496</v>
      </c>
      <c r="E143" s="44" t="s">
        <v>745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84</v>
      </c>
      <c r="B144" s="44" t="s">
        <v>653</v>
      </c>
      <c r="C144" s="44" t="s">
        <v>499</v>
      </c>
      <c r="E144" s="44" t="s">
        <v>746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84</v>
      </c>
      <c r="B145" s="44" t="s">
        <v>655</v>
      </c>
      <c r="C145" s="44" t="s">
        <v>500</v>
      </c>
      <c r="E145" s="44" t="s">
        <v>747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84</v>
      </c>
      <c r="B146" s="44" t="s">
        <v>657</v>
      </c>
      <c r="C146" s="44" t="s">
        <v>501</v>
      </c>
      <c r="E146" s="44" t="s">
        <v>748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84</v>
      </c>
      <c r="B147" s="44" t="s">
        <v>659</v>
      </c>
      <c r="C147" s="44" t="s">
        <v>503</v>
      </c>
      <c r="E147" s="44" t="s">
        <v>749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84</v>
      </c>
      <c r="B148" s="44" t="s">
        <v>661</v>
      </c>
      <c r="C148" s="44" t="s">
        <v>504</v>
      </c>
      <c r="E148" s="44" t="s">
        <v>750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84</v>
      </c>
      <c r="B149" s="44" t="s">
        <v>663</v>
      </c>
      <c r="C149" s="44" t="s">
        <v>505</v>
      </c>
      <c r="E149" s="44" t="s">
        <v>751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87</v>
      </c>
      <c r="B150" s="44" t="s">
        <v>641</v>
      </c>
      <c r="C150" s="44" t="s">
        <v>490</v>
      </c>
      <c r="E150" s="44" t="s">
        <v>752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87</v>
      </c>
      <c r="B151" s="44" t="s">
        <v>643</v>
      </c>
      <c r="C151" s="44" t="s">
        <v>491</v>
      </c>
      <c r="E151" s="44" t="s">
        <v>753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87</v>
      </c>
      <c r="B152" s="44" t="s">
        <v>645</v>
      </c>
      <c r="C152" s="44" t="s">
        <v>492</v>
      </c>
      <c r="E152" s="44" t="s">
        <v>754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87</v>
      </c>
      <c r="B153" s="44" t="s">
        <v>647</v>
      </c>
      <c r="C153" s="44" t="s">
        <v>494</v>
      </c>
      <c r="E153" s="44" t="s">
        <v>755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87</v>
      </c>
      <c r="B154" s="44" t="s">
        <v>649</v>
      </c>
      <c r="C154" s="44" t="s">
        <v>495</v>
      </c>
      <c r="E154" s="44" t="s">
        <v>756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87</v>
      </c>
      <c r="B155" s="44" t="s">
        <v>651</v>
      </c>
      <c r="C155" s="44" t="s">
        <v>496</v>
      </c>
      <c r="E155" s="44" t="s">
        <v>757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87</v>
      </c>
      <c r="B156" s="44" t="s">
        <v>653</v>
      </c>
      <c r="C156" s="44" t="s">
        <v>499</v>
      </c>
      <c r="E156" s="44" t="s">
        <v>758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87</v>
      </c>
      <c r="B157" s="44" t="s">
        <v>655</v>
      </c>
      <c r="C157" s="44" t="s">
        <v>500</v>
      </c>
      <c r="E157" s="44" t="s">
        <v>759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87</v>
      </c>
      <c r="B158" s="44" t="s">
        <v>657</v>
      </c>
      <c r="C158" s="44" t="s">
        <v>501</v>
      </c>
      <c r="E158" s="44" t="s">
        <v>760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87</v>
      </c>
      <c r="B159" s="44" t="s">
        <v>659</v>
      </c>
      <c r="C159" s="44" t="s">
        <v>503</v>
      </c>
      <c r="E159" s="44" t="s">
        <v>761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87</v>
      </c>
      <c r="B160" s="44" t="s">
        <v>661</v>
      </c>
      <c r="C160" s="44" t="s">
        <v>504</v>
      </c>
      <c r="E160" s="44" t="s">
        <v>762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87</v>
      </c>
      <c r="B161" s="44" t="s">
        <v>663</v>
      </c>
      <c r="C161" s="44" t="s">
        <v>505</v>
      </c>
      <c r="E161" s="44" t="s">
        <v>763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90</v>
      </c>
      <c r="B162" s="44" t="s">
        <v>641</v>
      </c>
      <c r="C162" s="44" t="s">
        <v>490</v>
      </c>
      <c r="E162" s="44" t="s">
        <v>764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90</v>
      </c>
      <c r="B163" s="44" t="s">
        <v>643</v>
      </c>
      <c r="C163" s="44" t="s">
        <v>491</v>
      </c>
      <c r="E163" s="44" t="s">
        <v>765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90</v>
      </c>
      <c r="B164" s="44" t="s">
        <v>645</v>
      </c>
      <c r="C164" s="44" t="s">
        <v>492</v>
      </c>
      <c r="E164" s="44" t="s">
        <v>766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90</v>
      </c>
      <c r="B165" s="44" t="s">
        <v>647</v>
      </c>
      <c r="C165" s="44" t="s">
        <v>494</v>
      </c>
      <c r="E165" s="44" t="s">
        <v>767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90</v>
      </c>
      <c r="B166" s="44" t="s">
        <v>649</v>
      </c>
      <c r="C166" s="44" t="s">
        <v>495</v>
      </c>
      <c r="E166" s="44" t="s">
        <v>768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90</v>
      </c>
      <c r="B167" s="44" t="s">
        <v>651</v>
      </c>
      <c r="C167" s="44" t="s">
        <v>496</v>
      </c>
      <c r="E167" s="44" t="s">
        <v>769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90</v>
      </c>
      <c r="B168" s="44" t="s">
        <v>653</v>
      </c>
      <c r="C168" s="44" t="s">
        <v>499</v>
      </c>
      <c r="E168" s="44" t="s">
        <v>770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90</v>
      </c>
      <c r="B169" s="44" t="s">
        <v>655</v>
      </c>
      <c r="C169" s="44" t="s">
        <v>500</v>
      </c>
      <c r="E169" s="44" t="s">
        <v>771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90</v>
      </c>
      <c r="B170" s="44" t="s">
        <v>657</v>
      </c>
      <c r="C170" s="44" t="s">
        <v>501</v>
      </c>
      <c r="E170" s="44" t="s">
        <v>772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90</v>
      </c>
      <c r="B171" s="44" t="s">
        <v>659</v>
      </c>
      <c r="C171" s="44" t="s">
        <v>503</v>
      </c>
      <c r="E171" s="44" t="s">
        <v>773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90</v>
      </c>
      <c r="B172" s="44" t="s">
        <v>661</v>
      </c>
      <c r="C172" s="44" t="s">
        <v>504</v>
      </c>
      <c r="E172" s="44" t="s">
        <v>774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90</v>
      </c>
      <c r="B173" s="44" t="s">
        <v>663</v>
      </c>
      <c r="C173" s="44" t="s">
        <v>505</v>
      </c>
      <c r="E173" s="44" t="s">
        <v>774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93</v>
      </c>
      <c r="B174" s="44" t="s">
        <v>641</v>
      </c>
      <c r="C174" s="44" t="s">
        <v>490</v>
      </c>
      <c r="E174" s="44" t="s">
        <v>775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93</v>
      </c>
      <c r="B175" s="44" t="s">
        <v>643</v>
      </c>
      <c r="C175" s="44" t="s">
        <v>491</v>
      </c>
      <c r="E175" s="44" t="s">
        <v>773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93</v>
      </c>
      <c r="B176" s="44" t="s">
        <v>645</v>
      </c>
      <c r="C176" s="44" t="s">
        <v>492</v>
      </c>
      <c r="E176" s="44" t="s">
        <v>776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93</v>
      </c>
      <c r="B177" s="44" t="s">
        <v>647</v>
      </c>
      <c r="C177" s="44" t="s">
        <v>494</v>
      </c>
      <c r="E177" s="44" t="s">
        <v>777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93</v>
      </c>
      <c r="B178" s="44" t="s">
        <v>649</v>
      </c>
      <c r="C178" s="44" t="s">
        <v>495</v>
      </c>
      <c r="E178" s="44" t="s">
        <v>778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93</v>
      </c>
      <c r="B179" s="44" t="s">
        <v>651</v>
      </c>
      <c r="C179" s="44" t="s">
        <v>496</v>
      </c>
      <c r="E179" s="44" t="s">
        <v>779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93</v>
      </c>
      <c r="B180" s="44" t="s">
        <v>653</v>
      </c>
      <c r="C180" s="44" t="s">
        <v>499</v>
      </c>
      <c r="E180" s="44" t="s">
        <v>780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93</v>
      </c>
      <c r="B181" s="44" t="s">
        <v>655</v>
      </c>
      <c r="C181" s="44" t="s">
        <v>500</v>
      </c>
      <c r="E181" s="44" t="s">
        <v>781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93</v>
      </c>
      <c r="B182" s="44" t="s">
        <v>657</v>
      </c>
      <c r="C182" s="44" t="s">
        <v>501</v>
      </c>
      <c r="E182" s="44" t="s">
        <v>782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93</v>
      </c>
      <c r="B183" s="44" t="s">
        <v>659</v>
      </c>
      <c r="C183" s="44" t="s">
        <v>503</v>
      </c>
      <c r="E183" s="44" t="s">
        <v>783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93</v>
      </c>
      <c r="B184" s="44" t="s">
        <v>661</v>
      </c>
      <c r="C184" s="44" t="s">
        <v>504</v>
      </c>
      <c r="E184" s="44" t="s">
        <v>784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93</v>
      </c>
      <c r="B185" s="44" t="s">
        <v>663</v>
      </c>
      <c r="C185" s="44" t="s">
        <v>505</v>
      </c>
      <c r="E185" s="44" t="s">
        <v>785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96</v>
      </c>
      <c r="B186" s="44" t="s">
        <v>641</v>
      </c>
      <c r="C186" s="44" t="s">
        <v>490</v>
      </c>
      <c r="E186" s="44" t="s">
        <v>786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96</v>
      </c>
      <c r="B187" s="44" t="s">
        <v>643</v>
      </c>
      <c r="C187" s="44" t="s">
        <v>491</v>
      </c>
      <c r="E187" s="44" t="s">
        <v>787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96</v>
      </c>
      <c r="B188" s="44" t="s">
        <v>645</v>
      </c>
      <c r="C188" s="44" t="s">
        <v>492</v>
      </c>
      <c r="E188" s="44" t="s">
        <v>788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96</v>
      </c>
      <c r="B189" s="44" t="s">
        <v>647</v>
      </c>
      <c r="C189" s="44" t="s">
        <v>494</v>
      </c>
      <c r="E189" s="44" t="s">
        <v>789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96</v>
      </c>
      <c r="B190" s="44" t="s">
        <v>649</v>
      </c>
      <c r="C190" s="44" t="s">
        <v>495</v>
      </c>
      <c r="E190" s="44" t="s">
        <v>790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96</v>
      </c>
      <c r="B191" s="44" t="s">
        <v>651</v>
      </c>
      <c r="C191" s="44" t="s">
        <v>496</v>
      </c>
      <c r="E191" s="44" t="s">
        <v>791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96</v>
      </c>
      <c r="B192" s="44" t="s">
        <v>653</v>
      </c>
      <c r="C192" s="44" t="s">
        <v>499</v>
      </c>
      <c r="E192" s="44" t="s">
        <v>792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96</v>
      </c>
      <c r="B193" s="44" t="s">
        <v>655</v>
      </c>
      <c r="C193" s="44" t="s">
        <v>500</v>
      </c>
      <c r="E193" s="44" t="s">
        <v>793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96</v>
      </c>
      <c r="B194" s="44" t="s">
        <v>657</v>
      </c>
      <c r="C194" s="44" t="s">
        <v>501</v>
      </c>
      <c r="E194" s="44" t="s">
        <v>794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96</v>
      </c>
      <c r="B195" s="44" t="s">
        <v>659</v>
      </c>
      <c r="C195" s="44" t="s">
        <v>503</v>
      </c>
      <c r="E195" s="44" t="s">
        <v>795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96</v>
      </c>
      <c r="B196" s="44" t="s">
        <v>661</v>
      </c>
      <c r="C196" s="44" t="s">
        <v>504</v>
      </c>
      <c r="E196" s="44" t="s">
        <v>796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96</v>
      </c>
      <c r="B197" s="44" t="s">
        <v>663</v>
      </c>
      <c r="C197" s="44" t="s">
        <v>505</v>
      </c>
      <c r="E197" s="44" t="s">
        <v>797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99</v>
      </c>
      <c r="B198" s="44" t="s">
        <v>641</v>
      </c>
      <c r="C198" s="44" t="s">
        <v>490</v>
      </c>
      <c r="E198" s="44" t="s">
        <v>798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99</v>
      </c>
      <c r="B199" s="44" t="s">
        <v>643</v>
      </c>
      <c r="C199" s="44" t="s">
        <v>491</v>
      </c>
      <c r="E199" s="44" t="s">
        <v>799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99</v>
      </c>
      <c r="B200" s="44" t="s">
        <v>645</v>
      </c>
      <c r="C200" s="44" t="s">
        <v>492</v>
      </c>
      <c r="E200" s="44" t="s">
        <v>800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99</v>
      </c>
      <c r="B201" s="44" t="s">
        <v>647</v>
      </c>
      <c r="C201" s="44" t="s">
        <v>494</v>
      </c>
      <c r="E201" s="44" t="s">
        <v>801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99</v>
      </c>
      <c r="B202" s="44" t="s">
        <v>649</v>
      </c>
      <c r="C202" s="44" t="s">
        <v>495</v>
      </c>
      <c r="E202" s="44" t="s">
        <v>802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99</v>
      </c>
      <c r="B203" s="44" t="s">
        <v>651</v>
      </c>
      <c r="C203" s="44" t="s">
        <v>496</v>
      </c>
      <c r="E203" s="44" t="s">
        <v>803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99</v>
      </c>
      <c r="B204" s="44" t="s">
        <v>653</v>
      </c>
      <c r="C204" s="44" t="s">
        <v>499</v>
      </c>
      <c r="E204" s="44" t="s">
        <v>804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99</v>
      </c>
      <c r="B205" s="44" t="s">
        <v>655</v>
      </c>
      <c r="C205" s="44" t="s">
        <v>500</v>
      </c>
      <c r="E205" s="44" t="s">
        <v>805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99</v>
      </c>
      <c r="B206" s="44" t="s">
        <v>657</v>
      </c>
      <c r="C206" s="44" t="s">
        <v>501</v>
      </c>
      <c r="E206" s="44" t="s">
        <v>806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99</v>
      </c>
      <c r="B207" s="44" t="s">
        <v>659</v>
      </c>
      <c r="C207" s="44" t="s">
        <v>503</v>
      </c>
      <c r="E207" s="44" t="s">
        <v>807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99</v>
      </c>
      <c r="B208" s="44" t="s">
        <v>661</v>
      </c>
      <c r="C208" s="44" t="s">
        <v>504</v>
      </c>
      <c r="E208" s="44" t="s">
        <v>808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99</v>
      </c>
      <c r="B209" s="44" t="s">
        <v>663</v>
      </c>
      <c r="C209" s="44" t="s">
        <v>505</v>
      </c>
      <c r="E209" s="44" t="s">
        <v>809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602</v>
      </c>
      <c r="B210" s="44" t="s">
        <v>641</v>
      </c>
      <c r="C210" s="44" t="s">
        <v>490</v>
      </c>
      <c r="E210" s="44" t="s">
        <v>810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602</v>
      </c>
      <c r="B211" s="44" t="s">
        <v>643</v>
      </c>
      <c r="C211" s="44" t="s">
        <v>491</v>
      </c>
      <c r="E211" s="44" t="s">
        <v>811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602</v>
      </c>
      <c r="B212" s="44" t="s">
        <v>645</v>
      </c>
      <c r="C212" s="44" t="s">
        <v>492</v>
      </c>
      <c r="E212" s="44" t="s">
        <v>812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602</v>
      </c>
      <c r="B213" s="44" t="s">
        <v>647</v>
      </c>
      <c r="C213" s="44" t="s">
        <v>494</v>
      </c>
      <c r="E213" s="44" t="s">
        <v>813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602</v>
      </c>
      <c r="B214" s="44" t="s">
        <v>649</v>
      </c>
      <c r="C214" s="44" t="s">
        <v>495</v>
      </c>
      <c r="E214" s="44" t="s">
        <v>814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602</v>
      </c>
      <c r="B215" s="44" t="s">
        <v>651</v>
      </c>
      <c r="C215" s="44" t="s">
        <v>496</v>
      </c>
      <c r="E215" s="44" t="s">
        <v>815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602</v>
      </c>
      <c r="B216" s="44" t="s">
        <v>653</v>
      </c>
      <c r="C216" s="44" t="s">
        <v>499</v>
      </c>
      <c r="E216" s="44" t="s">
        <v>816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602</v>
      </c>
      <c r="B217" s="44" t="s">
        <v>655</v>
      </c>
      <c r="C217" s="44" t="s">
        <v>500</v>
      </c>
      <c r="E217" s="44" t="s">
        <v>817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602</v>
      </c>
      <c r="B218" s="44" t="s">
        <v>657</v>
      </c>
      <c r="C218" s="44" t="s">
        <v>501</v>
      </c>
      <c r="E218" s="44" t="s">
        <v>818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602</v>
      </c>
      <c r="B219" s="44" t="s">
        <v>659</v>
      </c>
      <c r="C219" s="44" t="s">
        <v>503</v>
      </c>
      <c r="E219" s="44" t="s">
        <v>819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602</v>
      </c>
      <c r="B220" s="44" t="s">
        <v>661</v>
      </c>
      <c r="C220" s="44" t="s">
        <v>504</v>
      </c>
      <c r="E220" s="44" t="s">
        <v>820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602</v>
      </c>
      <c r="B221" s="44" t="s">
        <v>663</v>
      </c>
      <c r="C221" s="44" t="s">
        <v>505</v>
      </c>
      <c r="E221" s="44" t="s">
        <v>821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605</v>
      </c>
      <c r="B222" s="44" t="s">
        <v>641</v>
      </c>
      <c r="C222" s="44" t="s">
        <v>490</v>
      </c>
      <c r="E222" s="44" t="s">
        <v>822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605</v>
      </c>
      <c r="B223" s="44" t="s">
        <v>643</v>
      </c>
      <c r="C223" s="44" t="s">
        <v>491</v>
      </c>
      <c r="E223" s="44" t="s">
        <v>823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605</v>
      </c>
      <c r="B224" s="44" t="s">
        <v>645</v>
      </c>
      <c r="C224" s="44" t="s">
        <v>492</v>
      </c>
      <c r="E224" s="44" t="s">
        <v>824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605</v>
      </c>
      <c r="B225" s="44" t="s">
        <v>647</v>
      </c>
      <c r="C225" s="44" t="s">
        <v>494</v>
      </c>
      <c r="E225" s="44" t="s">
        <v>825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605</v>
      </c>
      <c r="B226" s="44" t="s">
        <v>649</v>
      </c>
      <c r="C226" s="44" t="s">
        <v>495</v>
      </c>
      <c r="E226" s="44" t="s">
        <v>826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605</v>
      </c>
      <c r="B227" s="44" t="s">
        <v>651</v>
      </c>
      <c r="C227" s="44" t="s">
        <v>496</v>
      </c>
      <c r="E227" s="44" t="s">
        <v>827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605</v>
      </c>
      <c r="B228" s="44" t="s">
        <v>653</v>
      </c>
      <c r="C228" s="44" t="s">
        <v>499</v>
      </c>
      <c r="E228" s="44" t="s">
        <v>828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605</v>
      </c>
      <c r="B229" s="44" t="s">
        <v>655</v>
      </c>
      <c r="C229" s="44" t="s">
        <v>500</v>
      </c>
      <c r="E229" s="44" t="s">
        <v>829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605</v>
      </c>
      <c r="B230" s="44" t="s">
        <v>657</v>
      </c>
      <c r="C230" s="44" t="s">
        <v>501</v>
      </c>
      <c r="E230" s="44" t="s">
        <v>830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605</v>
      </c>
      <c r="B231" s="44" t="s">
        <v>659</v>
      </c>
      <c r="C231" s="44" t="s">
        <v>503</v>
      </c>
      <c r="E231" s="44" t="s">
        <v>831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605</v>
      </c>
      <c r="B232" s="44" t="s">
        <v>661</v>
      </c>
      <c r="C232" s="44" t="s">
        <v>504</v>
      </c>
      <c r="E232" s="44" t="s">
        <v>832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605</v>
      </c>
      <c r="B233" s="44" t="s">
        <v>663</v>
      </c>
      <c r="C233" s="44" t="s">
        <v>505</v>
      </c>
      <c r="E233" s="44" t="s">
        <v>833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608</v>
      </c>
      <c r="B234" s="44" t="s">
        <v>641</v>
      </c>
      <c r="C234" s="44" t="s">
        <v>490</v>
      </c>
      <c r="E234" s="44" t="s">
        <v>834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608</v>
      </c>
      <c r="B235" s="44" t="s">
        <v>643</v>
      </c>
      <c r="C235" s="44" t="s">
        <v>491</v>
      </c>
      <c r="E235" s="44" t="s">
        <v>835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608</v>
      </c>
      <c r="B236" s="44" t="s">
        <v>645</v>
      </c>
      <c r="C236" s="44" t="s">
        <v>492</v>
      </c>
      <c r="E236" s="44" t="s">
        <v>835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608</v>
      </c>
      <c r="B237" s="44" t="s">
        <v>647</v>
      </c>
      <c r="C237" s="44" t="s">
        <v>494</v>
      </c>
      <c r="E237" s="44" t="s">
        <v>836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608</v>
      </c>
      <c r="B238" s="44" t="s">
        <v>649</v>
      </c>
      <c r="C238" s="44" t="s">
        <v>495</v>
      </c>
      <c r="E238" s="44" t="s">
        <v>837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608</v>
      </c>
      <c r="B239" s="44" t="s">
        <v>651</v>
      </c>
      <c r="C239" s="44" t="s">
        <v>496</v>
      </c>
      <c r="E239" s="44" t="s">
        <v>837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608</v>
      </c>
      <c r="B240" s="44" t="s">
        <v>653</v>
      </c>
      <c r="C240" s="44" t="s">
        <v>499</v>
      </c>
      <c r="E240" s="44" t="s">
        <v>838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608</v>
      </c>
      <c r="B241" s="44" t="s">
        <v>655</v>
      </c>
      <c r="C241" s="44" t="s">
        <v>500</v>
      </c>
      <c r="E241" s="44" t="s">
        <v>839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608</v>
      </c>
      <c r="B242" s="44" t="s">
        <v>657</v>
      </c>
      <c r="C242" s="44" t="s">
        <v>501</v>
      </c>
      <c r="E242" s="44" t="s">
        <v>840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608</v>
      </c>
      <c r="B243" s="44" t="s">
        <v>659</v>
      </c>
      <c r="C243" s="44" t="s">
        <v>503</v>
      </c>
      <c r="E243" s="44" t="s">
        <v>841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608</v>
      </c>
      <c r="B244" s="44" t="s">
        <v>661</v>
      </c>
      <c r="C244" s="44" t="s">
        <v>504</v>
      </c>
      <c r="E244" s="44" t="s">
        <v>842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608</v>
      </c>
      <c r="B245" s="44" t="s">
        <v>663</v>
      </c>
      <c r="C245" s="44" t="s">
        <v>505</v>
      </c>
      <c r="E245" s="44" t="s">
        <v>843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611</v>
      </c>
      <c r="B246" s="44" t="s">
        <v>641</v>
      </c>
      <c r="C246" s="44" t="s">
        <v>490</v>
      </c>
      <c r="E246" s="44" t="s">
        <v>844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611</v>
      </c>
      <c r="B247" s="44" t="s">
        <v>643</v>
      </c>
      <c r="C247" s="44" t="s">
        <v>491</v>
      </c>
      <c r="E247" s="44" t="s">
        <v>845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611</v>
      </c>
      <c r="B248" s="44" t="s">
        <v>645</v>
      </c>
      <c r="C248" s="44" t="s">
        <v>492</v>
      </c>
      <c r="E248" s="44" t="s">
        <v>846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611</v>
      </c>
      <c r="B249" s="44" t="s">
        <v>647</v>
      </c>
      <c r="C249" s="44" t="s">
        <v>494</v>
      </c>
      <c r="E249" s="44" t="s">
        <v>847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611</v>
      </c>
      <c r="B250" s="44" t="s">
        <v>649</v>
      </c>
      <c r="C250" s="44" t="s">
        <v>495</v>
      </c>
      <c r="E250" s="44" t="s">
        <v>848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611</v>
      </c>
      <c r="B251" s="44" t="s">
        <v>651</v>
      </c>
      <c r="C251" s="44" t="s">
        <v>496</v>
      </c>
      <c r="E251" s="44" t="s">
        <v>849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611</v>
      </c>
      <c r="B252" s="44" t="s">
        <v>653</v>
      </c>
      <c r="C252" s="44" t="s">
        <v>499</v>
      </c>
      <c r="E252" s="44" t="s">
        <v>850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611</v>
      </c>
      <c r="B253" s="44" t="s">
        <v>655</v>
      </c>
      <c r="C253" s="44" t="s">
        <v>500</v>
      </c>
      <c r="E253" s="44" t="s">
        <v>851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611</v>
      </c>
      <c r="B254" s="44" t="s">
        <v>657</v>
      </c>
      <c r="C254" s="44" t="s">
        <v>501</v>
      </c>
      <c r="E254" s="44" t="s">
        <v>852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611</v>
      </c>
      <c r="B255" s="44" t="s">
        <v>659</v>
      </c>
      <c r="C255" s="44" t="s">
        <v>503</v>
      </c>
      <c r="E255" s="44" t="s">
        <v>853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611</v>
      </c>
      <c r="B256" s="44" t="s">
        <v>661</v>
      </c>
      <c r="C256" s="44" t="s">
        <v>504</v>
      </c>
      <c r="E256" s="44" t="s">
        <v>854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611</v>
      </c>
      <c r="B257" s="44" t="s">
        <v>663</v>
      </c>
      <c r="C257" s="44" t="s">
        <v>505</v>
      </c>
      <c r="E257" s="44" t="s">
        <v>855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614</v>
      </c>
      <c r="B258" s="44" t="s">
        <v>641</v>
      </c>
      <c r="C258" s="44" t="s">
        <v>490</v>
      </c>
      <c r="E258" s="44" t="s">
        <v>856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614</v>
      </c>
      <c r="B259" s="44" t="s">
        <v>643</v>
      </c>
      <c r="C259" s="44" t="s">
        <v>491</v>
      </c>
      <c r="E259" s="44" t="s">
        <v>857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614</v>
      </c>
      <c r="B260" s="44" t="s">
        <v>645</v>
      </c>
      <c r="C260" s="44" t="s">
        <v>492</v>
      </c>
      <c r="E260" s="44" t="s">
        <v>855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614</v>
      </c>
      <c r="B261" s="44" t="s">
        <v>647</v>
      </c>
      <c r="C261" s="44" t="s">
        <v>494</v>
      </c>
      <c r="E261" s="44" t="s">
        <v>858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614</v>
      </c>
      <c r="B262" s="44" t="s">
        <v>649</v>
      </c>
      <c r="C262" s="44" t="s">
        <v>495</v>
      </c>
      <c r="E262" s="44" t="s">
        <v>859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614</v>
      </c>
      <c r="B263" s="44" t="s">
        <v>651</v>
      </c>
      <c r="C263" s="44" t="s">
        <v>496</v>
      </c>
      <c r="E263" s="44" t="s">
        <v>860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614</v>
      </c>
      <c r="B264" s="44" t="s">
        <v>653</v>
      </c>
      <c r="C264" s="44" t="s">
        <v>499</v>
      </c>
      <c r="E264" s="44" t="s">
        <v>861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614</v>
      </c>
      <c r="B265" s="44" t="s">
        <v>655</v>
      </c>
      <c r="C265" s="44" t="s">
        <v>500</v>
      </c>
      <c r="E265" s="44" t="s">
        <v>862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614</v>
      </c>
      <c r="B266" s="44" t="s">
        <v>657</v>
      </c>
      <c r="C266" s="44" t="s">
        <v>501</v>
      </c>
      <c r="E266" s="44" t="s">
        <v>863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614</v>
      </c>
      <c r="B267" s="44" t="s">
        <v>659</v>
      </c>
      <c r="C267" s="44" t="s">
        <v>503</v>
      </c>
      <c r="E267" s="44" t="s">
        <v>864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614</v>
      </c>
      <c r="B268" s="44" t="s">
        <v>661</v>
      </c>
      <c r="C268" s="44" t="s">
        <v>504</v>
      </c>
      <c r="E268" s="44" t="s">
        <v>865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614</v>
      </c>
      <c r="B269" s="44" t="s">
        <v>663</v>
      </c>
      <c r="C269" s="44" t="s">
        <v>505</v>
      </c>
      <c r="E269" s="44" t="s">
        <v>866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617</v>
      </c>
      <c r="B270" s="44" t="s">
        <v>641</v>
      </c>
      <c r="C270" s="44" t="s">
        <v>490</v>
      </c>
      <c r="E270" s="44" t="s">
        <v>867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617</v>
      </c>
      <c r="B271" s="44" t="s">
        <v>643</v>
      </c>
      <c r="C271" s="44" t="s">
        <v>491</v>
      </c>
      <c r="E271" s="44" t="s">
        <v>868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617</v>
      </c>
      <c r="B272" s="44" t="s">
        <v>645</v>
      </c>
      <c r="C272" s="44" t="s">
        <v>492</v>
      </c>
      <c r="E272" s="44" t="s">
        <v>869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617</v>
      </c>
      <c r="B273" s="44" t="s">
        <v>647</v>
      </c>
      <c r="C273" s="44" t="s">
        <v>494</v>
      </c>
      <c r="E273" s="44" t="s">
        <v>870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617</v>
      </c>
      <c r="B274" s="44" t="s">
        <v>649</v>
      </c>
      <c r="C274" s="44" t="s">
        <v>495</v>
      </c>
      <c r="E274" s="44" t="s">
        <v>871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617</v>
      </c>
      <c r="B275" s="44" t="s">
        <v>651</v>
      </c>
      <c r="C275" s="44" t="s">
        <v>496</v>
      </c>
      <c r="E275" s="44" t="s">
        <v>872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617</v>
      </c>
      <c r="B276" s="44" t="s">
        <v>653</v>
      </c>
      <c r="C276" s="44" t="s">
        <v>499</v>
      </c>
      <c r="E276" s="44" t="s">
        <v>873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617</v>
      </c>
      <c r="B277" s="44" t="s">
        <v>655</v>
      </c>
      <c r="C277" s="44" t="s">
        <v>500</v>
      </c>
      <c r="E277" s="44" t="s">
        <v>874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617</v>
      </c>
      <c r="B278" s="44" t="s">
        <v>657</v>
      </c>
      <c r="C278" s="44" t="s">
        <v>501</v>
      </c>
      <c r="E278" s="44" t="s">
        <v>875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617</v>
      </c>
      <c r="B279" s="44" t="s">
        <v>659</v>
      </c>
      <c r="C279" s="44" t="s">
        <v>503</v>
      </c>
      <c r="E279" s="44" t="s">
        <v>876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617</v>
      </c>
      <c r="B280" s="44" t="s">
        <v>661</v>
      </c>
      <c r="C280" s="44" t="s">
        <v>504</v>
      </c>
      <c r="E280" s="44" t="s">
        <v>877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617</v>
      </c>
      <c r="B281" s="44" t="s">
        <v>663</v>
      </c>
      <c r="C281" s="44" t="s">
        <v>505</v>
      </c>
      <c r="E281" s="44" t="s">
        <v>878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620</v>
      </c>
      <c r="B282" s="44" t="s">
        <v>641</v>
      </c>
      <c r="C282" s="44" t="s">
        <v>490</v>
      </c>
      <c r="E282" s="44" t="s">
        <v>879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620</v>
      </c>
      <c r="B283" s="44" t="s">
        <v>643</v>
      </c>
      <c r="C283" s="44" t="s">
        <v>491</v>
      </c>
      <c r="E283" s="44" t="s">
        <v>880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620</v>
      </c>
      <c r="B284" s="44" t="s">
        <v>645</v>
      </c>
      <c r="C284" s="44" t="s">
        <v>492</v>
      </c>
      <c r="E284" s="44" t="s">
        <v>881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620</v>
      </c>
      <c r="B285" s="44" t="s">
        <v>647</v>
      </c>
      <c r="C285" s="44" t="s">
        <v>494</v>
      </c>
      <c r="E285" s="44" t="s">
        <v>881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620</v>
      </c>
      <c r="B286" s="44" t="s">
        <v>649</v>
      </c>
      <c r="C286" s="44" t="s">
        <v>495</v>
      </c>
      <c r="E286" s="44" t="s">
        <v>882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620</v>
      </c>
      <c r="B287" s="44" t="s">
        <v>651</v>
      </c>
      <c r="C287" s="44" t="s">
        <v>496</v>
      </c>
      <c r="E287" s="44" t="s">
        <v>883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620</v>
      </c>
      <c r="B288" s="44" t="s">
        <v>653</v>
      </c>
      <c r="C288" s="44" t="s">
        <v>499</v>
      </c>
      <c r="E288" s="44" t="s">
        <v>884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620</v>
      </c>
      <c r="B289" s="44" t="s">
        <v>655</v>
      </c>
      <c r="C289" s="44" t="s">
        <v>500</v>
      </c>
      <c r="E289" s="44" t="s">
        <v>885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620</v>
      </c>
      <c r="B290" s="44" t="s">
        <v>657</v>
      </c>
      <c r="C290" s="44" t="s">
        <v>501</v>
      </c>
      <c r="E290" s="44" t="s">
        <v>886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620</v>
      </c>
      <c r="B291" s="44" t="s">
        <v>659</v>
      </c>
      <c r="C291" s="44" t="s">
        <v>503</v>
      </c>
      <c r="E291" s="44" t="s">
        <v>887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620</v>
      </c>
      <c r="B292" s="44" t="s">
        <v>661</v>
      </c>
      <c r="C292" s="44" t="s">
        <v>504</v>
      </c>
      <c r="E292" s="44" t="s">
        <v>888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620</v>
      </c>
      <c r="B293" s="44" t="s">
        <v>663</v>
      </c>
      <c r="C293" s="44" t="s">
        <v>505</v>
      </c>
      <c r="E293" s="44" t="s">
        <v>888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623</v>
      </c>
      <c r="B294" s="44" t="s">
        <v>641</v>
      </c>
      <c r="C294" s="44" t="s">
        <v>490</v>
      </c>
      <c r="E294" s="44" t="s">
        <v>889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623</v>
      </c>
      <c r="B295" s="44" t="s">
        <v>643</v>
      </c>
      <c r="C295" s="44" t="s">
        <v>491</v>
      </c>
      <c r="E295" s="44" t="s">
        <v>889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623</v>
      </c>
      <c r="B296" s="44" t="s">
        <v>645</v>
      </c>
      <c r="C296" s="44" t="s">
        <v>492</v>
      </c>
      <c r="E296" s="44" t="s">
        <v>890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623</v>
      </c>
      <c r="B297" s="44" t="s">
        <v>647</v>
      </c>
      <c r="C297" s="44" t="s">
        <v>494</v>
      </c>
      <c r="E297" s="44" t="s">
        <v>890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623</v>
      </c>
      <c r="B298" s="44" t="s">
        <v>649</v>
      </c>
      <c r="C298" s="44" t="s">
        <v>495</v>
      </c>
      <c r="E298" s="44" t="s">
        <v>890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623</v>
      </c>
      <c r="B299" s="44" t="s">
        <v>651</v>
      </c>
      <c r="C299" s="44" t="s">
        <v>496</v>
      </c>
      <c r="E299" s="44" t="s">
        <v>890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623</v>
      </c>
      <c r="B300" s="44" t="s">
        <v>653</v>
      </c>
      <c r="C300" s="44" t="s">
        <v>499</v>
      </c>
      <c r="E300" s="44" t="s">
        <v>891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623</v>
      </c>
      <c r="B301" s="44" t="s">
        <v>655</v>
      </c>
      <c r="C301" s="44" t="s">
        <v>500</v>
      </c>
      <c r="E301" s="44" t="s">
        <v>891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623</v>
      </c>
      <c r="B302" s="44" t="s">
        <v>657</v>
      </c>
      <c r="C302" s="44" t="s">
        <v>501</v>
      </c>
      <c r="E302" s="44" t="s">
        <v>890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623</v>
      </c>
      <c r="B303" s="44" t="s">
        <v>659</v>
      </c>
      <c r="C303" s="44" t="s">
        <v>503</v>
      </c>
      <c r="E303" s="44" t="s">
        <v>892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623</v>
      </c>
      <c r="B304" s="44" t="s">
        <v>661</v>
      </c>
      <c r="C304" s="44" t="s">
        <v>504</v>
      </c>
      <c r="E304" s="44" t="s">
        <v>893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623</v>
      </c>
      <c r="B305" s="44" t="s">
        <v>663</v>
      </c>
      <c r="C305" s="44" t="s">
        <v>505</v>
      </c>
      <c r="E305" s="44" t="s">
        <v>894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626</v>
      </c>
      <c r="B306" s="44" t="s">
        <v>641</v>
      </c>
      <c r="C306" s="44" t="s">
        <v>490</v>
      </c>
      <c r="E306" s="44" t="s">
        <v>895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626</v>
      </c>
      <c r="B307" s="44" t="s">
        <v>643</v>
      </c>
      <c r="C307" s="44" t="s">
        <v>491</v>
      </c>
      <c r="E307" s="44" t="s">
        <v>896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626</v>
      </c>
      <c r="B308" s="44" t="s">
        <v>645</v>
      </c>
      <c r="C308" s="44" t="s">
        <v>492</v>
      </c>
      <c r="E308" s="44" t="s">
        <v>897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626</v>
      </c>
      <c r="B309" s="44" t="s">
        <v>647</v>
      </c>
      <c r="C309" s="44" t="s">
        <v>494</v>
      </c>
      <c r="E309" s="44" t="s">
        <v>898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626</v>
      </c>
      <c r="B310" s="44" t="s">
        <v>649</v>
      </c>
      <c r="C310" s="44" t="s">
        <v>495</v>
      </c>
      <c r="E310" s="44" t="s">
        <v>899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626</v>
      </c>
      <c r="B311" s="44" t="s">
        <v>651</v>
      </c>
      <c r="C311" s="44" t="s">
        <v>496</v>
      </c>
      <c r="E311" s="44" t="s">
        <v>900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626</v>
      </c>
      <c r="B312" s="44" t="s">
        <v>653</v>
      </c>
      <c r="C312" s="44" t="s">
        <v>499</v>
      </c>
      <c r="E312" s="44" t="s">
        <v>901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626</v>
      </c>
      <c r="B313" s="44" t="s">
        <v>655</v>
      </c>
      <c r="C313" s="44" t="s">
        <v>500</v>
      </c>
      <c r="E313" s="44" t="s">
        <v>902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626</v>
      </c>
      <c r="B314" s="44" t="s">
        <v>657</v>
      </c>
      <c r="C314" s="44" t="s">
        <v>501</v>
      </c>
      <c r="E314" s="44" t="s">
        <v>903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626</v>
      </c>
      <c r="B315" s="44" t="s">
        <v>659</v>
      </c>
      <c r="C315" s="44" t="s">
        <v>503</v>
      </c>
      <c r="E315" s="44" t="s">
        <v>904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626</v>
      </c>
      <c r="B316" s="44" t="s">
        <v>661</v>
      </c>
      <c r="C316" s="44" t="s">
        <v>504</v>
      </c>
      <c r="E316" s="44" t="s">
        <v>905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626</v>
      </c>
      <c r="B317" s="44" t="s">
        <v>663</v>
      </c>
      <c r="C317" s="44" t="s">
        <v>505</v>
      </c>
      <c r="E317" s="44" t="s">
        <v>906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550</v>
      </c>
      <c r="B318" s="44" t="s">
        <v>641</v>
      </c>
      <c r="C318" s="44" t="s">
        <v>490</v>
      </c>
      <c r="E318" s="44" t="s">
        <v>907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550</v>
      </c>
      <c r="B319" s="44" t="s">
        <v>643</v>
      </c>
      <c r="C319" s="44" t="s">
        <v>491</v>
      </c>
      <c r="E319" s="44" t="s">
        <v>908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550</v>
      </c>
      <c r="B320" s="44" t="s">
        <v>645</v>
      </c>
      <c r="C320" s="44" t="s">
        <v>492</v>
      </c>
      <c r="E320" s="44" t="s">
        <v>909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550</v>
      </c>
      <c r="B321" s="44" t="s">
        <v>647</v>
      </c>
      <c r="C321" s="44" t="s">
        <v>494</v>
      </c>
      <c r="E321" s="44" t="s">
        <v>900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550</v>
      </c>
      <c r="B322" s="44" t="s">
        <v>649</v>
      </c>
      <c r="C322" s="44" t="s">
        <v>495</v>
      </c>
      <c r="E322" s="44" t="s">
        <v>910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550</v>
      </c>
      <c r="B323" s="44" t="s">
        <v>651</v>
      </c>
      <c r="C323" s="44" t="s">
        <v>496</v>
      </c>
      <c r="E323" s="44" t="s">
        <v>911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550</v>
      </c>
      <c r="B324" s="44" t="s">
        <v>653</v>
      </c>
      <c r="C324" s="44" t="s">
        <v>499</v>
      </c>
      <c r="E324" s="44" t="s">
        <v>912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550</v>
      </c>
      <c r="B325" s="44" t="s">
        <v>655</v>
      </c>
      <c r="C325" s="44" t="s">
        <v>500</v>
      </c>
      <c r="E325" s="44" t="s">
        <v>913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50</v>
      </c>
      <c r="B326" s="44" t="s">
        <v>657</v>
      </c>
      <c r="C326" s="44" t="s">
        <v>501</v>
      </c>
      <c r="E326" s="44" t="s">
        <v>883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550</v>
      </c>
      <c r="B327" s="44" t="s">
        <v>659</v>
      </c>
      <c r="C327" s="44" t="s">
        <v>503</v>
      </c>
      <c r="E327" s="44" t="s">
        <v>914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550</v>
      </c>
      <c r="B328" s="44" t="s">
        <v>661</v>
      </c>
      <c r="C328" s="44" t="s">
        <v>504</v>
      </c>
      <c r="E328" s="44" t="s">
        <v>880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550</v>
      </c>
      <c r="B329" s="44" t="s">
        <v>663</v>
      </c>
      <c r="C329" s="44" t="s">
        <v>505</v>
      </c>
      <c r="E329" s="44" t="s">
        <v>915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631</v>
      </c>
      <c r="B330" s="44" t="s">
        <v>641</v>
      </c>
      <c r="C330" s="44" t="s">
        <v>490</v>
      </c>
      <c r="E330" s="44" t="s">
        <v>916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7</v>
      </c>
    </row>
    <row r="331" customFormat="false" ht="12.75" hidden="false" customHeight="false" outlineLevel="0" collapsed="false">
      <c r="A331" s="44" t="s">
        <v>631</v>
      </c>
      <c r="B331" s="44" t="s">
        <v>643</v>
      </c>
      <c r="C331" s="44" t="s">
        <v>491</v>
      </c>
      <c r="E331" s="44" t="s">
        <v>917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631</v>
      </c>
      <c r="B332" s="44" t="s">
        <v>645</v>
      </c>
      <c r="C332" s="44" t="s">
        <v>492</v>
      </c>
      <c r="E332" s="44" t="s">
        <v>918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631</v>
      </c>
      <c r="B333" s="44" t="s">
        <v>647</v>
      </c>
      <c r="C333" s="44" t="s">
        <v>494</v>
      </c>
      <c r="E333" s="44" t="s">
        <v>918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631</v>
      </c>
      <c r="B334" s="44" t="s">
        <v>649</v>
      </c>
      <c r="C334" s="44" t="s">
        <v>495</v>
      </c>
      <c r="E334" s="44" t="s">
        <v>919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631</v>
      </c>
      <c r="B335" s="44" t="s">
        <v>651</v>
      </c>
      <c r="C335" s="44" t="s">
        <v>496</v>
      </c>
      <c r="E335" s="44" t="s">
        <v>879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631</v>
      </c>
      <c r="B336" s="44" t="s">
        <v>653</v>
      </c>
      <c r="C336" s="44" t="s">
        <v>499</v>
      </c>
      <c r="E336" s="44" t="s">
        <v>880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631</v>
      </c>
      <c r="B337" s="44" t="s">
        <v>655</v>
      </c>
      <c r="C337" s="44" t="s">
        <v>500</v>
      </c>
      <c r="E337" s="44" t="s">
        <v>881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631</v>
      </c>
      <c r="B338" s="44" t="s">
        <v>657</v>
      </c>
      <c r="C338" s="44" t="s">
        <v>501</v>
      </c>
      <c r="E338" s="44" t="s">
        <v>882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631</v>
      </c>
      <c r="B339" s="44" t="s">
        <v>659</v>
      </c>
      <c r="C339" s="44" t="s">
        <v>503</v>
      </c>
      <c r="E339" s="44" t="s">
        <v>920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631</v>
      </c>
      <c r="B340" s="44" t="s">
        <v>661</v>
      </c>
      <c r="C340" s="44" t="s">
        <v>504</v>
      </c>
      <c r="E340" s="44" t="s">
        <v>921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631</v>
      </c>
      <c r="B341" s="44" t="s">
        <v>663</v>
      </c>
      <c r="C341" s="0" t="s">
        <v>505</v>
      </c>
      <c r="D341" s="0" t="n">
        <v>500</v>
      </c>
      <c r="E341" s="44" t="s">
        <v>882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542</v>
      </c>
      <c r="B342" s="44" t="s">
        <v>641</v>
      </c>
      <c r="C342" s="44" t="s">
        <v>490</v>
      </c>
      <c r="E342" s="44" t="s">
        <v>922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5</v>
      </c>
    </row>
    <row r="343" customFormat="false" ht="12.75" hidden="false" customHeight="false" outlineLevel="0" collapsed="false">
      <c r="A343" s="44" t="s">
        <v>542</v>
      </c>
      <c r="B343" s="44" t="s">
        <v>643</v>
      </c>
      <c r="C343" s="44" t="s">
        <v>491</v>
      </c>
      <c r="E343" s="44" t="s">
        <v>923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542</v>
      </c>
      <c r="B344" s="44" t="s">
        <v>645</v>
      </c>
      <c r="C344" s="44" t="s">
        <v>492</v>
      </c>
      <c r="E344" s="44" t="s">
        <v>881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542</v>
      </c>
      <c r="B345" s="44" t="s">
        <v>647</v>
      </c>
      <c r="C345" s="44" t="s">
        <v>494</v>
      </c>
      <c r="E345" s="44" t="s">
        <v>920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7</v>
      </c>
    </row>
    <row r="346" customFormat="false" ht="12.75" hidden="false" customHeight="false" outlineLevel="0" collapsed="false">
      <c r="A346" s="44" t="s">
        <v>542</v>
      </c>
      <c r="B346" s="44" t="s">
        <v>649</v>
      </c>
      <c r="C346" s="44" t="s">
        <v>495</v>
      </c>
      <c r="E346" s="44" t="s">
        <v>920</v>
      </c>
      <c r="F346" s="189" t="n">
        <v>305</v>
      </c>
      <c r="G346" s="0" t="n">
        <f aca="false">VALUE(A346)</f>
        <v>2010</v>
      </c>
      <c r="H346" s="190" t="n">
        <f aca="false">IF(ISBLANK(A346),NA(),DATE(G346,B346,1))</f>
        <v>40299</v>
      </c>
      <c r="I346" s="0" t="n">
        <f aca="false">IF(ISBLANK(E346),NA(),VALUE(E346))</f>
        <v>2977</v>
      </c>
    </row>
    <row r="347" customFormat="false" ht="12.75" hidden="false" customHeight="false" outlineLevel="0" collapsed="false">
      <c r="A347" s="44" t="s">
        <v>542</v>
      </c>
      <c r="B347" s="44" t="s">
        <v>651</v>
      </c>
      <c r="C347" s="44" t="s">
        <v>496</v>
      </c>
      <c r="E347" s="44" t="s">
        <v>921</v>
      </c>
      <c r="F347" s="189" t="n">
        <v>306</v>
      </c>
      <c r="G347" s="0" t="n">
        <f aca="false">VALUE(A347)</f>
        <v>2010</v>
      </c>
      <c r="H347" s="190" t="n">
        <f aca="false">IF(ISBLANK(A347),NA(),DATE(G347,B347,1))</f>
        <v>40330</v>
      </c>
      <c r="I347" s="0" t="n">
        <f aca="false">IF(ISBLANK(E347),NA(),VALUE(E347))</f>
        <v>2980</v>
      </c>
    </row>
    <row r="348" customFormat="false" ht="12.75" hidden="false" customHeight="false" outlineLevel="0" collapsed="false">
      <c r="A348" s="44" t="s">
        <v>542</v>
      </c>
      <c r="B348" s="44" t="s">
        <v>653</v>
      </c>
      <c r="C348" s="44" t="s">
        <v>499</v>
      </c>
      <c r="E348" s="44" t="s">
        <v>924</v>
      </c>
      <c r="F348" s="189" t="n">
        <v>307</v>
      </c>
      <c r="G348" s="0" t="n">
        <f aca="false">VALUE(A348)</f>
        <v>2010</v>
      </c>
      <c r="H348" s="190" t="n">
        <f aca="false">IF(ISBLANK(A348),NA(),DATE(G348,B348,1))</f>
        <v>40360</v>
      </c>
      <c r="I348" s="0" t="n">
        <f aca="false">IF(ISBLANK(E348),NA(),VALUE(E348))</f>
        <v>2982</v>
      </c>
    </row>
    <row r="349" customFormat="false" ht="12.75" hidden="false" customHeight="false" outlineLevel="0" collapsed="false">
      <c r="A349" s="44" t="s">
        <v>542</v>
      </c>
      <c r="B349" s="44" t="s">
        <v>655</v>
      </c>
      <c r="C349" s="44" t="s">
        <v>500</v>
      </c>
      <c r="E349" s="44" t="s">
        <v>884</v>
      </c>
      <c r="F349" s="189" t="n">
        <v>308</v>
      </c>
      <c r="G349" s="0" t="n">
        <f aca="false">VALUE(A349)</f>
        <v>2010</v>
      </c>
      <c r="H349" s="190" t="n">
        <f aca="false">IF(ISBLANK(A349),NA(),DATE(G349,B349,1))</f>
        <v>40391</v>
      </c>
      <c r="I349" s="0" t="n">
        <f aca="false">IF(ISBLANK(E349),NA(),VALUE(E349))</f>
        <v>2987</v>
      </c>
    </row>
    <row r="350" customFormat="false" ht="12.75" hidden="false" customHeight="false" outlineLevel="0" collapsed="false">
      <c r="A350" s="44" t="s">
        <v>542</v>
      </c>
      <c r="B350" s="44" t="s">
        <v>657</v>
      </c>
      <c r="C350" s="44" t="s">
        <v>501</v>
      </c>
      <c r="E350" s="44" t="s">
        <v>925</v>
      </c>
      <c r="F350" s="189" t="n">
        <v>309</v>
      </c>
      <c r="G350" s="0" t="n">
        <f aca="false">VALUE(A350)</f>
        <v>2010</v>
      </c>
      <c r="H350" s="190" t="n">
        <f aca="false">IF(ISBLANK(A350),NA(),DATE(G350,B350,1))</f>
        <v>40422</v>
      </c>
      <c r="I350" s="0" t="n">
        <f aca="false">IF(ISBLANK(E350),NA(),VALUE(E350))</f>
        <v>2991</v>
      </c>
    </row>
    <row r="351" customFormat="false" ht="12.75" hidden="false" customHeight="false" outlineLevel="0" collapsed="false">
      <c r="A351" s="44" t="s">
        <v>542</v>
      </c>
      <c r="B351" s="44" t="s">
        <v>659</v>
      </c>
      <c r="C351" s="44" t="s">
        <v>503</v>
      </c>
      <c r="E351" s="44" t="s">
        <v>926</v>
      </c>
      <c r="F351" s="189" t="n">
        <v>310</v>
      </c>
      <c r="G351" s="0" t="n">
        <f aca="false">VALUE(A351)</f>
        <v>2010</v>
      </c>
      <c r="H351" s="190" t="n">
        <f aca="false">IF(ISBLANK(A351),NA(),DATE(G351,B351,1))</f>
        <v>40452</v>
      </c>
      <c r="I351" s="0" t="n">
        <f aca="false">IF(ISBLANK(E351),NA(),VALUE(E351))</f>
        <v>2996</v>
      </c>
    </row>
    <row r="352" customFormat="false" ht="12.75" hidden="false" customHeight="false" outlineLevel="0" collapsed="false">
      <c r="A352" s="44" t="s">
        <v>542</v>
      </c>
      <c r="B352" s="44" t="s">
        <v>661</v>
      </c>
      <c r="C352" s="44" t="s">
        <v>504</v>
      </c>
      <c r="E352" s="44" t="s">
        <v>927</v>
      </c>
      <c r="F352" s="189" t="n">
        <v>311</v>
      </c>
      <c r="G352" s="0" t="n">
        <f aca="false">VALUE(A352)</f>
        <v>2010</v>
      </c>
      <c r="H352" s="190" t="n">
        <f aca="false">IF(ISBLANK(A352),NA(),DATE(G352,B352,1))</f>
        <v>40483</v>
      </c>
      <c r="I352" s="0" t="n">
        <f aca="false">IF(ISBLANK(E352),NA(),VALUE(E352))</f>
        <v>2998</v>
      </c>
    </row>
    <row r="353" customFormat="false" ht="12.75" hidden="false" customHeight="false" outlineLevel="0" collapsed="false">
      <c r="A353" s="44" t="s">
        <v>542</v>
      </c>
      <c r="B353" s="44" t="s">
        <v>663</v>
      </c>
      <c r="C353" s="44" t="s">
        <v>505</v>
      </c>
      <c r="E353" s="44" t="s">
        <v>891</v>
      </c>
      <c r="F353" s="189" t="n">
        <v>312</v>
      </c>
      <c r="G353" s="0" t="n">
        <f aca="false">VALUE(A353)</f>
        <v>2010</v>
      </c>
      <c r="H353" s="190" t="n">
        <f aca="false">IF(ISBLANK(A353),NA(),DATE(G353,B353,1))</f>
        <v>40513</v>
      </c>
      <c r="I353" s="0" t="n">
        <f aca="false">IF(ISBLANK(E353),NA(),VALUE(E353))</f>
        <v>3000</v>
      </c>
    </row>
    <row r="360" customFormat="false" ht="12.75" hidden="false" customHeight="false" outlineLevel="0" collapsed="false">
      <c r="H360" s="129" t="s">
        <v>928</v>
      </c>
    </row>
    <row r="361" customFormat="false" ht="12.75" hidden="false" customHeight="false" outlineLevel="0" collapsed="false">
      <c r="A361" s="0" t="s">
        <v>517</v>
      </c>
      <c r="B361" s="0" t="s">
        <v>929</v>
      </c>
      <c r="C361" s="0" t="s">
        <v>637</v>
      </c>
      <c r="D361" s="0" t="s">
        <v>640</v>
      </c>
      <c r="E361" s="0" t="s">
        <v>930</v>
      </c>
      <c r="F361" s="0" t="s">
        <v>56</v>
      </c>
      <c r="I361" s="0" t="s">
        <v>931</v>
      </c>
      <c r="N361" s="0" t="s">
        <v>932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933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934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6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935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936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495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937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938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3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939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8</v>
      </c>
      <c r="J369" s="0" t="n">
        <f aca="false">IF(ISBLANK(D392),NA(),D392)</f>
        <v>3.13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n">
        <f aca="false">IF(ISBLANK(E392),NA(),E392)</f>
        <v>5.58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940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n">
        <f aca="false">IF(ISBLANK(D393),NA(),D393)</f>
        <v>3.02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n">
        <f aca="false">IF(ISBLANK(E393),NA(),E393)</f>
        <v>5.62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941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n">
        <f aca="false">IF(ISBLANK(D394),NA(),D394)</f>
        <v>2.84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n">
        <f aca="false">IF(ISBLANK(E394),NA(),E394)</f>
        <v>5.43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942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6</v>
      </c>
      <c r="J372" s="0" t="n">
        <f aca="false">IF(ISBLANK(D395),NA(),D395)</f>
        <v>2.85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n">
        <f aca="false">IF(ISBLANK(E395),NA(),E395)</f>
        <v>5.52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543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n">
        <f aca="false">IF(ISBLANK(D396),NA(),D396)</f>
        <v>2.66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n">
        <f aca="false">IF(ISBLANK(E396),NA(),E396)</f>
        <v>5.4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933</v>
      </c>
      <c r="D374" s="191" t="n">
        <v>2.36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n">
        <f aca="false">IF(ISBLANK(D397),NA(),D397)</f>
        <v>2.53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n">
        <f aca="false">IF(ISBLANK(E397),NA(),E397)</f>
        <v>5.32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934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935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936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495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937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938</v>
      </c>
      <c r="D380" s="191" t="n">
        <v>3.08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939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940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941</v>
      </c>
      <c r="D383" s="191" t="n">
        <v>2.76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942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543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933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934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935</v>
      </c>
      <c r="D388" s="191" t="n">
        <v>2.71</v>
      </c>
      <c r="E388" s="191" t="n">
        <v>5.49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936</v>
      </c>
      <c r="D389" s="191" t="n">
        <v>2.86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 t="n">
        <v>2010</v>
      </c>
      <c r="B390" s="188" t="n">
        <v>5</v>
      </c>
      <c r="C390" s="189" t="s">
        <v>495</v>
      </c>
      <c r="D390" s="191" t="n">
        <v>2.88</v>
      </c>
      <c r="E390" s="191" t="n">
        <v>5.51</v>
      </c>
      <c r="F390" s="189" t="n">
        <v>29</v>
      </c>
    </row>
    <row r="391" customFormat="false" ht="12.75" hidden="false" customHeight="false" outlineLevel="0" collapsed="false">
      <c r="A391" s="188" t="n">
        <v>2010</v>
      </c>
      <c r="B391" s="188" t="n">
        <v>6</v>
      </c>
      <c r="C391" s="189" t="s">
        <v>937</v>
      </c>
      <c r="D391" s="191" t="n">
        <v>3.03</v>
      </c>
      <c r="E391" s="191" t="n">
        <v>5.75</v>
      </c>
      <c r="F391" s="189" t="n">
        <v>30</v>
      </c>
    </row>
    <row r="392" customFormat="false" ht="12.75" hidden="false" customHeight="false" outlineLevel="0" collapsed="false">
      <c r="A392" s="188" t="n">
        <v>2010</v>
      </c>
      <c r="B392" s="188" t="n">
        <v>7</v>
      </c>
      <c r="C392" s="189" t="s">
        <v>938</v>
      </c>
      <c r="D392" s="191" t="n">
        <v>3.13</v>
      </c>
      <c r="E392" s="191" t="n">
        <v>5.58</v>
      </c>
      <c r="F392" s="189" t="n">
        <v>31</v>
      </c>
    </row>
    <row r="393" customFormat="false" ht="12.75" hidden="false" customHeight="false" outlineLevel="0" collapsed="false">
      <c r="A393" s="188" t="n">
        <v>2010</v>
      </c>
      <c r="B393" s="188" t="n">
        <v>8</v>
      </c>
      <c r="C393" s="189" t="s">
        <v>939</v>
      </c>
      <c r="D393" s="191" t="n">
        <v>3.02</v>
      </c>
      <c r="E393" s="191" t="n">
        <v>5.62</v>
      </c>
      <c r="F393" s="189" t="n">
        <v>32</v>
      </c>
    </row>
    <row r="394" customFormat="false" ht="12.75" hidden="false" customHeight="false" outlineLevel="0" collapsed="false">
      <c r="A394" s="188" t="n">
        <v>2010</v>
      </c>
      <c r="B394" s="188" t="n">
        <v>9</v>
      </c>
      <c r="C394" s="189" t="s">
        <v>940</v>
      </c>
      <c r="D394" s="191" t="n">
        <v>2.84</v>
      </c>
      <c r="E394" s="191" t="n">
        <v>5.43</v>
      </c>
      <c r="F394" s="189" t="n">
        <v>33</v>
      </c>
    </row>
    <row r="395" customFormat="false" ht="12.75" hidden="false" customHeight="false" outlineLevel="0" collapsed="false">
      <c r="A395" s="188" t="n">
        <v>2010</v>
      </c>
      <c r="B395" s="188" t="n">
        <v>10</v>
      </c>
      <c r="C395" s="189" t="s">
        <v>941</v>
      </c>
      <c r="D395" s="191" t="n">
        <v>2.85</v>
      </c>
      <c r="E395" s="191" t="n">
        <v>5.52</v>
      </c>
      <c r="F395" s="189" t="n">
        <v>34</v>
      </c>
    </row>
    <row r="396" customFormat="false" ht="12.75" hidden="false" customHeight="false" outlineLevel="0" collapsed="false">
      <c r="A396" s="188" t="n">
        <v>2010</v>
      </c>
      <c r="B396" s="188" t="n">
        <v>11</v>
      </c>
      <c r="C396" s="189" t="s">
        <v>942</v>
      </c>
      <c r="D396" s="191" t="n">
        <v>2.66</v>
      </c>
      <c r="E396" s="191" t="n">
        <v>5.4</v>
      </c>
      <c r="F396" s="189" t="n">
        <v>35</v>
      </c>
    </row>
    <row r="397" customFormat="false" ht="12.75" hidden="false" customHeight="false" outlineLevel="0" collapsed="false">
      <c r="A397" s="188" t="n">
        <v>2010</v>
      </c>
      <c r="B397" s="188" t="n">
        <v>12</v>
      </c>
      <c r="C397" s="189" t="s">
        <v>543</v>
      </c>
      <c r="D397" s="191" t="n">
        <v>2.53</v>
      </c>
      <c r="E397" s="191" t="n">
        <v>5.32</v>
      </c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December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December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6% (1.4 billion vehicle miles ) resulting in estimated travel for the month at 243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8.4 billion vehicle-miles on rural roads and 165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7% ( 20.5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Dec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41584</v>
      </c>
      <c r="G25" s="39" t="n">
        <f aca="false">VALUE(Data!C9)</f>
        <v>1774763</v>
      </c>
      <c r="H25" s="39" t="n">
        <f aca="false">VALUE(Data!D9)</f>
        <v>1774763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49628</v>
      </c>
      <c r="G26" s="39" t="n">
        <f aca="false">VALUE(Data!C10)</f>
        <v>1838240</v>
      </c>
      <c r="H26" s="39" t="n">
        <f aca="false">VALUE(Data!D10)</f>
        <v>1838240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55580</v>
      </c>
      <c r="G27" s="39" t="n">
        <f aca="false">VALUE(Data!C11)</f>
        <v>1924328</v>
      </c>
      <c r="H27" s="39" t="n">
        <f aca="false">VALUE(Data!D11)</f>
        <v>1924328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64798</v>
      </c>
      <c r="G28" s="39" t="n">
        <f aca="false">VALUE(Data!C12)</f>
        <v>2025586</v>
      </c>
      <c r="H28" s="39" t="n">
        <f aca="false">VALUE(Data!D12)</f>
        <v>2025586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67530</v>
      </c>
      <c r="G29" s="39" t="n">
        <f aca="false">VALUE(Data!C13)</f>
        <v>2107040</v>
      </c>
      <c r="H29" s="39" t="n">
        <f aca="false">VALUE(Data!D13)</f>
        <v>2107040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68621</v>
      </c>
      <c r="G30" s="39" t="n">
        <f aca="false">VALUE(Data!C14)</f>
        <v>2147501</v>
      </c>
      <c r="H30" s="39" t="n">
        <f aca="false">VALUE(Data!D14)</f>
        <v>2147501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72782</v>
      </c>
      <c r="G31" s="39" t="n">
        <f aca="false">VALUE(Data!C15)</f>
        <v>2172214</v>
      </c>
      <c r="H31" s="39" t="n">
        <f aca="false">VALUE(Data!D15)</f>
        <v>2172214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80999</v>
      </c>
      <c r="G32" s="39" t="n">
        <f aca="false">VALUE(Data!C16)</f>
        <v>2247152</v>
      </c>
      <c r="H32" s="39" t="n">
        <f aca="false">VALUE(Data!D16)</f>
        <v>2247152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86828</v>
      </c>
      <c r="G33" s="39" t="n">
        <f aca="false">VALUE(Data!C17)</f>
        <v>2296705</v>
      </c>
      <c r="H33" s="39" t="n">
        <f aca="false">VALUE(Data!D17)</f>
        <v>2296705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93087</v>
      </c>
      <c r="G34" s="39" t="n">
        <f aca="false">VALUE(Data!C18)</f>
        <v>2357587</v>
      </c>
      <c r="H34" s="39" t="n">
        <f aca="false">VALUE(Data!D18)</f>
        <v>2357587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193341</v>
      </c>
      <c r="G35" s="39" t="n">
        <f aca="false">VALUE(Data!C19)</f>
        <v>2422776</v>
      </c>
      <c r="H35" s="39" t="n">
        <f aca="false">VALUE(Data!D19)</f>
        <v>2422776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01462</v>
      </c>
      <c r="G36" s="39" t="n">
        <f aca="false">VALUE(Data!C20)</f>
        <v>2482201</v>
      </c>
      <c r="H36" s="39" t="n">
        <f aca="false">VALUE(Data!D20)</f>
        <v>2482201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07322</v>
      </c>
      <c r="G37" s="39" t="n">
        <f aca="false">VALUE(Data!C21)</f>
        <v>2560373</v>
      </c>
      <c r="H37" s="39" t="n">
        <f aca="false">VALUE(Data!D21)</f>
        <v>2560373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16303</v>
      </c>
      <c r="G38" s="39" t="n">
        <f aca="false">VALUE(Data!C22)</f>
        <v>2625363</v>
      </c>
      <c r="H38" s="39" t="n">
        <f aca="false">VALUE(Data!D22)</f>
        <v>2625363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21465</v>
      </c>
      <c r="G39" s="39" t="n">
        <f aca="false">VALUE(Data!C23)</f>
        <v>2679459</v>
      </c>
      <c r="H39" s="39" t="n">
        <f aca="false">VALUE(Data!D23)</f>
        <v>2679459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18390</v>
      </c>
      <c r="G40" s="39" t="n">
        <f aca="false">VALUE(Data!C24)</f>
        <v>2746924</v>
      </c>
      <c r="H40" s="39" t="n">
        <f aca="false">VALUE(Data!D24)</f>
        <v>2746924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29578</v>
      </c>
      <c r="G41" s="39" t="n">
        <f aca="false">VALUE(Data!C25)</f>
        <v>2795548</v>
      </c>
      <c r="H41" s="39" t="n">
        <f aca="false">VALUE(Data!D25)</f>
        <v>2795548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34241</v>
      </c>
      <c r="G42" s="39" t="n">
        <f aca="false">VALUE(Data!C26)</f>
        <v>2855262</v>
      </c>
      <c r="H42" s="39" t="n">
        <f aca="false">VALUE(Data!D26)</f>
        <v>2855262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38498</v>
      </c>
      <c r="G43" s="39" t="n">
        <f aca="false">VALUE(Data!C27)</f>
        <v>2889675</v>
      </c>
      <c r="H43" s="39" t="n">
        <f aca="false">VALUE(Data!D27)</f>
        <v>2889675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45542</v>
      </c>
      <c r="G44" s="39" t="n">
        <f aca="false">VALUE(Data!C28)</f>
        <v>2964167</v>
      </c>
      <c r="H44" s="39" t="n">
        <f aca="false">VALUE(Data!D28)</f>
        <v>2964167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46317</v>
      </c>
      <c r="G45" s="39" t="n">
        <f aca="false">VALUE(Data!C29)</f>
        <v>2989395</v>
      </c>
      <c r="H45" s="39" t="n">
        <f aca="false">VALUE(Data!D29)</f>
        <v>2989395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48745</v>
      </c>
      <c r="G46" s="39" t="n">
        <f aca="false">VALUE(Data!C30)</f>
        <v>3014336</v>
      </c>
      <c r="H46" s="39" t="n">
        <f aca="false">VALUE(Data!D30)</f>
        <v>3014336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40776</v>
      </c>
      <c r="G47" s="39" t="n">
        <f aca="false">VALUE(Data!C31)</f>
        <v>3029791</v>
      </c>
      <c r="H47" s="39" t="n">
        <f aca="false">VALUE(Data!D31)</f>
        <v>3029791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42493</v>
      </c>
      <c r="G48" s="39" t="n">
        <f aca="false">VALUE(Data!C32)</f>
        <v>2973471</v>
      </c>
      <c r="H48" s="39" t="n">
        <f aca="false">VALUE(Data!D32)</f>
        <v>2973471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41952</v>
      </c>
      <c r="G49" s="39" t="n">
        <f aca="false">VALUE(Data!C33)</f>
        <v>2979175</v>
      </c>
      <c r="H49" s="39" t="n">
        <f aca="false">VALUE(Data!D33)</f>
        <v>2979175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43401</v>
      </c>
      <c r="G50" s="39" t="n">
        <f aca="false">VALUE(Data!C34)</f>
        <v>2999634</v>
      </c>
      <c r="H50" s="39" t="n">
        <f aca="false">VALUE(Data!D34)</f>
        <v>299963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0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8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84</v>
      </c>
      <c r="G8" s="54" t="s">
        <v>85</v>
      </c>
      <c r="H8" s="54" t="s">
        <v>73</v>
      </c>
      <c r="I8" s="54" t="s">
        <v>86</v>
      </c>
      <c r="J8" s="54" t="s">
        <v>87</v>
      </c>
      <c r="K8" s="54" t="s">
        <v>88</v>
      </c>
      <c r="L8" s="54" t="s">
        <v>72</v>
      </c>
      <c r="M8" s="54" t="s">
        <v>89</v>
      </c>
      <c r="N8" s="54" t="s">
        <v>80</v>
      </c>
      <c r="O8" s="54" t="s">
        <v>90</v>
      </c>
      <c r="P8" s="44" t="n">
        <v>3</v>
      </c>
    </row>
    <row r="9" customFormat="false" ht="12.75" hidden="false" customHeight="true" outlineLevel="0" collapsed="false">
      <c r="A9" s="53" t="s">
        <v>91</v>
      </c>
      <c r="B9" s="53"/>
      <c r="C9" s="53"/>
      <c r="D9" s="54" t="s">
        <v>92</v>
      </c>
      <c r="E9" s="54" t="s">
        <v>93</v>
      </c>
      <c r="F9" s="54" t="s">
        <v>94</v>
      </c>
      <c r="G9" s="54" t="s">
        <v>95</v>
      </c>
      <c r="H9" s="54" t="s">
        <v>96</v>
      </c>
      <c r="I9" s="54" t="s">
        <v>97</v>
      </c>
      <c r="J9" s="54" t="s">
        <v>98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2</v>
      </c>
      <c r="P9" s="44" t="n">
        <v>4</v>
      </c>
    </row>
    <row r="10" customFormat="false" ht="12.75" hidden="false" customHeight="true" outlineLevel="0" collapsed="false">
      <c r="A10" s="53" t="s">
        <v>103</v>
      </c>
      <c r="B10" s="53"/>
      <c r="C10" s="53"/>
      <c r="D10" s="54" t="s">
        <v>104</v>
      </c>
      <c r="E10" s="54" t="s">
        <v>105</v>
      </c>
      <c r="F10" s="54" t="s">
        <v>106</v>
      </c>
      <c r="G10" s="54" t="s">
        <v>107</v>
      </c>
      <c r="H10" s="54" t="s">
        <v>108</v>
      </c>
      <c r="I10" s="54" t="s">
        <v>109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120</v>
      </c>
      <c r="H11" s="55" t="s">
        <v>121</v>
      </c>
      <c r="I11" s="55" t="s">
        <v>120</v>
      </c>
      <c r="J11" s="55" t="s">
        <v>122</v>
      </c>
      <c r="K11" s="55" t="s">
        <v>123</v>
      </c>
      <c r="L11" s="55" t="s">
        <v>124</v>
      </c>
      <c r="M11" s="55" t="s">
        <v>92</v>
      </c>
      <c r="N11" s="55" t="s">
        <v>87</v>
      </c>
      <c r="O11" s="55" t="s">
        <v>125</v>
      </c>
      <c r="P11" s="44" t="n">
        <v>6</v>
      </c>
    </row>
    <row r="12" customFormat="false" ht="12.75" hidden="false" customHeight="true" outlineLevel="0" collapsed="false">
      <c r="A12" s="53" t="s">
        <v>126</v>
      </c>
      <c r="B12" s="53"/>
      <c r="C12" s="53"/>
      <c r="D12" s="56" t="s">
        <v>127</v>
      </c>
      <c r="E12" s="56" t="s">
        <v>128</v>
      </c>
      <c r="F12" s="56" t="s">
        <v>129</v>
      </c>
      <c r="G12" s="56" t="s">
        <v>130</v>
      </c>
      <c r="H12" s="56" t="s">
        <v>131</v>
      </c>
      <c r="I12" s="56" t="s">
        <v>132</v>
      </c>
      <c r="J12" s="56" t="s">
        <v>133</v>
      </c>
      <c r="K12" s="56" t="s">
        <v>134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0</v>
      </c>
      <c r="F14" s="54" t="s">
        <v>141</v>
      </c>
      <c r="G14" s="54" t="s">
        <v>142</v>
      </c>
      <c r="H14" s="54" t="s">
        <v>143</v>
      </c>
      <c r="I14" s="54" t="s">
        <v>143</v>
      </c>
      <c r="J14" s="54" t="s">
        <v>144</v>
      </c>
      <c r="K14" s="54" t="s">
        <v>145</v>
      </c>
      <c r="L14" s="54" t="s">
        <v>146</v>
      </c>
      <c r="M14" s="54" t="s">
        <v>147</v>
      </c>
      <c r="N14" s="54" t="s">
        <v>148</v>
      </c>
      <c r="O14" s="54" t="s">
        <v>148</v>
      </c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70</v>
      </c>
      <c r="E15" s="54" t="s">
        <v>149</v>
      </c>
      <c r="F15" s="54" t="s">
        <v>150</v>
      </c>
      <c r="G15" s="54" t="s">
        <v>151</v>
      </c>
      <c r="H15" s="54" t="s">
        <v>73</v>
      </c>
      <c r="I15" s="54" t="s">
        <v>152</v>
      </c>
      <c r="J15" s="54" t="s">
        <v>92</v>
      </c>
      <c r="K15" s="54" t="s">
        <v>153</v>
      </c>
      <c r="L15" s="54" t="s">
        <v>154</v>
      </c>
      <c r="M15" s="54" t="s">
        <v>155</v>
      </c>
      <c r="N15" s="54" t="s">
        <v>156</v>
      </c>
      <c r="O15" s="54" t="s">
        <v>157</v>
      </c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58</v>
      </c>
      <c r="E16" s="54" t="s">
        <v>159</v>
      </c>
      <c r="F16" s="54" t="s">
        <v>160</v>
      </c>
      <c r="G16" s="54" t="s">
        <v>161</v>
      </c>
      <c r="H16" s="54" t="s">
        <v>155</v>
      </c>
      <c r="I16" s="54" t="s">
        <v>162</v>
      </c>
      <c r="J16" s="54" t="s">
        <v>153</v>
      </c>
      <c r="K16" s="54" t="s">
        <v>163</v>
      </c>
      <c r="L16" s="54" t="s">
        <v>160</v>
      </c>
      <c r="M16" s="54" t="s">
        <v>118</v>
      </c>
      <c r="N16" s="54" t="s">
        <v>80</v>
      </c>
      <c r="O16" s="54" t="s">
        <v>164</v>
      </c>
      <c r="P16" s="0" t="n">
        <v>10</v>
      </c>
    </row>
    <row r="17" customFormat="false" ht="12.75" hidden="false" customHeight="true" outlineLevel="0" collapsed="false">
      <c r="A17" s="53" t="s">
        <v>91</v>
      </c>
      <c r="B17" s="53"/>
      <c r="C17" s="53"/>
      <c r="D17" s="54" t="s">
        <v>75</v>
      </c>
      <c r="E17" s="54" t="s">
        <v>165</v>
      </c>
      <c r="F17" s="54" t="s">
        <v>166</v>
      </c>
      <c r="G17" s="54" t="s">
        <v>167</v>
      </c>
      <c r="H17" s="54" t="s">
        <v>96</v>
      </c>
      <c r="I17" s="54" t="s">
        <v>168</v>
      </c>
      <c r="J17" s="54" t="s">
        <v>169</v>
      </c>
      <c r="K17" s="54" t="s">
        <v>97</v>
      </c>
      <c r="L17" s="54" t="s">
        <v>170</v>
      </c>
      <c r="M17" s="54" t="s">
        <v>98</v>
      </c>
      <c r="N17" s="54" t="s">
        <v>170</v>
      </c>
      <c r="O17" s="54" t="s">
        <v>171</v>
      </c>
      <c r="P17" s="0" t="n">
        <v>11</v>
      </c>
    </row>
    <row r="18" customFormat="false" ht="12.75" hidden="false" customHeight="true" outlineLevel="0" collapsed="false">
      <c r="A18" s="53" t="s">
        <v>103</v>
      </c>
      <c r="B18" s="53"/>
      <c r="C18" s="53"/>
      <c r="D18" s="54" t="s">
        <v>172</v>
      </c>
      <c r="E18" s="54" t="s">
        <v>173</v>
      </c>
      <c r="F18" s="54" t="s">
        <v>174</v>
      </c>
      <c r="G18" s="54" t="s">
        <v>175</v>
      </c>
      <c r="H18" s="54" t="s">
        <v>108</v>
      </c>
      <c r="I18" s="54" t="s">
        <v>113</v>
      </c>
      <c r="J18" s="54" t="s">
        <v>176</v>
      </c>
      <c r="K18" s="54" t="s">
        <v>177</v>
      </c>
      <c r="L18" s="54" t="s">
        <v>178</v>
      </c>
      <c r="M18" s="54" t="s">
        <v>179</v>
      </c>
      <c r="N18" s="54" t="s">
        <v>180</v>
      </c>
      <c r="O18" s="54" t="s">
        <v>181</v>
      </c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82</v>
      </c>
      <c r="E19" s="54" t="s">
        <v>160</v>
      </c>
      <c r="F19" s="54" t="s">
        <v>183</v>
      </c>
      <c r="G19" s="54" t="s">
        <v>184</v>
      </c>
      <c r="H19" s="54" t="s">
        <v>185</v>
      </c>
      <c r="I19" s="54" t="s">
        <v>184</v>
      </c>
      <c r="J19" s="54" t="s">
        <v>186</v>
      </c>
      <c r="K19" s="54" t="s">
        <v>120</v>
      </c>
      <c r="L19" s="54" t="s">
        <v>187</v>
      </c>
      <c r="M19" s="54" t="s">
        <v>183</v>
      </c>
      <c r="N19" s="54" t="s">
        <v>124</v>
      </c>
      <c r="O19" s="54" t="s">
        <v>125</v>
      </c>
      <c r="P19" s="0" t="n">
        <v>13</v>
      </c>
    </row>
    <row r="20" customFormat="false" ht="12.75" hidden="false" customHeight="true" outlineLevel="0" collapsed="false">
      <c r="A20" s="53" t="s">
        <v>126</v>
      </c>
      <c r="B20" s="53"/>
      <c r="C20" s="53"/>
      <c r="D20" s="56" t="s">
        <v>188</v>
      </c>
      <c r="E20" s="56" t="s">
        <v>189</v>
      </c>
      <c r="F20" s="56" t="s">
        <v>190</v>
      </c>
      <c r="G20" s="56" t="s">
        <v>191</v>
      </c>
      <c r="H20" s="56" t="s">
        <v>192</v>
      </c>
      <c r="I20" s="56" t="s">
        <v>193</v>
      </c>
      <c r="J20" s="56" t="s">
        <v>194</v>
      </c>
      <c r="K20" s="56" t="s">
        <v>195</v>
      </c>
      <c r="L20" s="56" t="s">
        <v>196</v>
      </c>
      <c r="M20" s="56" t="s">
        <v>197</v>
      </c>
      <c r="N20" s="56" t="s">
        <v>198</v>
      </c>
      <c r="O20" s="56" t="s">
        <v>199</v>
      </c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1</v>
      </c>
      <c r="E22" s="54" t="s">
        <v>202</v>
      </c>
      <c r="F22" s="54" t="s">
        <v>203</v>
      </c>
      <c r="G22" s="54" t="s">
        <v>204</v>
      </c>
      <c r="H22" s="54" t="s">
        <v>205</v>
      </c>
      <c r="I22" s="54" t="s">
        <v>206</v>
      </c>
      <c r="J22" s="54" t="s">
        <v>206</v>
      </c>
      <c r="K22" s="54" t="s">
        <v>207</v>
      </c>
      <c r="L22" s="54" t="s">
        <v>203</v>
      </c>
      <c r="M22" s="54" t="s">
        <v>208</v>
      </c>
      <c r="N22" s="54" t="s">
        <v>205</v>
      </c>
      <c r="O22" s="54" t="s">
        <v>205</v>
      </c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209</v>
      </c>
      <c r="E23" s="54" t="s">
        <v>210</v>
      </c>
      <c r="F23" s="54" t="s">
        <v>204</v>
      </c>
      <c r="G23" s="54" t="s">
        <v>211</v>
      </c>
      <c r="H23" s="54" t="s">
        <v>212</v>
      </c>
      <c r="I23" s="54" t="s">
        <v>205</v>
      </c>
      <c r="J23" s="54" t="s">
        <v>205</v>
      </c>
      <c r="K23" s="54" t="s">
        <v>213</v>
      </c>
      <c r="L23" s="54" t="s">
        <v>214</v>
      </c>
      <c r="M23" s="54" t="s">
        <v>215</v>
      </c>
      <c r="N23" s="54" t="s">
        <v>216</v>
      </c>
      <c r="O23" s="54" t="s">
        <v>217</v>
      </c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218</v>
      </c>
      <c r="E24" s="54" t="s">
        <v>219</v>
      </c>
      <c r="F24" s="54" t="s">
        <v>207</v>
      </c>
      <c r="G24" s="54" t="s">
        <v>220</v>
      </c>
      <c r="H24" s="54" t="s">
        <v>221</v>
      </c>
      <c r="I24" s="54" t="s">
        <v>222</v>
      </c>
      <c r="J24" s="54" t="s">
        <v>205</v>
      </c>
      <c r="K24" s="54" t="s">
        <v>223</v>
      </c>
      <c r="L24" s="54" t="s">
        <v>216</v>
      </c>
      <c r="M24" s="54" t="s">
        <v>204</v>
      </c>
      <c r="N24" s="54" t="s">
        <v>212</v>
      </c>
      <c r="O24" s="54" t="s">
        <v>224</v>
      </c>
      <c r="P24" s="0" t="n">
        <v>17</v>
      </c>
    </row>
    <row r="25" customFormat="false" ht="12.75" hidden="false" customHeight="true" outlineLevel="0" collapsed="false">
      <c r="A25" s="53" t="s">
        <v>91</v>
      </c>
      <c r="B25" s="53"/>
      <c r="C25" s="53"/>
      <c r="D25" s="54" t="s">
        <v>225</v>
      </c>
      <c r="E25" s="54" t="s">
        <v>226</v>
      </c>
      <c r="F25" s="54" t="s">
        <v>227</v>
      </c>
      <c r="G25" s="54" t="s">
        <v>216</v>
      </c>
      <c r="H25" s="54" t="s">
        <v>212</v>
      </c>
      <c r="I25" s="54" t="s">
        <v>222</v>
      </c>
      <c r="J25" s="54" t="s">
        <v>228</v>
      </c>
      <c r="K25" s="54" t="s">
        <v>229</v>
      </c>
      <c r="L25" s="54" t="s">
        <v>223</v>
      </c>
      <c r="M25" s="54" t="s">
        <v>223</v>
      </c>
      <c r="N25" s="54" t="s">
        <v>214</v>
      </c>
      <c r="O25" s="54" t="s">
        <v>230</v>
      </c>
      <c r="P25" s="0" t="n">
        <v>18</v>
      </c>
    </row>
    <row r="26" customFormat="false" ht="12.75" hidden="false" customHeight="true" outlineLevel="0" collapsed="false">
      <c r="A26" s="53" t="s">
        <v>103</v>
      </c>
      <c r="B26" s="53"/>
      <c r="C26" s="53"/>
      <c r="D26" s="54" t="s">
        <v>231</v>
      </c>
      <c r="E26" s="54" t="s">
        <v>226</v>
      </c>
      <c r="F26" s="54" t="s">
        <v>211</v>
      </c>
      <c r="G26" s="54" t="s">
        <v>232</v>
      </c>
      <c r="H26" s="54" t="s">
        <v>201</v>
      </c>
      <c r="I26" s="54" t="s">
        <v>233</v>
      </c>
      <c r="J26" s="54" t="s">
        <v>234</v>
      </c>
      <c r="K26" s="54" t="s">
        <v>220</v>
      </c>
      <c r="L26" s="54" t="s">
        <v>223</v>
      </c>
      <c r="M26" s="54" t="s">
        <v>232</v>
      </c>
      <c r="N26" s="54" t="s">
        <v>233</v>
      </c>
      <c r="O26" s="54" t="s">
        <v>228</v>
      </c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35</v>
      </c>
      <c r="E27" s="54" t="s">
        <v>236</v>
      </c>
      <c r="F27" s="54" t="s">
        <v>237</v>
      </c>
      <c r="G27" s="54" t="s">
        <v>237</v>
      </c>
      <c r="H27" s="54" t="s">
        <v>238</v>
      </c>
      <c r="I27" s="54" t="s">
        <v>221</v>
      </c>
      <c r="J27" s="54" t="s">
        <v>224</v>
      </c>
      <c r="K27" s="54" t="s">
        <v>233</v>
      </c>
      <c r="L27" s="54" t="s">
        <v>222</v>
      </c>
      <c r="M27" s="54" t="s">
        <v>220</v>
      </c>
      <c r="N27" s="54" t="s">
        <v>205</v>
      </c>
      <c r="O27" s="54" t="s">
        <v>221</v>
      </c>
      <c r="P27" s="0" t="n">
        <v>20</v>
      </c>
    </row>
    <row r="28" customFormat="false" ht="12.75" hidden="false" customHeight="true" outlineLevel="0" collapsed="false">
      <c r="A28" s="53" t="s">
        <v>126</v>
      </c>
      <c r="B28" s="53"/>
      <c r="C28" s="53"/>
      <c r="D28" s="56" t="s">
        <v>239</v>
      </c>
      <c r="E28" s="56" t="s">
        <v>240</v>
      </c>
      <c r="F28" s="56" t="s">
        <v>211</v>
      </c>
      <c r="G28" s="56" t="s">
        <v>205</v>
      </c>
      <c r="H28" s="56" t="s">
        <v>241</v>
      </c>
      <c r="I28" s="56" t="s">
        <v>222</v>
      </c>
      <c r="J28" s="56" t="s">
        <v>230</v>
      </c>
      <c r="K28" s="56" t="s">
        <v>242</v>
      </c>
      <c r="L28" s="56" t="s">
        <v>213</v>
      </c>
      <c r="M28" s="56" t="s">
        <v>214</v>
      </c>
      <c r="N28" s="56" t="s">
        <v>222</v>
      </c>
      <c r="O28" s="56" t="s">
        <v>228</v>
      </c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4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4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45</v>
      </c>
      <c r="F34" s="54" t="s">
        <v>246</v>
      </c>
      <c r="G34" s="54" t="s">
        <v>247</v>
      </c>
      <c r="H34" s="54" t="s">
        <v>248</v>
      </c>
      <c r="I34" s="54" t="s">
        <v>249</v>
      </c>
      <c r="J34" s="54" t="s">
        <v>250</v>
      </c>
      <c r="K34" s="54" t="s">
        <v>251</v>
      </c>
      <c r="L34" s="54" t="s">
        <v>252</v>
      </c>
      <c r="M34" s="54" t="s">
        <v>253</v>
      </c>
      <c r="N34" s="54" t="s">
        <v>254</v>
      </c>
      <c r="O34" s="54" t="s">
        <v>255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56</v>
      </c>
      <c r="F35" s="54" t="s">
        <v>257</v>
      </c>
      <c r="G35" s="54" t="s">
        <v>258</v>
      </c>
      <c r="H35" s="54" t="s">
        <v>259</v>
      </c>
      <c r="I35" s="54" t="s">
        <v>260</v>
      </c>
      <c r="J35" s="54" t="s">
        <v>261</v>
      </c>
      <c r="K35" s="54" t="s">
        <v>262</v>
      </c>
      <c r="L35" s="54" t="s">
        <v>263</v>
      </c>
      <c r="M35" s="54" t="s">
        <v>264</v>
      </c>
      <c r="N35" s="54" t="s">
        <v>265</v>
      </c>
      <c r="O35" s="54" t="s">
        <v>266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67</v>
      </c>
      <c r="F36" s="54" t="s">
        <v>114</v>
      </c>
      <c r="G36" s="54" t="s">
        <v>268</v>
      </c>
      <c r="H36" s="54" t="s">
        <v>269</v>
      </c>
      <c r="I36" s="54" t="s">
        <v>270</v>
      </c>
      <c r="J36" s="54" t="s">
        <v>261</v>
      </c>
      <c r="K36" s="54" t="s">
        <v>271</v>
      </c>
      <c r="L36" s="54" t="s">
        <v>272</v>
      </c>
      <c r="M36" s="54" t="s">
        <v>273</v>
      </c>
      <c r="N36" s="54" t="s">
        <v>274</v>
      </c>
      <c r="O36" s="54" t="s">
        <v>275</v>
      </c>
      <c r="P36" s="0" t="n">
        <v>24</v>
      </c>
    </row>
    <row r="37" customFormat="false" ht="12.75" hidden="false" customHeight="true" outlineLevel="0" collapsed="false">
      <c r="A37" s="53" t="s">
        <v>91</v>
      </c>
      <c r="B37" s="53"/>
      <c r="C37" s="53"/>
      <c r="D37" s="54" t="s">
        <v>92</v>
      </c>
      <c r="E37" s="54" t="s">
        <v>276</v>
      </c>
      <c r="F37" s="54" t="s">
        <v>277</v>
      </c>
      <c r="G37" s="54" t="s">
        <v>278</v>
      </c>
      <c r="H37" s="54" t="s">
        <v>279</v>
      </c>
      <c r="I37" s="54" t="s">
        <v>280</v>
      </c>
      <c r="J37" s="54" t="s">
        <v>281</v>
      </c>
      <c r="K37" s="54" t="s">
        <v>282</v>
      </c>
      <c r="L37" s="54" t="s">
        <v>283</v>
      </c>
      <c r="M37" s="54" t="s">
        <v>284</v>
      </c>
      <c r="N37" s="54" t="s">
        <v>285</v>
      </c>
      <c r="O37" s="54" t="s">
        <v>286</v>
      </c>
      <c r="P37" s="0" t="n">
        <v>25</v>
      </c>
    </row>
    <row r="38" customFormat="false" ht="12.75" hidden="false" customHeight="true" outlineLevel="0" collapsed="false">
      <c r="A38" s="53" t="s">
        <v>103</v>
      </c>
      <c r="B38" s="53"/>
      <c r="C38" s="53"/>
      <c r="D38" s="54" t="s">
        <v>104</v>
      </c>
      <c r="E38" s="54" t="s">
        <v>287</v>
      </c>
      <c r="F38" s="54" t="s">
        <v>288</v>
      </c>
      <c r="G38" s="54" t="s">
        <v>289</v>
      </c>
      <c r="H38" s="54" t="s">
        <v>290</v>
      </c>
      <c r="I38" s="54" t="s">
        <v>291</v>
      </c>
      <c r="J38" s="54" t="s">
        <v>292</v>
      </c>
      <c r="K38" s="54" t="s">
        <v>293</v>
      </c>
      <c r="L38" s="54" t="s">
        <v>294</v>
      </c>
      <c r="M38" s="54" t="s">
        <v>295</v>
      </c>
      <c r="N38" s="54" t="s">
        <v>296</v>
      </c>
      <c r="O38" s="54" t="s">
        <v>297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98</v>
      </c>
      <c r="F39" s="54" t="s">
        <v>299</v>
      </c>
      <c r="G39" s="54" t="s">
        <v>300</v>
      </c>
      <c r="H39" s="54" t="s">
        <v>301</v>
      </c>
      <c r="I39" s="54" t="s">
        <v>302</v>
      </c>
      <c r="J39" s="54" t="s">
        <v>303</v>
      </c>
      <c r="K39" s="54" t="s">
        <v>304</v>
      </c>
      <c r="L39" s="54" t="s">
        <v>305</v>
      </c>
      <c r="M39" s="54" t="s">
        <v>306</v>
      </c>
      <c r="N39" s="54" t="s">
        <v>307</v>
      </c>
      <c r="O39" s="54" t="s">
        <v>308</v>
      </c>
      <c r="P39" s="0" t="n">
        <v>27</v>
      </c>
    </row>
    <row r="40" customFormat="false" ht="12.75" hidden="false" customHeight="true" outlineLevel="0" collapsed="false">
      <c r="A40" s="53" t="s">
        <v>126</v>
      </c>
      <c r="B40" s="53"/>
      <c r="C40" s="53"/>
      <c r="D40" s="56" t="s">
        <v>127</v>
      </c>
      <c r="E40" s="56" t="s">
        <v>309</v>
      </c>
      <c r="F40" s="56" t="s">
        <v>310</v>
      </c>
      <c r="G40" s="56" t="s">
        <v>311</v>
      </c>
      <c r="H40" s="56" t="s">
        <v>312</v>
      </c>
      <c r="I40" s="56" t="s">
        <v>313</v>
      </c>
      <c r="J40" s="56" t="s">
        <v>314</v>
      </c>
      <c r="K40" s="56" t="s">
        <v>315</v>
      </c>
      <c r="L40" s="56" t="s">
        <v>316</v>
      </c>
      <c r="M40" s="56" t="s">
        <v>317</v>
      </c>
      <c r="N40" s="56" t="s">
        <v>318</v>
      </c>
      <c r="O40" s="56" t="s">
        <v>319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2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321</v>
      </c>
      <c r="F42" s="54" t="s">
        <v>322</v>
      </c>
      <c r="G42" s="54" t="s">
        <v>323</v>
      </c>
      <c r="H42" s="54" t="s">
        <v>324</v>
      </c>
      <c r="I42" s="54" t="s">
        <v>325</v>
      </c>
      <c r="J42" s="54" t="s">
        <v>326</v>
      </c>
      <c r="K42" s="54" t="s">
        <v>327</v>
      </c>
      <c r="L42" s="54" t="s">
        <v>328</v>
      </c>
      <c r="M42" s="54" t="s">
        <v>329</v>
      </c>
      <c r="N42" s="54" t="s">
        <v>330</v>
      </c>
      <c r="O42" s="54" t="s">
        <v>331</v>
      </c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70</v>
      </c>
      <c r="E43" s="54" t="s">
        <v>332</v>
      </c>
      <c r="F43" s="54" t="s">
        <v>333</v>
      </c>
      <c r="G43" s="54" t="s">
        <v>334</v>
      </c>
      <c r="H43" s="54" t="s">
        <v>335</v>
      </c>
      <c r="I43" s="54" t="s">
        <v>336</v>
      </c>
      <c r="J43" s="54" t="s">
        <v>337</v>
      </c>
      <c r="K43" s="54" t="s">
        <v>338</v>
      </c>
      <c r="L43" s="54" t="s">
        <v>339</v>
      </c>
      <c r="M43" s="54" t="s">
        <v>340</v>
      </c>
      <c r="N43" s="54" t="s">
        <v>341</v>
      </c>
      <c r="O43" s="54" t="s">
        <v>342</v>
      </c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58</v>
      </c>
      <c r="E44" s="54" t="s">
        <v>332</v>
      </c>
      <c r="F44" s="54" t="s">
        <v>343</v>
      </c>
      <c r="G44" s="54" t="s">
        <v>344</v>
      </c>
      <c r="H44" s="54" t="s">
        <v>269</v>
      </c>
      <c r="I44" s="54" t="s">
        <v>345</v>
      </c>
      <c r="J44" s="54" t="s">
        <v>346</v>
      </c>
      <c r="K44" s="54" t="s">
        <v>347</v>
      </c>
      <c r="L44" s="54" t="s">
        <v>348</v>
      </c>
      <c r="M44" s="54" t="s">
        <v>349</v>
      </c>
      <c r="N44" s="54" t="s">
        <v>350</v>
      </c>
      <c r="O44" s="54" t="s">
        <v>351</v>
      </c>
      <c r="P44" s="0" t="n">
        <v>31</v>
      </c>
    </row>
    <row r="45" customFormat="false" ht="12.75" hidden="false" customHeight="true" outlineLevel="0" collapsed="false">
      <c r="A45" s="53" t="s">
        <v>91</v>
      </c>
      <c r="B45" s="53"/>
      <c r="C45" s="53"/>
      <c r="D45" s="54" t="s">
        <v>75</v>
      </c>
      <c r="E45" s="54" t="s">
        <v>352</v>
      </c>
      <c r="F45" s="54" t="s">
        <v>353</v>
      </c>
      <c r="G45" s="54" t="s">
        <v>354</v>
      </c>
      <c r="H45" s="54" t="s">
        <v>355</v>
      </c>
      <c r="I45" s="54" t="s">
        <v>356</v>
      </c>
      <c r="J45" s="54" t="s">
        <v>357</v>
      </c>
      <c r="K45" s="54" t="s">
        <v>358</v>
      </c>
      <c r="L45" s="54" t="s">
        <v>359</v>
      </c>
      <c r="M45" s="54" t="s">
        <v>360</v>
      </c>
      <c r="N45" s="54" t="s">
        <v>361</v>
      </c>
      <c r="O45" s="54" t="s">
        <v>362</v>
      </c>
      <c r="P45" s="0" t="n">
        <v>32</v>
      </c>
    </row>
    <row r="46" customFormat="false" ht="12.75" hidden="false" customHeight="true" outlineLevel="0" collapsed="false">
      <c r="A46" s="53" t="s">
        <v>103</v>
      </c>
      <c r="B46" s="53"/>
      <c r="C46" s="53"/>
      <c r="D46" s="54" t="s">
        <v>172</v>
      </c>
      <c r="E46" s="54" t="s">
        <v>363</v>
      </c>
      <c r="F46" s="54" t="s">
        <v>364</v>
      </c>
      <c r="G46" s="54" t="s">
        <v>365</v>
      </c>
      <c r="H46" s="54" t="s">
        <v>366</v>
      </c>
      <c r="I46" s="54" t="s">
        <v>291</v>
      </c>
      <c r="J46" s="54" t="s">
        <v>367</v>
      </c>
      <c r="K46" s="54" t="s">
        <v>368</v>
      </c>
      <c r="L46" s="54" t="s">
        <v>369</v>
      </c>
      <c r="M46" s="54" t="s">
        <v>370</v>
      </c>
      <c r="N46" s="54" t="s">
        <v>371</v>
      </c>
      <c r="O46" s="54" t="s">
        <v>372</v>
      </c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82</v>
      </c>
      <c r="E47" s="54" t="s">
        <v>373</v>
      </c>
      <c r="F47" s="54" t="s">
        <v>374</v>
      </c>
      <c r="G47" s="54" t="s">
        <v>375</v>
      </c>
      <c r="H47" s="54" t="s">
        <v>376</v>
      </c>
      <c r="I47" s="54" t="s">
        <v>377</v>
      </c>
      <c r="J47" s="54" t="s">
        <v>378</v>
      </c>
      <c r="K47" s="54" t="s">
        <v>379</v>
      </c>
      <c r="L47" s="54" t="s">
        <v>380</v>
      </c>
      <c r="M47" s="54" t="s">
        <v>381</v>
      </c>
      <c r="N47" s="54" t="s">
        <v>382</v>
      </c>
      <c r="O47" s="54" t="s">
        <v>383</v>
      </c>
      <c r="P47" s="0" t="n">
        <v>34</v>
      </c>
    </row>
    <row r="48" customFormat="false" ht="12.75" hidden="false" customHeight="true" outlineLevel="0" collapsed="false">
      <c r="A48" s="53" t="s">
        <v>126</v>
      </c>
      <c r="B48" s="53"/>
      <c r="C48" s="53"/>
      <c r="D48" s="56" t="s">
        <v>188</v>
      </c>
      <c r="E48" s="56" t="s">
        <v>384</v>
      </c>
      <c r="F48" s="56" t="s">
        <v>385</v>
      </c>
      <c r="G48" s="56" t="s">
        <v>386</v>
      </c>
      <c r="H48" s="56" t="s">
        <v>387</v>
      </c>
      <c r="I48" s="56" t="s">
        <v>388</v>
      </c>
      <c r="J48" s="56" t="s">
        <v>389</v>
      </c>
      <c r="K48" s="56" t="s">
        <v>390</v>
      </c>
      <c r="L48" s="56" t="s">
        <v>391</v>
      </c>
      <c r="M48" s="56" t="s">
        <v>392</v>
      </c>
      <c r="N48" s="56" t="s">
        <v>393</v>
      </c>
      <c r="O48" s="56" t="s">
        <v>394</v>
      </c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9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1</v>
      </c>
      <c r="E50" s="54" t="s">
        <v>396</v>
      </c>
      <c r="F50" s="54" t="s">
        <v>397</v>
      </c>
      <c r="G50" s="54" t="s">
        <v>216</v>
      </c>
      <c r="H50" s="54" t="s">
        <v>216</v>
      </c>
      <c r="I50" s="54" t="s">
        <v>223</v>
      </c>
      <c r="J50" s="54" t="s">
        <v>220</v>
      </c>
      <c r="K50" s="54" t="s">
        <v>242</v>
      </c>
      <c r="L50" s="54" t="s">
        <v>214</v>
      </c>
      <c r="M50" s="54" t="s">
        <v>398</v>
      </c>
      <c r="N50" s="54" t="s">
        <v>398</v>
      </c>
      <c r="O50" s="54" t="s">
        <v>211</v>
      </c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209</v>
      </c>
      <c r="E51" s="54" t="s">
        <v>226</v>
      </c>
      <c r="F51" s="54" t="s">
        <v>224</v>
      </c>
      <c r="G51" s="54" t="s">
        <v>221</v>
      </c>
      <c r="H51" s="54" t="s">
        <v>221</v>
      </c>
      <c r="I51" s="54" t="s">
        <v>234</v>
      </c>
      <c r="J51" s="54" t="s">
        <v>228</v>
      </c>
      <c r="K51" s="54" t="s">
        <v>399</v>
      </c>
      <c r="L51" s="54" t="s">
        <v>230</v>
      </c>
      <c r="M51" s="54" t="s">
        <v>222</v>
      </c>
      <c r="N51" s="54" t="s">
        <v>222</v>
      </c>
      <c r="O51" s="54" t="s">
        <v>222</v>
      </c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218</v>
      </c>
      <c r="E52" s="54" t="s">
        <v>235</v>
      </c>
      <c r="F52" s="54" t="s">
        <v>396</v>
      </c>
      <c r="G52" s="54" t="s">
        <v>201</v>
      </c>
      <c r="H52" s="54" t="s">
        <v>241</v>
      </c>
      <c r="I52" s="54" t="s">
        <v>221</v>
      </c>
      <c r="J52" s="54" t="s">
        <v>234</v>
      </c>
      <c r="K52" s="54" t="s">
        <v>397</v>
      </c>
      <c r="L52" s="54" t="s">
        <v>228</v>
      </c>
      <c r="M52" s="54" t="s">
        <v>230</v>
      </c>
      <c r="N52" s="54" t="s">
        <v>230</v>
      </c>
      <c r="O52" s="54" t="s">
        <v>399</v>
      </c>
      <c r="P52" s="0" t="n">
        <v>38</v>
      </c>
    </row>
    <row r="53" customFormat="false" ht="12.75" hidden="false" customHeight="true" outlineLevel="0" collapsed="false">
      <c r="A53" s="53" t="s">
        <v>91</v>
      </c>
      <c r="B53" s="53"/>
      <c r="C53" s="53"/>
      <c r="D53" s="54" t="s">
        <v>225</v>
      </c>
      <c r="E53" s="54" t="s">
        <v>239</v>
      </c>
      <c r="F53" s="54" t="s">
        <v>400</v>
      </c>
      <c r="G53" s="54" t="s">
        <v>212</v>
      </c>
      <c r="H53" s="54" t="s">
        <v>212</v>
      </c>
      <c r="I53" s="54" t="s">
        <v>237</v>
      </c>
      <c r="J53" s="54" t="s">
        <v>237</v>
      </c>
      <c r="K53" s="54" t="s">
        <v>228</v>
      </c>
      <c r="L53" s="54" t="s">
        <v>399</v>
      </c>
      <c r="M53" s="54" t="s">
        <v>230</v>
      </c>
      <c r="N53" s="54" t="s">
        <v>233</v>
      </c>
      <c r="O53" s="54" t="s">
        <v>233</v>
      </c>
      <c r="P53" s="0" t="n">
        <v>39</v>
      </c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231</v>
      </c>
      <c r="E54" s="54" t="s">
        <v>209</v>
      </c>
      <c r="F54" s="54" t="s">
        <v>401</v>
      </c>
      <c r="G54" s="54" t="s">
        <v>402</v>
      </c>
      <c r="H54" s="54" t="s">
        <v>402</v>
      </c>
      <c r="I54" s="54" t="s">
        <v>241</v>
      </c>
      <c r="J54" s="54" t="s">
        <v>212</v>
      </c>
      <c r="K54" s="54" t="s">
        <v>237</v>
      </c>
      <c r="L54" s="54" t="s">
        <v>234</v>
      </c>
      <c r="M54" s="54" t="s">
        <v>397</v>
      </c>
      <c r="N54" s="54" t="s">
        <v>397</v>
      </c>
      <c r="O54" s="54" t="s">
        <v>397</v>
      </c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35</v>
      </c>
      <c r="E55" s="54" t="s">
        <v>403</v>
      </c>
      <c r="F55" s="54" t="s">
        <v>404</v>
      </c>
      <c r="G55" s="54" t="s">
        <v>202</v>
      </c>
      <c r="H55" s="54" t="s">
        <v>202</v>
      </c>
      <c r="I55" s="54" t="s">
        <v>238</v>
      </c>
      <c r="J55" s="54" t="s">
        <v>225</v>
      </c>
      <c r="K55" s="54" t="s">
        <v>396</v>
      </c>
      <c r="L55" s="54" t="s">
        <v>405</v>
      </c>
      <c r="M55" s="54" t="s">
        <v>224</v>
      </c>
      <c r="N55" s="54" t="s">
        <v>402</v>
      </c>
      <c r="O55" s="54" t="s">
        <v>402</v>
      </c>
      <c r="P55" s="0" t="n">
        <v>41</v>
      </c>
    </row>
    <row r="56" customFormat="false" ht="12.75" hidden="false" customHeight="true" outlineLevel="0" collapsed="false">
      <c r="A56" s="53" t="s">
        <v>126</v>
      </c>
      <c r="B56" s="53"/>
      <c r="C56" s="53"/>
      <c r="D56" s="56" t="s">
        <v>239</v>
      </c>
      <c r="E56" s="56" t="s">
        <v>406</v>
      </c>
      <c r="F56" s="56" t="s">
        <v>401</v>
      </c>
      <c r="G56" s="56" t="s">
        <v>402</v>
      </c>
      <c r="H56" s="56" t="s">
        <v>402</v>
      </c>
      <c r="I56" s="56" t="s">
        <v>212</v>
      </c>
      <c r="J56" s="56" t="s">
        <v>221</v>
      </c>
      <c r="K56" s="56" t="s">
        <v>234</v>
      </c>
      <c r="L56" s="56" t="s">
        <v>397</v>
      </c>
      <c r="M56" s="56" t="s">
        <v>399</v>
      </c>
      <c r="N56" s="56" t="s">
        <v>399</v>
      </c>
      <c r="O56" s="56" t="s">
        <v>399</v>
      </c>
      <c r="P56" s="0" t="n">
        <v>42</v>
      </c>
    </row>
    <row r="57" customFormat="false" ht="12.75" hidden="false" customHeight="true" outlineLevel="0" collapsed="false">
      <c r="A57" s="72" t="s">
        <v>40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408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409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4011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10</v>
      </c>
      <c r="E4" s="37" t="s">
        <v>411</v>
      </c>
      <c r="F4" s="37"/>
      <c r="G4" s="37" t="s">
        <v>412</v>
      </c>
      <c r="H4" s="37" t="s">
        <v>410</v>
      </c>
      <c r="I4" s="37" t="s">
        <v>411</v>
      </c>
      <c r="J4" s="37"/>
      <c r="K4" s="37" t="s">
        <v>41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41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4</v>
      </c>
      <c r="E8" s="80" t="s">
        <v>415</v>
      </c>
      <c r="F8" s="80" t="s">
        <v>416</v>
      </c>
      <c r="G8" s="80" t="s">
        <v>417</v>
      </c>
      <c r="H8" s="80" t="s">
        <v>418</v>
      </c>
      <c r="I8" s="80" t="s">
        <v>419</v>
      </c>
      <c r="J8" s="80" t="s">
        <v>420</v>
      </c>
      <c r="K8" s="81" t="s">
        <v>421</v>
      </c>
      <c r="L8" s="82" t="s">
        <v>56</v>
      </c>
    </row>
    <row r="9" customFormat="false" ht="12.75" hidden="false" customHeight="true" outlineLevel="0" collapsed="false">
      <c r="A9" s="83" t="s">
        <v>422</v>
      </c>
      <c r="B9" s="83"/>
      <c r="C9" s="83"/>
      <c r="D9" s="84" t="n">
        <v>5</v>
      </c>
      <c r="E9" s="85" t="n">
        <v>154</v>
      </c>
      <c r="F9" s="86" t="n">
        <v>150</v>
      </c>
      <c r="G9" s="87" t="n">
        <v>2.4</v>
      </c>
      <c r="H9" s="84" t="n">
        <v>4</v>
      </c>
      <c r="I9" s="85" t="n">
        <v>159</v>
      </c>
      <c r="J9" s="85" t="n">
        <v>157</v>
      </c>
      <c r="K9" s="87" t="n">
        <v>1.3</v>
      </c>
      <c r="L9" s="0" t="n">
        <v>1</v>
      </c>
    </row>
    <row r="10" customFormat="false" ht="12.75" hidden="false" customHeight="true" outlineLevel="0" collapsed="false">
      <c r="A10" s="83" t="s">
        <v>423</v>
      </c>
      <c r="B10" s="83"/>
      <c r="C10" s="83"/>
      <c r="D10" s="84" t="n">
        <v>59</v>
      </c>
      <c r="E10" s="85" t="n">
        <v>452</v>
      </c>
      <c r="F10" s="86" t="n">
        <v>457</v>
      </c>
      <c r="G10" s="87" t="n">
        <v>-1</v>
      </c>
      <c r="H10" s="84" t="n">
        <v>59</v>
      </c>
      <c r="I10" s="85" t="n">
        <v>466</v>
      </c>
      <c r="J10" s="85" t="n">
        <v>458</v>
      </c>
      <c r="K10" s="87" t="n">
        <v>1.8</v>
      </c>
      <c r="L10" s="0" t="n">
        <v>2</v>
      </c>
    </row>
    <row r="11" customFormat="false" ht="12.75" hidden="false" customHeight="true" outlineLevel="0" collapsed="false">
      <c r="A11" s="83" t="s">
        <v>424</v>
      </c>
      <c r="B11" s="83"/>
      <c r="C11" s="83"/>
      <c r="D11" s="84" t="n">
        <v>8</v>
      </c>
      <c r="E11" s="85" t="n">
        <v>242</v>
      </c>
      <c r="F11" s="86" t="n">
        <v>240</v>
      </c>
      <c r="G11" s="87" t="n">
        <v>0.8</v>
      </c>
      <c r="H11" s="84" t="n">
        <v>9</v>
      </c>
      <c r="I11" s="85" t="n">
        <v>218</v>
      </c>
      <c r="J11" s="85" t="n">
        <v>208</v>
      </c>
      <c r="K11" s="87" t="n">
        <v>4.6</v>
      </c>
      <c r="L11" s="0" t="n">
        <v>3</v>
      </c>
    </row>
    <row r="12" customFormat="false" ht="12.75" hidden="false" customHeight="true" outlineLevel="0" collapsed="false">
      <c r="A12" s="83" t="s">
        <v>425</v>
      </c>
      <c r="B12" s="83"/>
      <c r="C12" s="83"/>
      <c r="D12" s="84" t="n">
        <v>23</v>
      </c>
      <c r="E12" s="85" t="n">
        <v>281</v>
      </c>
      <c r="F12" s="86" t="n">
        <v>275</v>
      </c>
      <c r="G12" s="87" t="n">
        <v>2.2</v>
      </c>
      <c r="H12" s="84" t="n">
        <v>28</v>
      </c>
      <c r="I12" s="85" t="n">
        <v>277</v>
      </c>
      <c r="J12" s="85" t="n">
        <v>271</v>
      </c>
      <c r="K12" s="87" t="n">
        <v>2.1</v>
      </c>
      <c r="L12" s="0" t="n">
        <v>4</v>
      </c>
    </row>
    <row r="13" customFormat="false" ht="12.75" hidden="false" customHeight="true" outlineLevel="0" collapsed="false">
      <c r="A13" s="83" t="s">
        <v>426</v>
      </c>
      <c r="B13" s="83"/>
      <c r="C13" s="83"/>
      <c r="D13" s="84" t="n">
        <v>17</v>
      </c>
      <c r="E13" s="85" t="n">
        <v>340</v>
      </c>
      <c r="F13" s="86" t="n">
        <v>331</v>
      </c>
      <c r="G13" s="87" t="n">
        <v>2.7</v>
      </c>
      <c r="H13" s="84" t="n">
        <v>16</v>
      </c>
      <c r="I13" s="85" t="n">
        <v>321</v>
      </c>
      <c r="J13" s="85" t="n">
        <v>315</v>
      </c>
      <c r="K13" s="87" t="n">
        <v>1.8</v>
      </c>
      <c r="L13" s="0" t="n">
        <v>5</v>
      </c>
    </row>
    <row r="14" customFormat="false" ht="12.75" hidden="false" customHeight="true" outlineLevel="0" collapsed="false">
      <c r="A14" s="83" t="s">
        <v>427</v>
      </c>
      <c r="B14" s="83"/>
      <c r="C14" s="83"/>
      <c r="D14" s="84" t="n">
        <v>50</v>
      </c>
      <c r="E14" s="85" t="n">
        <v>1241</v>
      </c>
      <c r="F14" s="86" t="n">
        <v>1229</v>
      </c>
      <c r="G14" s="87" t="n">
        <v>0.9</v>
      </c>
      <c r="H14" s="84" t="n">
        <v>49</v>
      </c>
      <c r="I14" s="85" t="n">
        <v>1131</v>
      </c>
      <c r="J14" s="85" t="n">
        <v>1116</v>
      </c>
      <c r="K14" s="87" t="n">
        <v>1.3</v>
      </c>
      <c r="L14" s="0" t="n">
        <v>6</v>
      </c>
    </row>
    <row r="15" customFormat="false" ht="12.75" hidden="false" customHeight="true" outlineLevel="0" collapsed="false">
      <c r="A15" s="83" t="s">
        <v>428</v>
      </c>
      <c r="B15" s="83"/>
      <c r="C15" s="83"/>
      <c r="D15" s="84" t="n">
        <v>0</v>
      </c>
      <c r="E15" s="85" t="n">
        <v>1848</v>
      </c>
      <c r="F15" s="86" t="n">
        <v>1821</v>
      </c>
      <c r="G15" s="87" t="n">
        <v>1.5</v>
      </c>
      <c r="H15" s="84" t="n">
        <v>26</v>
      </c>
      <c r="I15" s="85" t="n">
        <v>2035</v>
      </c>
      <c r="J15" s="85" t="n">
        <v>1955</v>
      </c>
      <c r="K15" s="87" t="n">
        <v>4.1</v>
      </c>
      <c r="L15" s="0" t="n">
        <v>7</v>
      </c>
    </row>
    <row r="16" customFormat="false" ht="12.75" hidden="false" customHeight="true" outlineLevel="0" collapsed="false">
      <c r="A16" s="83" t="s">
        <v>429</v>
      </c>
      <c r="B16" s="83"/>
      <c r="C16" s="83"/>
      <c r="D16" s="84" t="n">
        <v>0</v>
      </c>
      <c r="E16" s="85" t="n">
        <v>50</v>
      </c>
      <c r="F16" s="86" t="n">
        <v>50</v>
      </c>
      <c r="G16" s="87" t="n">
        <v>-1.1</v>
      </c>
      <c r="H16" s="84" t="n">
        <v>0</v>
      </c>
      <c r="I16" s="85" t="n">
        <v>50</v>
      </c>
      <c r="J16" s="85" t="n">
        <v>49</v>
      </c>
      <c r="K16" s="87" t="n">
        <v>2.1</v>
      </c>
      <c r="L16" s="0" t="n">
        <v>8</v>
      </c>
    </row>
    <row r="17" customFormat="false" ht="12.75" hidden="false" customHeight="true" outlineLevel="0" collapsed="false">
      <c r="A17" s="83" t="s">
        <v>430</v>
      </c>
      <c r="B17" s="83"/>
      <c r="C17" s="83"/>
      <c r="D17" s="84" t="n">
        <v>40</v>
      </c>
      <c r="E17" s="85" t="n">
        <v>220</v>
      </c>
      <c r="F17" s="86" t="n">
        <v>218</v>
      </c>
      <c r="G17" s="87" t="n">
        <v>0.9</v>
      </c>
      <c r="H17" s="84" t="n">
        <v>41</v>
      </c>
      <c r="I17" s="85" t="n">
        <v>218</v>
      </c>
      <c r="J17" s="85" t="n">
        <v>215</v>
      </c>
      <c r="K17" s="87" t="n">
        <v>1.3</v>
      </c>
      <c r="L17" s="0" t="n">
        <v>9</v>
      </c>
    </row>
    <row r="18" customFormat="false" ht="12.75" hidden="false" customHeight="true" outlineLevel="0" collapsed="false">
      <c r="A18" s="83" t="s">
        <v>431</v>
      </c>
      <c r="B18" s="83"/>
      <c r="C18" s="83"/>
      <c r="D18" s="88"/>
      <c r="E18" s="89" t="n">
        <f aca="false">SUM(E9:E17)</f>
        <v>4828</v>
      </c>
      <c r="F18" s="90" t="n">
        <f aca="false">SUM(F9:F17)</f>
        <v>4771</v>
      </c>
      <c r="G18" s="87" t="n">
        <f aca="false">((E18-F18)/F18)*100</f>
        <v>1.19471808845106</v>
      </c>
      <c r="H18" s="88"/>
      <c r="I18" s="89" t="n">
        <f aca="false">SUM(I9:I17)</f>
        <v>4875</v>
      </c>
      <c r="J18" s="89" t="n">
        <f aca="false">SUM(J9:J17)</f>
        <v>4744</v>
      </c>
      <c r="K18" s="87" t="n">
        <f aca="false">((I18-J18)/J18)*100</f>
        <v>2.76138279932546</v>
      </c>
    </row>
    <row r="19" customFormat="false" ht="12.75" hidden="false" customHeight="true" outlineLevel="0" collapsed="false">
      <c r="A19" s="91" t="s">
        <v>432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3</v>
      </c>
      <c r="B20" s="83"/>
      <c r="C20" s="83"/>
      <c r="D20" s="84" t="n">
        <v>22</v>
      </c>
      <c r="E20" s="85" t="n">
        <v>107</v>
      </c>
      <c r="F20" s="86" t="n">
        <v>105</v>
      </c>
      <c r="G20" s="87" t="n">
        <v>2.2</v>
      </c>
      <c r="H20" s="84" t="n">
        <v>22</v>
      </c>
      <c r="I20" s="85" t="n">
        <v>115</v>
      </c>
      <c r="J20" s="85" t="n">
        <v>112</v>
      </c>
      <c r="K20" s="87" t="n">
        <v>2.4</v>
      </c>
      <c r="L20" s="0" t="n">
        <v>10</v>
      </c>
    </row>
    <row r="21" customFormat="false" ht="12.75" hidden="false" customHeight="true" outlineLevel="0" collapsed="false">
      <c r="A21" s="83" t="s">
        <v>434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35</v>
      </c>
      <c r="B22" s="83"/>
      <c r="C22" s="83"/>
      <c r="D22" s="84" t="n">
        <v>101</v>
      </c>
      <c r="E22" s="85" t="n">
        <v>2022</v>
      </c>
      <c r="F22" s="86" t="n">
        <v>2035</v>
      </c>
      <c r="G22" s="87" t="n">
        <v>-0.6</v>
      </c>
      <c r="H22" s="84" t="n">
        <v>103</v>
      </c>
      <c r="I22" s="85" t="n">
        <v>2028</v>
      </c>
      <c r="J22" s="85" t="n">
        <v>2009</v>
      </c>
      <c r="K22" s="87" t="n">
        <v>0.9</v>
      </c>
      <c r="L22" s="0" t="n">
        <v>12</v>
      </c>
    </row>
    <row r="23" customFormat="false" ht="12.75" hidden="false" customHeight="true" outlineLevel="0" collapsed="false">
      <c r="A23" s="83" t="s">
        <v>436</v>
      </c>
      <c r="B23" s="83"/>
      <c r="C23" s="83"/>
      <c r="D23" s="84" t="n">
        <v>68</v>
      </c>
      <c r="E23" s="85" t="n">
        <v>1904</v>
      </c>
      <c r="F23" s="86" t="n">
        <v>1905</v>
      </c>
      <c r="G23" s="87" t="n">
        <v>-0.1</v>
      </c>
      <c r="H23" s="84" t="n">
        <v>61</v>
      </c>
      <c r="I23" s="85" t="n">
        <v>1852</v>
      </c>
      <c r="J23" s="85" t="n">
        <v>1818</v>
      </c>
      <c r="K23" s="87" t="n">
        <v>1.9</v>
      </c>
      <c r="L23" s="0" t="n">
        <v>13</v>
      </c>
    </row>
    <row r="24" customFormat="false" ht="12.75" hidden="false" customHeight="true" outlineLevel="0" collapsed="false">
      <c r="A24" s="83" t="s">
        <v>437</v>
      </c>
      <c r="B24" s="83"/>
      <c r="C24" s="83"/>
      <c r="D24" s="84" t="n">
        <v>21</v>
      </c>
      <c r="E24" s="85" t="n">
        <v>693</v>
      </c>
      <c r="F24" s="86" t="n">
        <v>677</v>
      </c>
      <c r="G24" s="87" t="n">
        <v>2.3</v>
      </c>
      <c r="H24" s="84" t="n">
        <v>23</v>
      </c>
      <c r="I24" s="85" t="n">
        <v>762</v>
      </c>
      <c r="J24" s="85" t="n">
        <v>743</v>
      </c>
      <c r="K24" s="87" t="n">
        <v>2.5</v>
      </c>
      <c r="L24" s="0" t="n">
        <v>14</v>
      </c>
    </row>
    <row r="25" customFormat="false" ht="12.75" hidden="false" customHeight="true" outlineLevel="0" collapsed="false">
      <c r="A25" s="83" t="s">
        <v>438</v>
      </c>
      <c r="B25" s="83"/>
      <c r="C25" s="83"/>
      <c r="D25" s="84" t="n">
        <v>15</v>
      </c>
      <c r="E25" s="85" t="n">
        <v>1582</v>
      </c>
      <c r="F25" s="86" t="n">
        <v>1636</v>
      </c>
      <c r="G25" s="87" t="n">
        <v>-3.3</v>
      </c>
      <c r="H25" s="84" t="n">
        <v>16</v>
      </c>
      <c r="I25" s="85" t="n">
        <v>1623</v>
      </c>
      <c r="J25" s="85" t="n">
        <v>1584</v>
      </c>
      <c r="K25" s="87" t="n">
        <v>2.4</v>
      </c>
      <c r="L25" s="0" t="n">
        <v>15</v>
      </c>
    </row>
    <row r="26" customFormat="false" ht="12.75" hidden="false" customHeight="true" outlineLevel="0" collapsed="false">
      <c r="A26" s="83" t="s">
        <v>439</v>
      </c>
      <c r="B26" s="83"/>
      <c r="C26" s="83"/>
      <c r="D26" s="84" t="n">
        <v>71</v>
      </c>
      <c r="E26" s="85" t="n">
        <v>1241</v>
      </c>
      <c r="F26" s="86" t="n">
        <v>1243</v>
      </c>
      <c r="G26" s="87" t="n">
        <v>-0.2</v>
      </c>
      <c r="H26" s="84" t="n">
        <v>73</v>
      </c>
      <c r="I26" s="85" t="n">
        <v>1289</v>
      </c>
      <c r="J26" s="85" t="n">
        <v>1261</v>
      </c>
      <c r="K26" s="87" t="n">
        <v>2.2</v>
      </c>
      <c r="L26" s="0" t="n">
        <v>16</v>
      </c>
    </row>
    <row r="27" customFormat="false" ht="12.75" hidden="false" customHeight="true" outlineLevel="0" collapsed="false">
      <c r="A27" s="83" t="s">
        <v>440</v>
      </c>
      <c r="B27" s="83"/>
      <c r="C27" s="83"/>
      <c r="D27" s="84" t="n">
        <v>203</v>
      </c>
      <c r="E27" s="85" t="n">
        <v>1623</v>
      </c>
      <c r="F27" s="86" t="n">
        <v>1608</v>
      </c>
      <c r="G27" s="87" t="n">
        <v>1</v>
      </c>
      <c r="H27" s="84" t="n">
        <v>181</v>
      </c>
      <c r="I27" s="85" t="n">
        <v>1784</v>
      </c>
      <c r="J27" s="85" t="n">
        <v>1744</v>
      </c>
      <c r="K27" s="87" t="n">
        <v>2.3</v>
      </c>
      <c r="L27" s="0" t="n">
        <v>17</v>
      </c>
    </row>
    <row r="28" customFormat="false" ht="12.75" hidden="false" customHeight="true" outlineLevel="0" collapsed="false">
      <c r="A28" s="83" t="s">
        <v>441</v>
      </c>
      <c r="B28" s="83"/>
      <c r="C28" s="83"/>
      <c r="D28" s="84" t="n">
        <v>4</v>
      </c>
      <c r="E28" s="85" t="n">
        <v>570</v>
      </c>
      <c r="F28" s="86" t="n">
        <v>592</v>
      </c>
      <c r="G28" s="87" t="n">
        <v>-3.7</v>
      </c>
      <c r="H28" s="84" t="n">
        <v>0</v>
      </c>
      <c r="I28" s="85" t="n">
        <v>590</v>
      </c>
      <c r="J28" s="85" t="n">
        <v>583</v>
      </c>
      <c r="K28" s="87" t="n">
        <v>1.3</v>
      </c>
      <c r="L28" s="0" t="n">
        <v>18</v>
      </c>
    </row>
    <row r="29" customFormat="false" ht="12.75" hidden="false" customHeight="true" outlineLevel="0" collapsed="false">
      <c r="A29" s="83" t="s">
        <v>431</v>
      </c>
      <c r="B29" s="83"/>
      <c r="C29" s="83"/>
      <c r="D29" s="88"/>
      <c r="E29" s="89" t="n">
        <f aca="false">SUM(E20:E28)</f>
        <v>9742</v>
      </c>
      <c r="F29" s="90" t="n">
        <f aca="false">SUM(F20:F28)</f>
        <v>9801</v>
      </c>
      <c r="G29" s="87" t="n">
        <f aca="false">((E29-F29)/F29)*100</f>
        <v>-0.601979389858178</v>
      </c>
      <c r="H29" s="88"/>
      <c r="I29" s="89" t="n">
        <f aca="false">SUM(I20:I28)</f>
        <v>10043</v>
      </c>
      <c r="J29" s="89" t="n">
        <f aca="false">SUM(J20:J28)</f>
        <v>9854</v>
      </c>
      <c r="K29" s="87" t="n">
        <f aca="false">((I29-J29)/J29)*100</f>
        <v>1.91800284148569</v>
      </c>
    </row>
    <row r="30" customFormat="false" ht="12.75" hidden="false" customHeight="true" outlineLevel="0" collapsed="false">
      <c r="A30" s="91" t="s">
        <v>442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3</v>
      </c>
      <c r="B31" s="83"/>
      <c r="C31" s="83"/>
      <c r="D31" s="84" t="n">
        <v>0</v>
      </c>
      <c r="E31" s="85" t="n">
        <v>1391</v>
      </c>
      <c r="F31" s="86" t="n">
        <v>1370</v>
      </c>
      <c r="G31" s="87" t="n">
        <v>1.5</v>
      </c>
      <c r="H31" s="84" t="n">
        <v>0</v>
      </c>
      <c r="I31" s="85" t="n">
        <v>1242</v>
      </c>
      <c r="J31" s="85" t="n">
        <v>1228</v>
      </c>
      <c r="K31" s="87" t="n">
        <v>1.2</v>
      </c>
      <c r="L31" s="0" t="n">
        <v>19</v>
      </c>
    </row>
    <row r="32" customFormat="false" ht="12.75" hidden="false" customHeight="true" outlineLevel="0" collapsed="false">
      <c r="A32" s="83" t="s">
        <v>444</v>
      </c>
      <c r="B32" s="83"/>
      <c r="C32" s="83"/>
      <c r="D32" s="84" t="n">
        <v>35</v>
      </c>
      <c r="E32" s="85" t="n">
        <v>1168</v>
      </c>
      <c r="F32" s="86" t="n">
        <v>1163</v>
      </c>
      <c r="G32" s="87" t="n">
        <v>0.4</v>
      </c>
      <c r="H32" s="84" t="n">
        <v>30</v>
      </c>
      <c r="I32" s="85" t="n">
        <v>1215</v>
      </c>
      <c r="J32" s="85" t="n">
        <v>1179</v>
      </c>
      <c r="K32" s="87" t="n">
        <v>3</v>
      </c>
      <c r="L32" s="0" t="n">
        <v>20</v>
      </c>
    </row>
    <row r="33" customFormat="false" ht="12.75" hidden="false" customHeight="true" outlineLevel="0" collapsed="false">
      <c r="A33" s="83" t="s">
        <v>445</v>
      </c>
      <c r="B33" s="83"/>
      <c r="C33" s="83"/>
      <c r="D33" s="84" t="n">
        <v>73</v>
      </c>
      <c r="E33" s="85" t="n">
        <v>993</v>
      </c>
      <c r="F33" s="86" t="n">
        <v>930</v>
      </c>
      <c r="G33" s="87" t="n">
        <v>6.7</v>
      </c>
      <c r="H33" s="84" t="n">
        <v>72</v>
      </c>
      <c r="I33" s="85" t="n">
        <v>1060</v>
      </c>
      <c r="J33" s="85" t="n">
        <v>1041</v>
      </c>
      <c r="K33" s="87" t="n">
        <v>1.8</v>
      </c>
      <c r="L33" s="0" t="n">
        <v>21</v>
      </c>
    </row>
    <row r="34" customFormat="false" ht="12.75" hidden="false" customHeight="true" outlineLevel="0" collapsed="false">
      <c r="A34" s="83" t="s">
        <v>446</v>
      </c>
      <c r="B34" s="83"/>
      <c r="C34" s="83"/>
      <c r="D34" s="84" t="n">
        <v>64</v>
      </c>
      <c r="E34" s="85" t="n">
        <v>833</v>
      </c>
      <c r="F34" s="86" t="n">
        <v>792</v>
      </c>
      <c r="G34" s="87" t="n">
        <v>5.2</v>
      </c>
      <c r="H34" s="84" t="n">
        <v>58</v>
      </c>
      <c r="I34" s="85" t="n">
        <v>836</v>
      </c>
      <c r="J34" s="85" t="n">
        <v>853</v>
      </c>
      <c r="K34" s="87" t="n">
        <v>-1.9</v>
      </c>
      <c r="L34" s="0" t="n">
        <v>22</v>
      </c>
    </row>
    <row r="35" customFormat="false" ht="12.75" hidden="false" customHeight="true" outlineLevel="0" collapsed="false">
      <c r="A35" s="83" t="s">
        <v>447</v>
      </c>
      <c r="B35" s="83"/>
      <c r="C35" s="83"/>
      <c r="D35" s="84" t="n">
        <v>59</v>
      </c>
      <c r="E35" s="85" t="n">
        <v>1521</v>
      </c>
      <c r="F35" s="86" t="n">
        <v>1491</v>
      </c>
      <c r="G35" s="87" t="n">
        <v>2</v>
      </c>
      <c r="H35" s="84" t="n">
        <v>58</v>
      </c>
      <c r="I35" s="85" t="n">
        <v>1519</v>
      </c>
      <c r="J35" s="85" t="n">
        <v>1496</v>
      </c>
      <c r="K35" s="87" t="n">
        <v>1.5</v>
      </c>
      <c r="L35" s="0" t="n">
        <v>23</v>
      </c>
    </row>
    <row r="36" customFormat="false" ht="12.75" hidden="false" customHeight="true" outlineLevel="0" collapsed="false">
      <c r="A36" s="83" t="s">
        <v>448</v>
      </c>
      <c r="B36" s="83"/>
      <c r="C36" s="83"/>
      <c r="D36" s="84" t="n">
        <v>37</v>
      </c>
      <c r="E36" s="85" t="n">
        <v>1260</v>
      </c>
      <c r="F36" s="86" t="n">
        <v>1261</v>
      </c>
      <c r="G36" s="87" t="n">
        <v>-0.1</v>
      </c>
      <c r="H36" s="84" t="n">
        <v>35</v>
      </c>
      <c r="I36" s="85" t="n">
        <v>1323</v>
      </c>
      <c r="J36" s="85" t="n">
        <v>1358</v>
      </c>
      <c r="K36" s="87" t="n">
        <v>-2.5</v>
      </c>
      <c r="L36" s="0" t="n">
        <v>24</v>
      </c>
    </row>
    <row r="37" customFormat="false" ht="12.75" hidden="false" customHeight="true" outlineLevel="0" collapsed="false">
      <c r="A37" s="83" t="s">
        <v>449</v>
      </c>
      <c r="B37" s="83"/>
      <c r="C37" s="83"/>
      <c r="D37" s="84" t="n">
        <v>84</v>
      </c>
      <c r="E37" s="85" t="n">
        <v>1398</v>
      </c>
      <c r="F37" s="86" t="n">
        <v>1373</v>
      </c>
      <c r="G37" s="87" t="n">
        <v>1.8</v>
      </c>
      <c r="H37" s="84" t="n">
        <v>84</v>
      </c>
      <c r="I37" s="85" t="n">
        <v>1504</v>
      </c>
      <c r="J37" s="85" t="n">
        <v>1477</v>
      </c>
      <c r="K37" s="87" t="n">
        <v>1.9</v>
      </c>
      <c r="L37" s="0" t="n">
        <v>25</v>
      </c>
    </row>
    <row r="38" customFormat="false" ht="12.75" hidden="false" customHeight="true" outlineLevel="0" collapsed="false">
      <c r="A38" s="83" t="s">
        <v>450</v>
      </c>
      <c r="B38" s="83"/>
      <c r="C38" s="83"/>
      <c r="D38" s="84" t="n">
        <v>34</v>
      </c>
      <c r="E38" s="85" t="n">
        <v>650</v>
      </c>
      <c r="F38" s="86" t="n">
        <v>573</v>
      </c>
      <c r="G38" s="87" t="n">
        <v>13.4</v>
      </c>
      <c r="H38" s="84" t="n">
        <v>35</v>
      </c>
      <c r="I38" s="85" t="n">
        <v>706</v>
      </c>
      <c r="J38" s="85" t="n">
        <v>696</v>
      </c>
      <c r="K38" s="87" t="n">
        <v>1.4</v>
      </c>
      <c r="L38" s="0" t="n">
        <v>26</v>
      </c>
    </row>
    <row r="39" customFormat="false" ht="12.75" hidden="false" customHeight="true" outlineLevel="0" collapsed="false">
      <c r="A39" s="83" t="s">
        <v>451</v>
      </c>
      <c r="B39" s="83"/>
      <c r="C39" s="83"/>
      <c r="D39" s="84" t="n">
        <v>28</v>
      </c>
      <c r="E39" s="85" t="n">
        <v>316</v>
      </c>
      <c r="F39" s="86" t="n">
        <v>302</v>
      </c>
      <c r="G39" s="87" t="n">
        <v>4.8</v>
      </c>
      <c r="H39" s="84" t="n">
        <v>26</v>
      </c>
      <c r="I39" s="85" t="n">
        <v>318</v>
      </c>
      <c r="J39" s="85" t="n">
        <v>303</v>
      </c>
      <c r="K39" s="87" t="n">
        <v>4.7</v>
      </c>
      <c r="L39" s="0" t="n">
        <v>27</v>
      </c>
    </row>
    <row r="40" customFormat="false" ht="12.75" hidden="false" customHeight="true" outlineLevel="0" collapsed="false">
      <c r="A40" s="83" t="s">
        <v>452</v>
      </c>
      <c r="B40" s="83"/>
      <c r="C40" s="83"/>
      <c r="D40" s="84" t="n">
        <v>48</v>
      </c>
      <c r="E40" s="85" t="n">
        <v>1600</v>
      </c>
      <c r="F40" s="86" t="n">
        <v>1620</v>
      </c>
      <c r="G40" s="87" t="n">
        <v>-1.2</v>
      </c>
      <c r="H40" s="84" t="n">
        <v>50</v>
      </c>
      <c r="I40" s="85" t="n">
        <v>1645</v>
      </c>
      <c r="J40" s="85" t="n">
        <v>1607</v>
      </c>
      <c r="K40" s="87" t="n">
        <v>2.3</v>
      </c>
      <c r="L40" s="0" t="n">
        <v>28</v>
      </c>
    </row>
    <row r="41" customFormat="false" ht="12.75" hidden="false" customHeight="true" outlineLevel="0" collapsed="false">
      <c r="A41" s="83" t="s">
        <v>453</v>
      </c>
      <c r="B41" s="83"/>
      <c r="C41" s="83"/>
      <c r="D41" s="84" t="n">
        <v>33</v>
      </c>
      <c r="E41" s="85" t="n">
        <v>371</v>
      </c>
      <c r="F41" s="86" t="n">
        <v>342</v>
      </c>
      <c r="G41" s="87" t="n">
        <v>8.7</v>
      </c>
      <c r="H41" s="84" t="n">
        <v>33</v>
      </c>
      <c r="I41" s="85" t="n">
        <v>373</v>
      </c>
      <c r="J41" s="85" t="n">
        <v>381</v>
      </c>
      <c r="K41" s="87" t="n">
        <v>-2.2</v>
      </c>
      <c r="L41" s="0" t="n">
        <v>29</v>
      </c>
    </row>
    <row r="42" customFormat="false" ht="12.75" hidden="false" customHeight="true" outlineLevel="0" collapsed="false">
      <c r="A42" s="83" t="s">
        <v>454</v>
      </c>
      <c r="B42" s="83"/>
      <c r="C42" s="83"/>
      <c r="D42" s="84" t="n">
        <v>87</v>
      </c>
      <c r="E42" s="85" t="n">
        <v>1402</v>
      </c>
      <c r="F42" s="86" t="n">
        <v>1345</v>
      </c>
      <c r="G42" s="87" t="n">
        <v>4.3</v>
      </c>
      <c r="H42" s="84" t="n">
        <v>84</v>
      </c>
      <c r="I42" s="85" t="n">
        <v>1498</v>
      </c>
      <c r="J42" s="85" t="n">
        <v>1484</v>
      </c>
      <c r="K42" s="87" t="n">
        <v>0.9</v>
      </c>
      <c r="L42" s="0" t="n">
        <v>30</v>
      </c>
    </row>
    <row r="43" customFormat="false" ht="12.75" hidden="false" customHeight="true" outlineLevel="0" collapsed="false">
      <c r="A43" s="83" t="s">
        <v>431</v>
      </c>
      <c r="B43" s="83"/>
      <c r="C43" s="83"/>
      <c r="D43" s="88"/>
      <c r="E43" s="89" t="n">
        <f aca="false">SUM(E31:E42)</f>
        <v>12903</v>
      </c>
      <c r="F43" s="90" t="n">
        <f aca="false">SUM(F31:F42)</f>
        <v>12562</v>
      </c>
      <c r="G43" s="87" t="n">
        <f aca="false">((E43-F43)/F43)*100</f>
        <v>2.71453590192645</v>
      </c>
      <c r="H43" s="88"/>
      <c r="I43" s="89" t="n">
        <f aca="false">SUM(I31:I42)</f>
        <v>13239</v>
      </c>
      <c r="J43" s="89" t="n">
        <f aca="false">SUM(J31:J42)</f>
        <v>13103</v>
      </c>
      <c r="K43" s="87" t="n">
        <f aca="false">((I43-J43)/J43)*100</f>
        <v>1.03793024498207</v>
      </c>
    </row>
    <row r="44" customFormat="false" ht="12.75" hidden="false" customHeight="true" outlineLevel="0" collapsed="false">
      <c r="A44" s="91" t="s">
        <v>455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6</v>
      </c>
      <c r="B45" s="83"/>
      <c r="C45" s="83"/>
      <c r="D45" s="84" t="n">
        <v>0</v>
      </c>
      <c r="E45" s="85" t="n">
        <v>1232</v>
      </c>
      <c r="F45" s="86" t="n">
        <v>1213</v>
      </c>
      <c r="G45" s="87" t="n">
        <v>1.6</v>
      </c>
      <c r="H45" s="84" t="n">
        <v>0</v>
      </c>
      <c r="I45" s="85" t="n">
        <v>1219</v>
      </c>
      <c r="J45" s="85" t="n">
        <v>1204</v>
      </c>
      <c r="K45" s="87" t="n">
        <v>1.3</v>
      </c>
      <c r="L45" s="0" t="n">
        <v>31</v>
      </c>
    </row>
    <row r="46" customFormat="false" ht="12.75" hidden="false" customHeight="true" outlineLevel="0" collapsed="false">
      <c r="A46" s="83" t="s">
        <v>457</v>
      </c>
      <c r="B46" s="83"/>
      <c r="C46" s="83"/>
      <c r="D46" s="84" t="n">
        <v>29</v>
      </c>
      <c r="E46" s="85" t="n">
        <v>1088</v>
      </c>
      <c r="F46" s="86" t="n">
        <v>1060</v>
      </c>
      <c r="G46" s="87" t="n">
        <v>2.6</v>
      </c>
      <c r="H46" s="84" t="n">
        <v>26</v>
      </c>
      <c r="I46" s="85" t="n">
        <v>1019</v>
      </c>
      <c r="J46" s="85" t="n">
        <v>1010</v>
      </c>
      <c r="K46" s="87" t="n">
        <v>0.9</v>
      </c>
      <c r="L46" s="0" t="n">
        <v>32</v>
      </c>
    </row>
    <row r="47" customFormat="false" ht="12.75" hidden="false" customHeight="true" outlineLevel="0" collapsed="false">
      <c r="A47" s="83" t="s">
        <v>458</v>
      </c>
      <c r="B47" s="83"/>
      <c r="C47" s="83"/>
      <c r="D47" s="84" t="n">
        <v>0</v>
      </c>
      <c r="E47" s="85" t="n">
        <v>1378</v>
      </c>
      <c r="F47" s="86" t="n">
        <v>1356</v>
      </c>
      <c r="G47" s="87" t="n">
        <v>1.6</v>
      </c>
      <c r="H47" s="84" t="n">
        <v>21</v>
      </c>
      <c r="I47" s="85" t="n">
        <v>1339</v>
      </c>
      <c r="J47" s="85" t="n">
        <v>1373</v>
      </c>
      <c r="K47" s="87" t="n">
        <v>-2.5</v>
      </c>
      <c r="L47" s="0" t="n">
        <v>33</v>
      </c>
    </row>
    <row r="48" customFormat="false" ht="12.75" hidden="false" customHeight="true" outlineLevel="0" collapsed="false">
      <c r="A48" s="83" t="s">
        <v>459</v>
      </c>
      <c r="B48" s="83"/>
      <c r="C48" s="83"/>
      <c r="D48" s="84" t="n">
        <v>18</v>
      </c>
      <c r="E48" s="85" t="n">
        <v>820</v>
      </c>
      <c r="F48" s="86" t="n">
        <v>800</v>
      </c>
      <c r="G48" s="87" t="n">
        <v>2.5</v>
      </c>
      <c r="H48" s="84" t="n">
        <v>20</v>
      </c>
      <c r="I48" s="85" t="n">
        <v>927</v>
      </c>
      <c r="J48" s="85" t="n">
        <v>924</v>
      </c>
      <c r="K48" s="87" t="n">
        <v>0.3</v>
      </c>
      <c r="L48" s="0" t="n">
        <v>34</v>
      </c>
    </row>
    <row r="49" customFormat="false" ht="12.75" hidden="false" customHeight="true" outlineLevel="0" collapsed="false">
      <c r="A49" s="83" t="s">
        <v>460</v>
      </c>
      <c r="B49" s="83"/>
      <c r="C49" s="83"/>
      <c r="D49" s="84" t="n">
        <v>40</v>
      </c>
      <c r="E49" s="85" t="n">
        <v>986</v>
      </c>
      <c r="F49" s="86" t="n">
        <v>1005</v>
      </c>
      <c r="G49" s="87" t="n">
        <v>-1.9</v>
      </c>
      <c r="H49" s="84" t="n">
        <v>36</v>
      </c>
      <c r="I49" s="85" t="n">
        <v>1102</v>
      </c>
      <c r="J49" s="85" t="n">
        <v>1108</v>
      </c>
      <c r="K49" s="87" t="n">
        <v>-0.6</v>
      </c>
      <c r="L49" s="0" t="n">
        <v>35</v>
      </c>
    </row>
    <row r="50" customFormat="false" ht="12.75" hidden="false" customHeight="true" outlineLevel="0" collapsed="false">
      <c r="A50" s="83" t="s">
        <v>461</v>
      </c>
      <c r="B50" s="83"/>
      <c r="C50" s="83"/>
      <c r="D50" s="84" t="n">
        <v>0</v>
      </c>
      <c r="E50" s="85" t="n">
        <v>882</v>
      </c>
      <c r="F50" s="86" t="n">
        <v>868</v>
      </c>
      <c r="G50" s="87" t="n">
        <v>1.6</v>
      </c>
      <c r="H50" s="84" t="n">
        <v>0</v>
      </c>
      <c r="I50" s="85" t="n">
        <v>1090</v>
      </c>
      <c r="J50" s="85" t="n">
        <v>1077</v>
      </c>
      <c r="K50" s="87" t="n">
        <v>1.3</v>
      </c>
      <c r="L50" s="0" t="n">
        <v>36</v>
      </c>
    </row>
    <row r="51" customFormat="false" ht="12.75" hidden="false" customHeight="true" outlineLevel="0" collapsed="false">
      <c r="A51" s="83" t="s">
        <v>462</v>
      </c>
      <c r="B51" s="83"/>
      <c r="C51" s="83"/>
      <c r="D51" s="84" t="n">
        <v>8</v>
      </c>
      <c r="E51" s="85" t="n">
        <v>1548</v>
      </c>
      <c r="F51" s="86" t="n">
        <v>1565</v>
      </c>
      <c r="G51" s="87" t="n">
        <v>-1.1</v>
      </c>
      <c r="H51" s="84" t="n">
        <v>11</v>
      </c>
      <c r="I51" s="85" t="n">
        <v>1441</v>
      </c>
      <c r="J51" s="85" t="n">
        <v>1402</v>
      </c>
      <c r="K51" s="87" t="n">
        <v>2.8</v>
      </c>
      <c r="L51" s="0" t="n">
        <v>37</v>
      </c>
    </row>
    <row r="52" customFormat="false" ht="12.75" hidden="false" customHeight="true" outlineLevel="0" collapsed="false">
      <c r="A52" s="83" t="s">
        <v>463</v>
      </c>
      <c r="B52" s="83"/>
      <c r="C52" s="83"/>
      <c r="D52" s="84" t="n">
        <v>78</v>
      </c>
      <c r="E52" s="85" t="n">
        <v>4069</v>
      </c>
      <c r="F52" s="86" t="n">
        <v>3895</v>
      </c>
      <c r="G52" s="87" t="n">
        <v>4.5</v>
      </c>
      <c r="H52" s="84" t="n">
        <v>82</v>
      </c>
      <c r="I52" s="85" t="n">
        <v>4134</v>
      </c>
      <c r="J52" s="85" t="n">
        <v>4002</v>
      </c>
      <c r="K52" s="87" t="n">
        <v>3.3</v>
      </c>
      <c r="L52" s="0" t="n">
        <v>38</v>
      </c>
    </row>
    <row r="53" customFormat="false" ht="12.75" hidden="false" customHeight="true" outlineLevel="0" collapsed="false">
      <c r="A53" s="83" t="s">
        <v>431</v>
      </c>
      <c r="B53" s="83"/>
      <c r="C53" s="83"/>
      <c r="D53" s="88"/>
      <c r="E53" s="89" t="n">
        <f aca="false">SUM(E45:E52)</f>
        <v>12003</v>
      </c>
      <c r="F53" s="90" t="n">
        <f aca="false">SUM(F45:F52)</f>
        <v>11762</v>
      </c>
      <c r="G53" s="87" t="n">
        <f aca="false">((E53-F53)/F53)*100</f>
        <v>2.04897126339058</v>
      </c>
      <c r="H53" s="88"/>
      <c r="I53" s="89" t="n">
        <f aca="false">SUM(I45:I52)</f>
        <v>12271</v>
      </c>
      <c r="J53" s="89" t="n">
        <f aca="false">SUM(J45:J52)</f>
        <v>12100</v>
      </c>
      <c r="K53" s="87" t="n">
        <f aca="false">((I53-J53)/J53)*100</f>
        <v>1.41322314049587</v>
      </c>
    </row>
    <row r="54" customFormat="false" ht="12.75" hidden="false" customHeight="true" outlineLevel="0" collapsed="false">
      <c r="A54" s="91" t="s">
        <v>464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5</v>
      </c>
      <c r="B55" s="83"/>
      <c r="C55" s="83"/>
      <c r="D55" s="84" t="n">
        <v>31</v>
      </c>
      <c r="E55" s="85" t="n">
        <v>88</v>
      </c>
      <c r="F55" s="86" t="n">
        <v>85</v>
      </c>
      <c r="G55" s="87" t="n">
        <v>3.2</v>
      </c>
      <c r="H55" s="84" t="n">
        <v>30</v>
      </c>
      <c r="I55" s="85" t="n">
        <v>87</v>
      </c>
      <c r="J55" s="85" t="n">
        <v>86</v>
      </c>
      <c r="K55" s="87" t="n">
        <v>0.5</v>
      </c>
      <c r="L55" s="0" t="n">
        <v>39</v>
      </c>
    </row>
    <row r="56" customFormat="false" ht="12.75" hidden="false" customHeight="true" outlineLevel="0" collapsed="false">
      <c r="A56" s="83" t="s">
        <v>466</v>
      </c>
      <c r="B56" s="83"/>
      <c r="C56" s="83"/>
      <c r="D56" s="84" t="n">
        <v>50</v>
      </c>
      <c r="E56" s="85" t="n">
        <v>1067</v>
      </c>
      <c r="F56" s="86" t="n">
        <v>1041</v>
      </c>
      <c r="G56" s="87" t="n">
        <v>2.5</v>
      </c>
      <c r="H56" s="84" t="n">
        <v>53</v>
      </c>
      <c r="I56" s="85" t="n">
        <v>1002</v>
      </c>
      <c r="J56" s="85" t="n">
        <v>982</v>
      </c>
      <c r="K56" s="87" t="n">
        <v>2</v>
      </c>
      <c r="L56" s="0" t="n">
        <v>40</v>
      </c>
    </row>
    <row r="57" customFormat="false" ht="12.75" hidden="false" customHeight="true" outlineLevel="0" collapsed="false">
      <c r="A57" s="83" t="s">
        <v>467</v>
      </c>
      <c r="B57" s="83"/>
      <c r="C57" s="83"/>
      <c r="D57" s="84" t="n">
        <v>40</v>
      </c>
      <c r="E57" s="85" t="n">
        <v>4055</v>
      </c>
      <c r="F57" s="86" t="n">
        <v>4101</v>
      </c>
      <c r="G57" s="87" t="n">
        <v>-1.1</v>
      </c>
      <c r="H57" s="84" t="n">
        <v>35</v>
      </c>
      <c r="I57" s="85" t="n">
        <v>3726</v>
      </c>
      <c r="J57" s="85" t="n">
        <v>3717</v>
      </c>
      <c r="K57" s="87" t="n">
        <v>0.2</v>
      </c>
      <c r="L57" s="0" t="n">
        <v>41</v>
      </c>
    </row>
    <row r="58" customFormat="false" ht="12.75" hidden="false" customHeight="true" outlineLevel="0" collapsed="false">
      <c r="A58" s="83" t="s">
        <v>468</v>
      </c>
      <c r="B58" s="83"/>
      <c r="C58" s="83"/>
      <c r="D58" s="84" t="n">
        <v>76</v>
      </c>
      <c r="E58" s="85" t="n">
        <v>877</v>
      </c>
      <c r="F58" s="86" t="n">
        <v>832</v>
      </c>
      <c r="G58" s="87" t="n">
        <v>5.4</v>
      </c>
      <c r="H58" s="84" t="n">
        <v>75</v>
      </c>
      <c r="I58" s="85" t="n">
        <v>921</v>
      </c>
      <c r="J58" s="85" t="n">
        <v>908</v>
      </c>
      <c r="K58" s="87" t="n">
        <v>1.4</v>
      </c>
      <c r="L58" s="0" t="n">
        <v>42</v>
      </c>
    </row>
    <row r="59" customFormat="false" ht="12.75" hidden="false" customHeight="true" outlineLevel="0" collapsed="false">
      <c r="A59" s="83" t="s">
        <v>469</v>
      </c>
      <c r="B59" s="83"/>
      <c r="C59" s="83"/>
      <c r="D59" s="84" t="n">
        <v>6</v>
      </c>
      <c r="E59" s="85" t="n">
        <v>92</v>
      </c>
      <c r="F59" s="86" t="n">
        <v>92</v>
      </c>
      <c r="G59" s="87" t="n">
        <v>-0.6</v>
      </c>
      <c r="H59" s="84" t="n">
        <v>6</v>
      </c>
      <c r="I59" s="85" t="n">
        <v>90</v>
      </c>
      <c r="J59" s="85" t="n">
        <v>88</v>
      </c>
      <c r="K59" s="87" t="n">
        <v>2.4</v>
      </c>
      <c r="L59" s="0" t="n">
        <v>43</v>
      </c>
    </row>
    <row r="60" customFormat="false" ht="12.75" hidden="false" customHeight="true" outlineLevel="0" collapsed="false">
      <c r="A60" s="83" t="s">
        <v>470</v>
      </c>
      <c r="B60" s="83"/>
      <c r="C60" s="83"/>
      <c r="D60" s="84" t="n">
        <v>98</v>
      </c>
      <c r="E60" s="85" t="n">
        <v>386</v>
      </c>
      <c r="F60" s="86" t="n">
        <v>387</v>
      </c>
      <c r="G60" s="87" t="n">
        <v>-0.4</v>
      </c>
      <c r="H60" s="84" t="n">
        <v>96</v>
      </c>
      <c r="I60" s="85" t="n">
        <v>407</v>
      </c>
      <c r="J60" s="85" t="n">
        <v>424</v>
      </c>
      <c r="K60" s="87" t="n">
        <v>-3.9</v>
      </c>
      <c r="L60" s="0" t="n">
        <v>44</v>
      </c>
    </row>
    <row r="61" customFormat="false" ht="12.75" hidden="false" customHeight="true" outlineLevel="0" collapsed="false">
      <c r="A61" s="83" t="s">
        <v>471</v>
      </c>
      <c r="B61" s="83"/>
      <c r="C61" s="83"/>
      <c r="D61" s="84" t="n">
        <v>63</v>
      </c>
      <c r="E61" s="85" t="n">
        <v>433</v>
      </c>
      <c r="F61" s="86" t="n">
        <v>430</v>
      </c>
      <c r="G61" s="87" t="n">
        <v>0.6</v>
      </c>
      <c r="H61" s="84" t="n">
        <v>64</v>
      </c>
      <c r="I61" s="85" t="n">
        <v>460</v>
      </c>
      <c r="J61" s="85" t="n">
        <v>478</v>
      </c>
      <c r="K61" s="87" t="n">
        <v>-3.9</v>
      </c>
      <c r="L61" s="0" t="n">
        <v>45</v>
      </c>
    </row>
    <row r="62" customFormat="false" ht="12.75" hidden="false" customHeight="true" outlineLevel="0" collapsed="false">
      <c r="A62" s="83" t="s">
        <v>472</v>
      </c>
      <c r="B62" s="83"/>
      <c r="C62" s="83"/>
      <c r="D62" s="84" t="n">
        <v>31</v>
      </c>
      <c r="E62" s="85" t="n">
        <v>302</v>
      </c>
      <c r="F62" s="86" t="n">
        <v>301</v>
      </c>
      <c r="G62" s="87" t="n">
        <v>0.3</v>
      </c>
      <c r="H62" s="84" t="n">
        <v>30</v>
      </c>
      <c r="I62" s="85" t="n">
        <v>289</v>
      </c>
      <c r="J62" s="85" t="n">
        <v>296</v>
      </c>
      <c r="K62" s="87" t="n">
        <v>-2.4</v>
      </c>
      <c r="L62" s="0" t="n">
        <v>46</v>
      </c>
    </row>
    <row r="63" customFormat="false" ht="12.75" hidden="false" customHeight="true" outlineLevel="0" collapsed="false">
      <c r="A63" s="83" t="s">
        <v>473</v>
      </c>
      <c r="B63" s="83"/>
      <c r="C63" s="83"/>
      <c r="D63" s="84" t="n">
        <v>50</v>
      </c>
      <c r="E63" s="85" t="n">
        <v>780</v>
      </c>
      <c r="F63" s="86" t="n">
        <v>755</v>
      </c>
      <c r="G63" s="87" t="n">
        <v>3.3</v>
      </c>
      <c r="H63" s="84" t="n">
        <v>50</v>
      </c>
      <c r="I63" s="85" t="n">
        <v>764</v>
      </c>
      <c r="J63" s="85" t="n">
        <v>749</v>
      </c>
      <c r="K63" s="87" t="n">
        <v>2</v>
      </c>
      <c r="L63" s="0" t="n">
        <v>47</v>
      </c>
    </row>
    <row r="64" customFormat="false" ht="12.75" hidden="false" customHeight="true" outlineLevel="0" collapsed="false">
      <c r="A64" s="83" t="s">
        <v>474</v>
      </c>
      <c r="B64" s="83"/>
      <c r="C64" s="83"/>
      <c r="D64" s="84" t="n">
        <v>86</v>
      </c>
      <c r="E64" s="85" t="n">
        <v>801</v>
      </c>
      <c r="F64" s="86" t="n">
        <v>784</v>
      </c>
      <c r="G64" s="87" t="n">
        <v>2.1</v>
      </c>
      <c r="H64" s="84" t="n">
        <v>79</v>
      </c>
      <c r="I64" s="85" t="n">
        <v>803</v>
      </c>
      <c r="J64" s="85" t="n">
        <v>810</v>
      </c>
      <c r="K64" s="87" t="n">
        <v>-0.9</v>
      </c>
      <c r="L64" s="0" t="n">
        <v>48</v>
      </c>
    </row>
    <row r="65" customFormat="false" ht="12.75" hidden="false" customHeight="true" outlineLevel="0" collapsed="false">
      <c r="A65" s="83" t="s">
        <v>475</v>
      </c>
      <c r="B65" s="83"/>
      <c r="C65" s="83"/>
      <c r="D65" s="84" t="n">
        <v>43</v>
      </c>
      <c r="E65" s="85" t="n">
        <v>424</v>
      </c>
      <c r="F65" s="86" t="n">
        <v>415</v>
      </c>
      <c r="G65" s="87" t="n">
        <v>2.2</v>
      </c>
      <c r="H65" s="84" t="n">
        <v>40</v>
      </c>
      <c r="I65" s="85" t="n">
        <v>428</v>
      </c>
      <c r="J65" s="85" t="n">
        <v>431</v>
      </c>
      <c r="K65" s="87" t="n">
        <v>-0.7</v>
      </c>
      <c r="L65" s="0" t="n">
        <v>49</v>
      </c>
    </row>
    <row r="66" customFormat="false" ht="12.75" hidden="false" customHeight="true" outlineLevel="0" collapsed="false">
      <c r="A66" s="83" t="s">
        <v>476</v>
      </c>
      <c r="B66" s="83"/>
      <c r="C66" s="83"/>
      <c r="D66" s="84" t="n">
        <v>53</v>
      </c>
      <c r="E66" s="85" t="n">
        <v>759</v>
      </c>
      <c r="F66" s="86" t="n">
        <v>744</v>
      </c>
      <c r="G66" s="87" t="n">
        <v>2</v>
      </c>
      <c r="H66" s="84" t="n">
        <v>66</v>
      </c>
      <c r="I66" s="85" t="n">
        <v>792</v>
      </c>
      <c r="J66" s="85" t="n">
        <v>809</v>
      </c>
      <c r="K66" s="87" t="n">
        <v>-2.1</v>
      </c>
      <c r="L66" s="0" t="n">
        <v>50</v>
      </c>
    </row>
    <row r="67" customFormat="false" ht="12.75" hidden="false" customHeight="true" outlineLevel="0" collapsed="false">
      <c r="A67" s="83" t="s">
        <v>477</v>
      </c>
      <c r="B67" s="83"/>
      <c r="C67" s="83"/>
      <c r="D67" s="84" t="n">
        <v>5</v>
      </c>
      <c r="E67" s="85" t="n">
        <v>343</v>
      </c>
      <c r="F67" s="86" t="n">
        <v>331</v>
      </c>
      <c r="G67" s="87" t="n">
        <v>3.5</v>
      </c>
      <c r="H67" s="84" t="n">
        <v>0</v>
      </c>
      <c r="I67" s="85" t="n">
        <v>366</v>
      </c>
      <c r="J67" s="85" t="n">
        <v>362</v>
      </c>
      <c r="K67" s="87" t="n">
        <v>1.3</v>
      </c>
      <c r="L67" s="0" t="n">
        <v>51</v>
      </c>
    </row>
    <row r="68" customFormat="false" ht="12.75" hidden="false" customHeight="true" outlineLevel="0" collapsed="false">
      <c r="A68" s="83" t="s">
        <v>431</v>
      </c>
      <c r="B68" s="83"/>
      <c r="C68" s="83"/>
      <c r="D68" s="96"/>
      <c r="E68" s="89" t="n">
        <f aca="false">SUM(E55:E67)</f>
        <v>10407</v>
      </c>
      <c r="F68" s="90" t="n">
        <f aca="false">SUM(F55:F67)</f>
        <v>10298</v>
      </c>
      <c r="G68" s="87" t="n">
        <f aca="false">((E68-F68)/F68)*100</f>
        <v>1.05845795300058</v>
      </c>
      <c r="H68" s="97"/>
      <c r="I68" s="89" t="n">
        <f aca="false">SUM(I55:I67)</f>
        <v>10135</v>
      </c>
      <c r="J68" s="89" t="n">
        <f aca="false">SUM(J55:J67)</f>
        <v>10140</v>
      </c>
      <c r="K68" s="87" t="n">
        <f aca="false">((I68-J68)/J68)*100</f>
        <v>-0.0493096646942801</v>
      </c>
    </row>
    <row r="69" customFormat="false" ht="12.75" hidden="false" customHeight="true" outlineLevel="0" collapsed="false">
      <c r="A69" s="76" t="s">
        <v>478</v>
      </c>
      <c r="B69" s="76"/>
      <c r="C69" s="76"/>
      <c r="D69" s="89" t="n">
        <f aca="false">SUM(D6:D68)</f>
        <v>2094</v>
      </c>
      <c r="E69" s="89" t="n">
        <f aca="false">E18+E29+E43+E53+E68</f>
        <v>49883</v>
      </c>
      <c r="F69" s="90" t="n">
        <f aca="false">F18+F29+F43+F53+F68</f>
        <v>49194</v>
      </c>
      <c r="G69" s="87" t="n">
        <f aca="false">((E69-F69)/F69)*100</f>
        <v>1.40057730617555</v>
      </c>
      <c r="H69" s="89" t="n">
        <f aca="false">SUM(H6:H68)</f>
        <v>2096</v>
      </c>
      <c r="I69" s="89" t="n">
        <f aca="false">I18+I29+I43+I53+I68</f>
        <v>50563</v>
      </c>
      <c r="J69" s="89" t="n">
        <f aca="false">J18+J29+J43+J53+J68</f>
        <v>49941</v>
      </c>
      <c r="K69" s="87" t="n">
        <f aca="false">((I69-J69)/J69)*100</f>
        <v>1.24546965419195</v>
      </c>
    </row>
    <row r="70" customFormat="false" ht="12.75" hidden="false" customHeight="true" outlineLevel="0" collapsed="false">
      <c r="A70" s="98" t="s">
        <v>47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409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4011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10</v>
      </c>
      <c r="E4" s="37" t="s">
        <v>411</v>
      </c>
      <c r="F4" s="37"/>
      <c r="G4" s="103" t="s">
        <v>412</v>
      </c>
      <c r="H4" s="37" t="s">
        <v>410</v>
      </c>
      <c r="I4" s="37" t="s">
        <v>411</v>
      </c>
      <c r="J4" s="37"/>
      <c r="K4" s="103" t="s">
        <v>41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41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4</v>
      </c>
      <c r="E8" s="80" t="s">
        <v>415</v>
      </c>
      <c r="F8" s="80" t="s">
        <v>416</v>
      </c>
      <c r="G8" s="105" t="s">
        <v>417</v>
      </c>
      <c r="H8" s="80" t="s">
        <v>418</v>
      </c>
      <c r="I8" s="80" t="s">
        <v>419</v>
      </c>
      <c r="J8" s="80" t="s">
        <v>420</v>
      </c>
      <c r="K8" s="106" t="s">
        <v>421</v>
      </c>
      <c r="L8" s="82" t="s">
        <v>56</v>
      </c>
    </row>
    <row r="9" customFormat="false" ht="12.75" hidden="false" customHeight="true" outlineLevel="0" collapsed="false">
      <c r="A9" s="83" t="s">
        <v>422</v>
      </c>
      <c r="B9" s="83"/>
      <c r="C9" s="83"/>
      <c r="D9" s="84" t="n">
        <v>23</v>
      </c>
      <c r="E9" s="85" t="n">
        <v>1869</v>
      </c>
      <c r="F9" s="85" t="n">
        <v>1888</v>
      </c>
      <c r="G9" s="87" t="n">
        <v>-1</v>
      </c>
      <c r="H9" s="84" t="n">
        <v>23</v>
      </c>
      <c r="I9" s="85" t="n">
        <v>1920</v>
      </c>
      <c r="J9" s="85" t="n">
        <v>1875</v>
      </c>
      <c r="K9" s="87" t="n">
        <v>2.4</v>
      </c>
      <c r="L9" s="0" t="n">
        <v>1</v>
      </c>
    </row>
    <row r="10" customFormat="false" ht="12.75" hidden="false" customHeight="true" outlineLevel="0" collapsed="false">
      <c r="A10" s="83" t="s">
        <v>423</v>
      </c>
      <c r="B10" s="83"/>
      <c r="C10" s="83"/>
      <c r="D10" s="84" t="n">
        <v>9</v>
      </c>
      <c r="E10" s="85" t="n">
        <v>212</v>
      </c>
      <c r="F10" s="85" t="n">
        <v>215</v>
      </c>
      <c r="G10" s="87" t="n">
        <v>-1.7</v>
      </c>
      <c r="H10" s="84" t="n">
        <v>9</v>
      </c>
      <c r="I10" s="85" t="n">
        <v>210</v>
      </c>
      <c r="J10" s="85" t="n">
        <v>209</v>
      </c>
      <c r="K10" s="87" t="n">
        <v>0.7</v>
      </c>
      <c r="L10" s="0" t="n">
        <v>2</v>
      </c>
    </row>
    <row r="11" customFormat="false" ht="12.75" hidden="false" customHeight="true" outlineLevel="0" collapsed="false">
      <c r="A11" s="83" t="s">
        <v>424</v>
      </c>
      <c r="B11" s="83"/>
      <c r="C11" s="83"/>
      <c r="D11" s="84" t="n">
        <v>51</v>
      </c>
      <c r="E11" s="85" t="n">
        <v>3444</v>
      </c>
      <c r="F11" s="85" t="n">
        <v>3431</v>
      </c>
      <c r="G11" s="87" t="n">
        <v>0.4</v>
      </c>
      <c r="H11" s="84" t="n">
        <v>58</v>
      </c>
      <c r="I11" s="85" t="n">
        <v>3350</v>
      </c>
      <c r="J11" s="85" t="n">
        <v>3233</v>
      </c>
      <c r="K11" s="87" t="n">
        <v>3.6</v>
      </c>
      <c r="L11" s="0" t="n">
        <v>3</v>
      </c>
    </row>
    <row r="12" customFormat="false" ht="12.75" hidden="false" customHeight="true" outlineLevel="0" collapsed="false">
      <c r="A12" s="83" t="s">
        <v>425</v>
      </c>
      <c r="B12" s="83"/>
      <c r="C12" s="83"/>
      <c r="D12" s="84" t="n">
        <v>24</v>
      </c>
      <c r="E12" s="85" t="n">
        <v>475</v>
      </c>
      <c r="F12" s="85" t="n">
        <v>467</v>
      </c>
      <c r="G12" s="87" t="n">
        <v>1.8</v>
      </c>
      <c r="H12" s="84" t="n">
        <v>26</v>
      </c>
      <c r="I12" s="85" t="n">
        <v>433</v>
      </c>
      <c r="J12" s="85" t="n">
        <v>425</v>
      </c>
      <c r="K12" s="87" t="n">
        <v>1.9</v>
      </c>
      <c r="L12" s="0" t="n">
        <v>4</v>
      </c>
    </row>
    <row r="13" customFormat="false" ht="12.75" hidden="false" customHeight="true" outlineLevel="0" collapsed="false">
      <c r="A13" s="83" t="s">
        <v>426</v>
      </c>
      <c r="B13" s="83"/>
      <c r="C13" s="83"/>
      <c r="D13" s="84" t="n">
        <v>75</v>
      </c>
      <c r="E13" s="85" t="n">
        <v>4582</v>
      </c>
      <c r="F13" s="85" t="n">
        <v>4555</v>
      </c>
      <c r="G13" s="87" t="n">
        <v>0.6</v>
      </c>
      <c r="H13" s="84" t="n">
        <v>79</v>
      </c>
      <c r="I13" s="85" t="n">
        <v>4649</v>
      </c>
      <c r="J13" s="85" t="n">
        <v>4578</v>
      </c>
      <c r="K13" s="87" t="n">
        <v>1.6</v>
      </c>
      <c r="L13" s="0" t="n">
        <v>5</v>
      </c>
    </row>
    <row r="14" customFormat="false" ht="12.75" hidden="false" customHeight="true" outlineLevel="0" collapsed="false">
      <c r="A14" s="83" t="s">
        <v>427</v>
      </c>
      <c r="B14" s="83"/>
      <c r="C14" s="83"/>
      <c r="D14" s="84" t="n">
        <v>87</v>
      </c>
      <c r="E14" s="85" t="n">
        <v>6506</v>
      </c>
      <c r="F14" s="85" t="n">
        <v>6488</v>
      </c>
      <c r="G14" s="87" t="n">
        <v>0.3</v>
      </c>
      <c r="H14" s="84" t="n">
        <v>84</v>
      </c>
      <c r="I14" s="85" t="n">
        <v>6044</v>
      </c>
      <c r="J14" s="85" t="n">
        <v>5906</v>
      </c>
      <c r="K14" s="87" t="n">
        <v>2.3</v>
      </c>
      <c r="L14" s="0" t="n">
        <v>6</v>
      </c>
    </row>
    <row r="15" customFormat="false" ht="12.75" hidden="false" customHeight="true" outlineLevel="0" collapsed="false">
      <c r="A15" s="83" t="s">
        <v>428</v>
      </c>
      <c r="B15" s="83"/>
      <c r="C15" s="83"/>
      <c r="D15" s="84" t="n">
        <v>0</v>
      </c>
      <c r="E15" s="85" t="n">
        <v>4302</v>
      </c>
      <c r="F15" s="85" t="n">
        <v>4275</v>
      </c>
      <c r="G15" s="87" t="n">
        <v>0.6</v>
      </c>
      <c r="H15" s="84" t="n">
        <v>20</v>
      </c>
      <c r="I15" s="85" t="n">
        <v>4224</v>
      </c>
      <c r="J15" s="85" t="n">
        <v>4214</v>
      </c>
      <c r="K15" s="87" t="n">
        <v>0.2</v>
      </c>
      <c r="L15" s="0" t="n">
        <v>7</v>
      </c>
    </row>
    <row r="16" customFormat="false" ht="12.75" hidden="false" customHeight="true" outlineLevel="0" collapsed="false">
      <c r="A16" s="83" t="s">
        <v>429</v>
      </c>
      <c r="B16" s="83"/>
      <c r="C16" s="83"/>
      <c r="D16" s="84" t="n">
        <v>41</v>
      </c>
      <c r="E16" s="85" t="n">
        <v>497</v>
      </c>
      <c r="F16" s="85" t="n">
        <v>503</v>
      </c>
      <c r="G16" s="87" t="n">
        <v>-1.1</v>
      </c>
      <c r="H16" s="84" t="n">
        <v>40</v>
      </c>
      <c r="I16" s="85" t="n">
        <v>448</v>
      </c>
      <c r="J16" s="85" t="n">
        <v>439</v>
      </c>
      <c r="K16" s="87" t="n">
        <v>2.1</v>
      </c>
      <c r="L16" s="0" t="n">
        <v>8</v>
      </c>
    </row>
    <row r="17" customFormat="false" ht="12.75" hidden="false" customHeight="true" outlineLevel="0" collapsed="false">
      <c r="A17" s="83" t="s">
        <v>430</v>
      </c>
      <c r="B17" s="83"/>
      <c r="C17" s="83"/>
      <c r="D17" s="84" t="n">
        <v>16</v>
      </c>
      <c r="E17" s="85" t="n">
        <v>100</v>
      </c>
      <c r="F17" s="85" t="n">
        <v>100</v>
      </c>
      <c r="G17" s="87" t="n">
        <v>-0.2</v>
      </c>
      <c r="H17" s="84" t="n">
        <v>15</v>
      </c>
      <c r="I17" s="85" t="n">
        <v>99</v>
      </c>
      <c r="J17" s="85" t="n">
        <v>97</v>
      </c>
      <c r="K17" s="87" t="n">
        <v>1.6</v>
      </c>
      <c r="L17" s="0" t="n">
        <v>9</v>
      </c>
    </row>
    <row r="18" customFormat="false" ht="12.75" hidden="false" customHeight="true" outlineLevel="0" collapsed="false">
      <c r="A18" s="83" t="s">
        <v>431</v>
      </c>
      <c r="B18" s="83"/>
      <c r="C18" s="83"/>
      <c r="D18" s="88"/>
      <c r="E18" s="89" t="n">
        <f aca="false">SUM(E9:E17)</f>
        <v>21987</v>
      </c>
      <c r="F18" s="89" t="n">
        <f aca="false">SUM(F9:F17)</f>
        <v>21922</v>
      </c>
      <c r="G18" s="87" t="n">
        <f aca="false">((E18-F18)/F18)*100</f>
        <v>0.296505793267038</v>
      </c>
      <c r="H18" s="88"/>
      <c r="I18" s="89" t="n">
        <f aca="false">SUM(I9:I17)</f>
        <v>21377</v>
      </c>
      <c r="J18" s="89" t="n">
        <f aca="false">SUM(J9:J17)</f>
        <v>20976</v>
      </c>
      <c r="K18" s="87" t="n">
        <f aca="false">((I18-J18)/J18)*100</f>
        <v>1.91170861937452</v>
      </c>
    </row>
    <row r="19" customFormat="false" ht="12.75" hidden="false" customHeight="true" outlineLevel="0" collapsed="false">
      <c r="A19" s="91" t="s">
        <v>432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3</v>
      </c>
      <c r="B20" s="83"/>
      <c r="C20" s="83"/>
      <c r="D20" s="84" t="n">
        <v>16</v>
      </c>
      <c r="E20" s="85" t="n">
        <v>358</v>
      </c>
      <c r="F20" s="85" t="n">
        <v>347</v>
      </c>
      <c r="G20" s="87" t="n">
        <v>3</v>
      </c>
      <c r="H20" s="84" t="n">
        <v>16</v>
      </c>
      <c r="I20" s="85" t="n">
        <v>349</v>
      </c>
      <c r="J20" s="85" t="n">
        <v>342</v>
      </c>
      <c r="K20" s="87" t="n">
        <v>2.3</v>
      </c>
      <c r="L20" s="0" t="n">
        <v>10</v>
      </c>
    </row>
    <row r="21" customFormat="false" ht="12.75" hidden="false" customHeight="true" outlineLevel="0" collapsed="false">
      <c r="A21" s="83" t="s">
        <v>434</v>
      </c>
      <c r="B21" s="83"/>
      <c r="C21" s="83"/>
      <c r="D21" s="84" t="n">
        <v>1</v>
      </c>
      <c r="E21" s="85" t="n">
        <v>214</v>
      </c>
      <c r="F21" s="85" t="n">
        <v>193</v>
      </c>
      <c r="G21" s="87" t="n">
        <v>11</v>
      </c>
      <c r="H21" s="84" t="n">
        <v>1</v>
      </c>
      <c r="I21" s="85" t="n">
        <v>217</v>
      </c>
      <c r="J21" s="85" t="n">
        <v>197</v>
      </c>
      <c r="K21" s="87" t="n">
        <v>10</v>
      </c>
      <c r="L21" s="0" t="n">
        <v>11</v>
      </c>
    </row>
    <row r="22" customFormat="false" ht="12.75" hidden="false" customHeight="true" outlineLevel="0" collapsed="false">
      <c r="A22" s="83" t="s">
        <v>435</v>
      </c>
      <c r="B22" s="83"/>
      <c r="C22" s="83"/>
      <c r="D22" s="84" t="n">
        <v>129</v>
      </c>
      <c r="E22" s="85" t="n">
        <v>8727</v>
      </c>
      <c r="F22" s="85" t="n">
        <v>8737</v>
      </c>
      <c r="G22" s="87" t="n">
        <v>-0.1</v>
      </c>
      <c r="H22" s="84" t="n">
        <v>128</v>
      </c>
      <c r="I22" s="85" t="n">
        <v>8749</v>
      </c>
      <c r="J22" s="85" t="n">
        <v>8521</v>
      </c>
      <c r="K22" s="87" t="n">
        <v>2.7</v>
      </c>
      <c r="L22" s="0" t="n">
        <v>12</v>
      </c>
    </row>
    <row r="23" customFormat="false" ht="12.75" hidden="false" customHeight="true" outlineLevel="0" collapsed="false">
      <c r="A23" s="83" t="s">
        <v>436</v>
      </c>
      <c r="B23" s="83"/>
      <c r="C23" s="83"/>
      <c r="D23" s="84" t="n">
        <v>95</v>
      </c>
      <c r="E23" s="85" t="n">
        <v>4341</v>
      </c>
      <c r="F23" s="85" t="n">
        <v>4348</v>
      </c>
      <c r="G23" s="87" t="n">
        <v>-0.1</v>
      </c>
      <c r="H23" s="84" t="n">
        <v>100</v>
      </c>
      <c r="I23" s="85" t="n">
        <v>3810</v>
      </c>
      <c r="J23" s="85" t="n">
        <v>3767</v>
      </c>
      <c r="K23" s="87" t="n">
        <v>1.2</v>
      </c>
      <c r="L23" s="0" t="n">
        <v>13</v>
      </c>
    </row>
    <row r="24" customFormat="false" ht="12.75" hidden="false" customHeight="true" outlineLevel="0" collapsed="false">
      <c r="A24" s="83" t="s">
        <v>437</v>
      </c>
      <c r="B24" s="83"/>
      <c r="C24" s="83"/>
      <c r="D24" s="84" t="n">
        <v>25</v>
      </c>
      <c r="E24" s="85" t="n">
        <v>2738</v>
      </c>
      <c r="F24" s="85" t="n">
        <v>2634</v>
      </c>
      <c r="G24" s="87" t="n">
        <v>3.9</v>
      </c>
      <c r="H24" s="84" t="n">
        <v>36</v>
      </c>
      <c r="I24" s="85" t="n">
        <v>2908</v>
      </c>
      <c r="J24" s="85" t="n">
        <v>2821</v>
      </c>
      <c r="K24" s="87" t="n">
        <v>3.1</v>
      </c>
      <c r="L24" s="0" t="n">
        <v>14</v>
      </c>
    </row>
    <row r="25" customFormat="false" ht="12.75" hidden="false" customHeight="true" outlineLevel="0" collapsed="false">
      <c r="A25" s="83" t="s">
        <v>438</v>
      </c>
      <c r="B25" s="83"/>
      <c r="C25" s="83"/>
      <c r="D25" s="84" t="n">
        <v>22</v>
      </c>
      <c r="E25" s="85" t="n">
        <v>3169</v>
      </c>
      <c r="F25" s="85" t="n">
        <v>3215</v>
      </c>
      <c r="G25" s="87" t="n">
        <v>-1.4</v>
      </c>
      <c r="H25" s="84" t="n">
        <v>20</v>
      </c>
      <c r="I25" s="85" t="n">
        <v>3420</v>
      </c>
      <c r="J25" s="85" t="n">
        <v>3321</v>
      </c>
      <c r="K25" s="87" t="n">
        <v>3</v>
      </c>
      <c r="L25" s="0" t="n">
        <v>15</v>
      </c>
    </row>
    <row r="26" customFormat="false" ht="12.75" hidden="false" customHeight="true" outlineLevel="0" collapsed="false">
      <c r="A26" s="83" t="s">
        <v>439</v>
      </c>
      <c r="B26" s="83"/>
      <c r="C26" s="83"/>
      <c r="D26" s="84" t="n">
        <v>41</v>
      </c>
      <c r="E26" s="85" t="n">
        <v>1559</v>
      </c>
      <c r="F26" s="85" t="n">
        <v>1557</v>
      </c>
      <c r="G26" s="87" t="n">
        <v>0.1</v>
      </c>
      <c r="H26" s="84" t="n">
        <v>45</v>
      </c>
      <c r="I26" s="85" t="n">
        <v>1527</v>
      </c>
      <c r="J26" s="85" t="n">
        <v>1483</v>
      </c>
      <c r="K26" s="87" t="n">
        <v>2.9</v>
      </c>
      <c r="L26" s="0" t="n">
        <v>16</v>
      </c>
    </row>
    <row r="27" customFormat="false" ht="12.75" hidden="false" customHeight="true" outlineLevel="0" collapsed="false">
      <c r="A27" s="83" t="s">
        <v>440</v>
      </c>
      <c r="B27" s="83"/>
      <c r="C27" s="83"/>
      <c r="D27" s="84" t="n">
        <v>295</v>
      </c>
      <c r="E27" s="85" t="n">
        <v>3331</v>
      </c>
      <c r="F27" s="85" t="n">
        <v>3358</v>
      </c>
      <c r="G27" s="87" t="n">
        <v>-0.8</v>
      </c>
      <c r="H27" s="84" t="n">
        <v>288</v>
      </c>
      <c r="I27" s="85" t="n">
        <v>3458</v>
      </c>
      <c r="J27" s="85" t="n">
        <v>3326</v>
      </c>
      <c r="K27" s="87" t="n">
        <v>4</v>
      </c>
      <c r="L27" s="0" t="n">
        <v>17</v>
      </c>
    </row>
    <row r="28" customFormat="false" ht="12.75" hidden="false" customHeight="true" outlineLevel="0" collapsed="false">
      <c r="A28" s="83" t="s">
        <v>441</v>
      </c>
      <c r="B28" s="83"/>
      <c r="C28" s="83"/>
      <c r="D28" s="84" t="n">
        <v>0</v>
      </c>
      <c r="E28" s="85" t="n">
        <v>599</v>
      </c>
      <c r="F28" s="85" t="n">
        <v>618</v>
      </c>
      <c r="G28" s="87" t="n">
        <v>-3</v>
      </c>
      <c r="H28" s="84" t="n">
        <v>0</v>
      </c>
      <c r="I28" s="85" t="n">
        <v>632</v>
      </c>
      <c r="J28" s="85" t="n">
        <v>623</v>
      </c>
      <c r="K28" s="87" t="n">
        <v>1.4</v>
      </c>
      <c r="L28" s="0" t="n">
        <v>18</v>
      </c>
    </row>
    <row r="29" customFormat="false" ht="12.75" hidden="false" customHeight="true" outlineLevel="0" collapsed="false">
      <c r="A29" s="83" t="s">
        <v>431</v>
      </c>
      <c r="B29" s="83"/>
      <c r="C29" s="83"/>
      <c r="D29" s="88"/>
      <c r="E29" s="89" t="n">
        <f aca="false">SUM(E20:E28)</f>
        <v>25036</v>
      </c>
      <c r="F29" s="89" t="n">
        <f aca="false">SUM(F20:F28)</f>
        <v>25007</v>
      </c>
      <c r="G29" s="87" t="n">
        <f aca="false">((E29-F29)/F29)*100</f>
        <v>0.115967529091854</v>
      </c>
      <c r="H29" s="88"/>
      <c r="I29" s="89" t="n">
        <f aca="false">SUM(I20:I28)</f>
        <v>25070</v>
      </c>
      <c r="J29" s="89" t="n">
        <f aca="false">SUM(J20:J28)</f>
        <v>24401</v>
      </c>
      <c r="K29" s="87" t="n">
        <f aca="false">((I29-J29)/J29)*100</f>
        <v>2.74169091430679</v>
      </c>
    </row>
    <row r="30" customFormat="false" ht="12.75" hidden="false" customHeight="true" outlineLevel="0" collapsed="false">
      <c r="A30" s="91" t="s">
        <v>442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3</v>
      </c>
      <c r="B31" s="83"/>
      <c r="C31" s="83"/>
      <c r="D31" s="84" t="n">
        <v>0</v>
      </c>
      <c r="E31" s="85" t="n">
        <v>4673</v>
      </c>
      <c r="F31" s="85" t="n">
        <v>4643</v>
      </c>
      <c r="G31" s="87" t="n">
        <v>0.6</v>
      </c>
      <c r="H31" s="84" t="n">
        <v>0</v>
      </c>
      <c r="I31" s="85" t="n">
        <v>4758</v>
      </c>
      <c r="J31" s="85" t="n">
        <v>4701</v>
      </c>
      <c r="K31" s="87" t="n">
        <v>1.2</v>
      </c>
      <c r="L31" s="0" t="n">
        <v>19</v>
      </c>
    </row>
    <row r="32" customFormat="false" ht="12.75" hidden="false" customHeight="true" outlineLevel="0" collapsed="false">
      <c r="A32" s="83" t="s">
        <v>444</v>
      </c>
      <c r="B32" s="83"/>
      <c r="C32" s="83"/>
      <c r="D32" s="84" t="n">
        <v>33</v>
      </c>
      <c r="E32" s="85" t="n">
        <v>2713</v>
      </c>
      <c r="F32" s="85" t="n">
        <v>2696</v>
      </c>
      <c r="G32" s="87" t="n">
        <v>0.6</v>
      </c>
      <c r="H32" s="84" t="n">
        <v>31</v>
      </c>
      <c r="I32" s="85" t="n">
        <v>2435</v>
      </c>
      <c r="J32" s="85" t="n">
        <v>2366</v>
      </c>
      <c r="K32" s="87" t="n">
        <v>2.9</v>
      </c>
      <c r="L32" s="0" t="n">
        <v>20</v>
      </c>
    </row>
    <row r="33" customFormat="false" ht="12.75" hidden="false" customHeight="true" outlineLevel="0" collapsed="false">
      <c r="A33" s="83" t="s">
        <v>445</v>
      </c>
      <c r="B33" s="83"/>
      <c r="C33" s="83"/>
      <c r="D33" s="84" t="n">
        <v>24</v>
      </c>
      <c r="E33" s="85" t="n">
        <v>724</v>
      </c>
      <c r="F33" s="85" t="n">
        <v>704</v>
      </c>
      <c r="G33" s="87" t="n">
        <v>2.9</v>
      </c>
      <c r="H33" s="84" t="n">
        <v>25</v>
      </c>
      <c r="I33" s="85" t="n">
        <v>744</v>
      </c>
      <c r="J33" s="85" t="n">
        <v>747</v>
      </c>
      <c r="K33" s="87" t="n">
        <v>-0.4</v>
      </c>
      <c r="L33" s="0" t="n">
        <v>21</v>
      </c>
    </row>
    <row r="34" customFormat="false" ht="12.75" hidden="false" customHeight="true" outlineLevel="0" collapsed="false">
      <c r="A34" s="83" t="s">
        <v>446</v>
      </c>
      <c r="B34" s="83"/>
      <c r="C34" s="83"/>
      <c r="D34" s="84" t="n">
        <v>19</v>
      </c>
      <c r="E34" s="85" t="n">
        <v>1139</v>
      </c>
      <c r="F34" s="85" t="n">
        <v>1113</v>
      </c>
      <c r="G34" s="87" t="n">
        <v>2.4</v>
      </c>
      <c r="H34" s="84" t="n">
        <v>20</v>
      </c>
      <c r="I34" s="85" t="n">
        <v>1069</v>
      </c>
      <c r="J34" s="85" t="n">
        <v>1067</v>
      </c>
      <c r="K34" s="87" t="n">
        <v>0.2</v>
      </c>
      <c r="L34" s="0" t="n">
        <v>22</v>
      </c>
    </row>
    <row r="35" customFormat="false" ht="12.75" hidden="false" customHeight="true" outlineLevel="0" collapsed="false">
      <c r="A35" s="83" t="s">
        <v>447</v>
      </c>
      <c r="B35" s="83"/>
      <c r="C35" s="83"/>
      <c r="D35" s="84" t="n">
        <v>56</v>
      </c>
      <c r="E35" s="85" t="n">
        <v>4557</v>
      </c>
      <c r="F35" s="85" t="n">
        <v>4608</v>
      </c>
      <c r="G35" s="87" t="n">
        <v>-1.1</v>
      </c>
      <c r="H35" s="84" t="n">
        <v>53</v>
      </c>
      <c r="I35" s="85" t="n">
        <v>4292</v>
      </c>
      <c r="J35" s="85" t="n">
        <v>4339</v>
      </c>
      <c r="K35" s="87" t="n">
        <v>-1.1</v>
      </c>
      <c r="L35" s="0" t="n">
        <v>23</v>
      </c>
    </row>
    <row r="36" customFormat="false" ht="12.75" hidden="false" customHeight="true" outlineLevel="0" collapsed="false">
      <c r="A36" s="83" t="s">
        <v>448</v>
      </c>
      <c r="B36" s="83"/>
      <c r="C36" s="83"/>
      <c r="D36" s="84" t="n">
        <v>28</v>
      </c>
      <c r="E36" s="85" t="n">
        <v>1997</v>
      </c>
      <c r="F36" s="85" t="n">
        <v>1992</v>
      </c>
      <c r="G36" s="87" t="n">
        <v>0.2</v>
      </c>
      <c r="H36" s="84" t="n">
        <v>28</v>
      </c>
      <c r="I36" s="85" t="n">
        <v>2039</v>
      </c>
      <c r="J36" s="85" t="n">
        <v>2037</v>
      </c>
      <c r="K36" s="87" t="n">
        <v>0.1</v>
      </c>
      <c r="L36" s="0" t="n">
        <v>24</v>
      </c>
    </row>
    <row r="37" customFormat="false" ht="12.75" hidden="false" customHeight="true" outlineLevel="0" collapsed="false">
      <c r="A37" s="83" t="s">
        <v>449</v>
      </c>
      <c r="B37" s="83"/>
      <c r="C37" s="83"/>
      <c r="D37" s="84" t="n">
        <v>58</v>
      </c>
      <c r="E37" s="85" t="n">
        <v>2493</v>
      </c>
      <c r="F37" s="85" t="n">
        <v>2544</v>
      </c>
      <c r="G37" s="87" t="n">
        <v>-2</v>
      </c>
      <c r="H37" s="84" t="n">
        <v>62</v>
      </c>
      <c r="I37" s="85" t="n">
        <v>2317</v>
      </c>
      <c r="J37" s="85" t="n">
        <v>2331</v>
      </c>
      <c r="K37" s="87" t="n">
        <v>-0.6</v>
      </c>
      <c r="L37" s="0" t="n">
        <v>25</v>
      </c>
    </row>
    <row r="38" customFormat="false" ht="12.75" hidden="false" customHeight="true" outlineLevel="0" collapsed="false">
      <c r="A38" s="83" t="s">
        <v>450</v>
      </c>
      <c r="B38" s="83"/>
      <c r="C38" s="83"/>
      <c r="D38" s="84" t="n">
        <v>13</v>
      </c>
      <c r="E38" s="85" t="n">
        <v>557</v>
      </c>
      <c r="F38" s="85" t="n">
        <v>505</v>
      </c>
      <c r="G38" s="87" t="n">
        <v>10.3</v>
      </c>
      <c r="H38" s="84" t="n">
        <v>13</v>
      </c>
      <c r="I38" s="85" t="n">
        <v>568</v>
      </c>
      <c r="J38" s="85" t="n">
        <v>547</v>
      </c>
      <c r="K38" s="87" t="n">
        <v>4</v>
      </c>
      <c r="L38" s="0" t="n">
        <v>26</v>
      </c>
    </row>
    <row r="39" customFormat="false" ht="12.75" hidden="false" customHeight="true" outlineLevel="0" collapsed="false">
      <c r="A39" s="83" t="s">
        <v>451</v>
      </c>
      <c r="B39" s="83"/>
      <c r="C39" s="83"/>
      <c r="D39" s="84" t="n">
        <v>9</v>
      </c>
      <c r="E39" s="85" t="n">
        <v>146</v>
      </c>
      <c r="F39" s="85" t="n">
        <v>145</v>
      </c>
      <c r="G39" s="87" t="n">
        <v>1.1</v>
      </c>
      <c r="H39" s="84" t="n">
        <v>8</v>
      </c>
      <c r="I39" s="85" t="n">
        <v>149</v>
      </c>
      <c r="J39" s="85" t="n">
        <v>140</v>
      </c>
      <c r="K39" s="87" t="n">
        <v>6.5</v>
      </c>
      <c r="L39" s="0" t="n">
        <v>27</v>
      </c>
    </row>
    <row r="40" customFormat="false" ht="12.75" hidden="false" customHeight="true" outlineLevel="0" collapsed="false">
      <c r="A40" s="83" t="s">
        <v>452</v>
      </c>
      <c r="B40" s="83"/>
      <c r="C40" s="83"/>
      <c r="D40" s="84" t="n">
        <v>87</v>
      </c>
      <c r="E40" s="85" t="n">
        <v>4272</v>
      </c>
      <c r="F40" s="85" t="n">
        <v>4391</v>
      </c>
      <c r="G40" s="87" t="n">
        <v>-2.7</v>
      </c>
      <c r="H40" s="84" t="n">
        <v>88</v>
      </c>
      <c r="I40" s="85" t="n">
        <v>4463</v>
      </c>
      <c r="J40" s="85" t="n">
        <v>4405</v>
      </c>
      <c r="K40" s="87" t="n">
        <v>1.3</v>
      </c>
      <c r="L40" s="0" t="n">
        <v>28</v>
      </c>
    </row>
    <row r="41" customFormat="false" ht="12.75" hidden="false" customHeight="true" outlineLevel="0" collapsed="false">
      <c r="A41" s="83" t="s">
        <v>453</v>
      </c>
      <c r="B41" s="83"/>
      <c r="C41" s="83"/>
      <c r="D41" s="84" t="n">
        <v>10</v>
      </c>
      <c r="E41" s="85" t="n">
        <v>180</v>
      </c>
      <c r="F41" s="85" t="n">
        <v>174</v>
      </c>
      <c r="G41" s="87" t="n">
        <v>3.9</v>
      </c>
      <c r="H41" s="84" t="n">
        <v>10</v>
      </c>
      <c r="I41" s="85" t="n">
        <v>166</v>
      </c>
      <c r="J41" s="85" t="n">
        <v>166</v>
      </c>
      <c r="K41" s="87" t="n">
        <v>-0.2</v>
      </c>
      <c r="L41" s="0" t="n">
        <v>29</v>
      </c>
    </row>
    <row r="42" customFormat="false" ht="12.75" hidden="false" customHeight="true" outlineLevel="0" collapsed="false">
      <c r="A42" s="83" t="s">
        <v>454</v>
      </c>
      <c r="B42" s="83"/>
      <c r="C42" s="83"/>
      <c r="D42" s="84" t="n">
        <v>66</v>
      </c>
      <c r="E42" s="85" t="n">
        <v>1944</v>
      </c>
      <c r="F42" s="85" t="n">
        <v>1893</v>
      </c>
      <c r="G42" s="87" t="n">
        <v>2.7</v>
      </c>
      <c r="H42" s="84" t="n">
        <v>65</v>
      </c>
      <c r="I42" s="85" t="n">
        <v>1894</v>
      </c>
      <c r="J42" s="85" t="n">
        <v>1880</v>
      </c>
      <c r="K42" s="87" t="n">
        <v>0.8</v>
      </c>
      <c r="L42" s="0" t="n">
        <v>30</v>
      </c>
    </row>
    <row r="43" customFormat="false" ht="12.75" hidden="false" customHeight="true" outlineLevel="0" collapsed="false">
      <c r="A43" s="83" t="s">
        <v>431</v>
      </c>
      <c r="B43" s="83"/>
      <c r="C43" s="83"/>
      <c r="D43" s="88"/>
      <c r="E43" s="89" t="n">
        <f aca="false">SUM(E31:E42)</f>
        <v>25395</v>
      </c>
      <c r="F43" s="89" t="n">
        <f aca="false">SUM(F31:F42)</f>
        <v>25408</v>
      </c>
      <c r="G43" s="87" t="n">
        <f aca="false">((E43-F43)/F43)*100</f>
        <v>-0.0511649874055416</v>
      </c>
      <c r="H43" s="88"/>
      <c r="I43" s="89" t="n">
        <f aca="false">SUM(I31:I42)</f>
        <v>24894</v>
      </c>
      <c r="J43" s="89" t="n">
        <f aca="false">SUM(J31:J42)</f>
        <v>24726</v>
      </c>
      <c r="K43" s="87" t="n">
        <f aca="false">((I43-J43)/J43)*100</f>
        <v>0.679446736229071</v>
      </c>
    </row>
    <row r="44" customFormat="false" ht="12.75" hidden="false" customHeight="true" outlineLevel="0" collapsed="false">
      <c r="A44" s="91" t="s">
        <v>455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6</v>
      </c>
      <c r="B45" s="83"/>
      <c r="C45" s="83"/>
      <c r="D45" s="84" t="n">
        <v>0</v>
      </c>
      <c r="E45" s="85" t="n">
        <v>1725</v>
      </c>
      <c r="F45" s="85" t="n">
        <v>1714</v>
      </c>
      <c r="G45" s="87" t="n">
        <v>0.6</v>
      </c>
      <c r="H45" s="84" t="n">
        <v>0</v>
      </c>
      <c r="I45" s="85" t="n">
        <v>1661</v>
      </c>
      <c r="J45" s="85" t="n">
        <v>1641</v>
      </c>
      <c r="K45" s="87" t="n">
        <v>1.2</v>
      </c>
      <c r="L45" s="0" t="n">
        <v>31</v>
      </c>
    </row>
    <row r="46" customFormat="false" ht="12.75" hidden="false" customHeight="true" outlineLevel="0" collapsed="false">
      <c r="A46" s="83" t="s">
        <v>457</v>
      </c>
      <c r="B46" s="83"/>
      <c r="C46" s="83"/>
      <c r="D46" s="84" t="n">
        <v>8</v>
      </c>
      <c r="E46" s="85" t="n">
        <v>980</v>
      </c>
      <c r="F46" s="85" t="n">
        <v>988</v>
      </c>
      <c r="G46" s="87" t="n">
        <v>-0.9</v>
      </c>
      <c r="H46" s="84" t="n">
        <v>10</v>
      </c>
      <c r="I46" s="85" t="n">
        <v>865</v>
      </c>
      <c r="J46" s="85" t="n">
        <v>837</v>
      </c>
      <c r="K46" s="87" t="n">
        <v>3.4</v>
      </c>
      <c r="L46" s="0" t="n">
        <v>32</v>
      </c>
    </row>
    <row r="47" customFormat="false" ht="12.75" hidden="false" customHeight="true" outlineLevel="0" collapsed="false">
      <c r="A47" s="83" t="s">
        <v>458</v>
      </c>
      <c r="B47" s="83"/>
      <c r="C47" s="83"/>
      <c r="D47" s="84" t="n">
        <v>0</v>
      </c>
      <c r="E47" s="85" t="n">
        <v>1414</v>
      </c>
      <c r="F47" s="85" t="n">
        <v>1404</v>
      </c>
      <c r="G47" s="87" t="n">
        <v>0.7</v>
      </c>
      <c r="H47" s="84" t="n">
        <v>8</v>
      </c>
      <c r="I47" s="85" t="n">
        <v>1334</v>
      </c>
      <c r="J47" s="85" t="n">
        <v>1314</v>
      </c>
      <c r="K47" s="87" t="n">
        <v>1.5</v>
      </c>
      <c r="L47" s="0" t="n">
        <v>33</v>
      </c>
    </row>
    <row r="48" customFormat="false" ht="12.75" hidden="false" customHeight="true" outlineLevel="0" collapsed="false">
      <c r="A48" s="83" t="s">
        <v>459</v>
      </c>
      <c r="B48" s="83"/>
      <c r="C48" s="83"/>
      <c r="D48" s="84" t="n">
        <v>10</v>
      </c>
      <c r="E48" s="85" t="n">
        <v>1631</v>
      </c>
      <c r="F48" s="85" t="n">
        <v>1654</v>
      </c>
      <c r="G48" s="87" t="n">
        <v>-1.4</v>
      </c>
      <c r="H48" s="84" t="n">
        <v>11</v>
      </c>
      <c r="I48" s="85" t="n">
        <v>1784</v>
      </c>
      <c r="J48" s="85" t="n">
        <v>1823</v>
      </c>
      <c r="K48" s="87" t="n">
        <v>-2.2</v>
      </c>
      <c r="L48" s="0" t="n">
        <v>34</v>
      </c>
    </row>
    <row r="49" customFormat="false" ht="12.75" hidden="false" customHeight="true" outlineLevel="0" collapsed="false">
      <c r="A49" s="83" t="s">
        <v>460</v>
      </c>
      <c r="B49" s="83"/>
      <c r="C49" s="83"/>
      <c r="D49" s="84" t="n">
        <v>24</v>
      </c>
      <c r="E49" s="85" t="n">
        <v>963</v>
      </c>
      <c r="F49" s="85" t="n">
        <v>933</v>
      </c>
      <c r="G49" s="87" t="n">
        <v>3.2</v>
      </c>
      <c r="H49" s="84" t="n">
        <v>23</v>
      </c>
      <c r="I49" s="85" t="n">
        <v>1000</v>
      </c>
      <c r="J49" s="85" t="n">
        <v>982</v>
      </c>
      <c r="K49" s="87" t="n">
        <v>1.8</v>
      </c>
      <c r="L49" s="0" t="n">
        <v>35</v>
      </c>
    </row>
    <row r="50" customFormat="false" ht="12.75" hidden="false" customHeight="true" outlineLevel="0" collapsed="false">
      <c r="A50" s="83" t="s">
        <v>461</v>
      </c>
      <c r="B50" s="83"/>
      <c r="C50" s="83"/>
      <c r="D50" s="84" t="n">
        <v>0</v>
      </c>
      <c r="E50" s="85" t="n">
        <v>1462</v>
      </c>
      <c r="F50" s="85" t="n">
        <v>1454</v>
      </c>
      <c r="G50" s="87" t="n">
        <v>0.6</v>
      </c>
      <c r="H50" s="84" t="n">
        <v>0</v>
      </c>
      <c r="I50" s="85" t="n">
        <v>1549</v>
      </c>
      <c r="J50" s="85" t="n">
        <v>1530</v>
      </c>
      <c r="K50" s="87" t="n">
        <v>1.2</v>
      </c>
      <c r="L50" s="0" t="n">
        <v>36</v>
      </c>
    </row>
    <row r="51" customFormat="false" ht="12.75" hidden="false" customHeight="true" outlineLevel="0" collapsed="false">
      <c r="A51" s="83" t="s">
        <v>462</v>
      </c>
      <c r="B51" s="83"/>
      <c r="C51" s="83"/>
      <c r="D51" s="84" t="n">
        <v>9</v>
      </c>
      <c r="E51" s="85" t="n">
        <v>2780</v>
      </c>
      <c r="F51" s="85" t="n">
        <v>2793</v>
      </c>
      <c r="G51" s="87" t="n">
        <v>-0.5</v>
      </c>
      <c r="H51" s="84" t="n">
        <v>10</v>
      </c>
      <c r="I51" s="85" t="n">
        <v>2582</v>
      </c>
      <c r="J51" s="85" t="n">
        <v>2556</v>
      </c>
      <c r="K51" s="87" t="n">
        <v>1</v>
      </c>
      <c r="L51" s="0" t="n">
        <v>37</v>
      </c>
    </row>
    <row r="52" customFormat="false" ht="12.75" hidden="false" customHeight="true" outlineLevel="0" collapsed="false">
      <c r="A52" s="83" t="s">
        <v>463</v>
      </c>
      <c r="B52" s="83"/>
      <c r="C52" s="83"/>
      <c r="D52" s="84" t="n">
        <v>71</v>
      </c>
      <c r="E52" s="85" t="n">
        <v>11233</v>
      </c>
      <c r="F52" s="85" t="n">
        <v>10877</v>
      </c>
      <c r="G52" s="87" t="n">
        <v>3.3</v>
      </c>
      <c r="H52" s="84" t="n">
        <v>69</v>
      </c>
      <c r="I52" s="85" t="n">
        <v>11524</v>
      </c>
      <c r="J52" s="85" t="n">
        <v>11212</v>
      </c>
      <c r="K52" s="87" t="n">
        <v>2.8</v>
      </c>
      <c r="L52" s="0" t="n">
        <v>38</v>
      </c>
    </row>
    <row r="53" customFormat="false" ht="12.75" hidden="false" customHeight="true" outlineLevel="0" collapsed="false">
      <c r="A53" s="83" t="s">
        <v>431</v>
      </c>
      <c r="B53" s="83"/>
      <c r="C53" s="83"/>
      <c r="D53" s="88"/>
      <c r="E53" s="89" t="n">
        <f aca="false">SUM(E45:E52)</f>
        <v>22188</v>
      </c>
      <c r="F53" s="89" t="n">
        <f aca="false">SUM(F45:F52)</f>
        <v>21817</v>
      </c>
      <c r="G53" s="87" t="n">
        <f aca="false">((E53-F53)/F53)*100</f>
        <v>1.70050877755878</v>
      </c>
      <c r="H53" s="88"/>
      <c r="I53" s="89" t="n">
        <f aca="false">SUM(I45:I52)</f>
        <v>22299</v>
      </c>
      <c r="J53" s="89" t="n">
        <f aca="false">SUM(J45:J52)</f>
        <v>21895</v>
      </c>
      <c r="K53" s="87" t="n">
        <f aca="false">((I53-J53)/J53)*100</f>
        <v>1.8451701301667</v>
      </c>
    </row>
    <row r="54" customFormat="false" ht="12.75" hidden="false" customHeight="true" outlineLevel="0" collapsed="false">
      <c r="A54" s="91" t="s">
        <v>464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5</v>
      </c>
      <c r="B55" s="83"/>
      <c r="C55" s="83"/>
      <c r="D55" s="84" t="n">
        <v>38</v>
      </c>
      <c r="E55" s="85" t="n">
        <v>139</v>
      </c>
      <c r="F55" s="85" t="n">
        <v>142</v>
      </c>
      <c r="G55" s="87" t="n">
        <v>-2</v>
      </c>
      <c r="H55" s="84" t="n">
        <v>41</v>
      </c>
      <c r="I55" s="85" t="n">
        <v>130</v>
      </c>
      <c r="J55" s="85" t="n">
        <v>133</v>
      </c>
      <c r="K55" s="87" t="n">
        <v>-2.3</v>
      </c>
      <c r="L55" s="0" t="n">
        <v>39</v>
      </c>
    </row>
    <row r="56" customFormat="false" ht="12.75" hidden="false" customHeight="true" outlineLevel="0" collapsed="false">
      <c r="A56" s="83" t="s">
        <v>466</v>
      </c>
      <c r="B56" s="83"/>
      <c r="C56" s="83"/>
      <c r="D56" s="84" t="n">
        <v>13</v>
      </c>
      <c r="E56" s="85" t="n">
        <v>3031</v>
      </c>
      <c r="F56" s="85" t="n">
        <v>2962</v>
      </c>
      <c r="G56" s="87" t="n">
        <v>2.3</v>
      </c>
      <c r="H56" s="84" t="n">
        <v>16</v>
      </c>
      <c r="I56" s="85" t="n">
        <v>2568</v>
      </c>
      <c r="J56" s="85" t="n">
        <v>2502</v>
      </c>
      <c r="K56" s="87" t="n">
        <v>2.6</v>
      </c>
      <c r="L56" s="0" t="n">
        <v>40</v>
      </c>
    </row>
    <row r="57" customFormat="false" ht="12.75" hidden="false" customHeight="true" outlineLevel="0" collapsed="false">
      <c r="A57" s="83" t="s">
        <v>467</v>
      </c>
      <c r="B57" s="83"/>
      <c r="C57" s="83"/>
      <c r="D57" s="84" t="n">
        <v>27</v>
      </c>
      <c r="E57" s="85" t="n">
        <v>20266</v>
      </c>
      <c r="F57" s="85" t="n">
        <v>20200</v>
      </c>
      <c r="G57" s="87" t="n">
        <v>0.3</v>
      </c>
      <c r="H57" s="84" t="n">
        <v>38</v>
      </c>
      <c r="I57" s="85" t="n">
        <v>20825</v>
      </c>
      <c r="J57" s="85" t="n">
        <v>20967</v>
      </c>
      <c r="K57" s="87" t="n">
        <v>-0.7</v>
      </c>
      <c r="L57" s="0" t="n">
        <v>41</v>
      </c>
    </row>
    <row r="58" customFormat="false" ht="12.75" hidden="false" customHeight="true" outlineLevel="0" collapsed="false">
      <c r="A58" s="83" t="s">
        <v>468</v>
      </c>
      <c r="B58" s="83"/>
      <c r="C58" s="83"/>
      <c r="D58" s="84" t="n">
        <v>20</v>
      </c>
      <c r="E58" s="85" t="n">
        <v>2204</v>
      </c>
      <c r="F58" s="85" t="n">
        <v>2043</v>
      </c>
      <c r="G58" s="87" t="n">
        <v>7.9</v>
      </c>
      <c r="H58" s="84" t="n">
        <v>20</v>
      </c>
      <c r="I58" s="85" t="n">
        <v>1893</v>
      </c>
      <c r="J58" s="85" t="n">
        <v>1901</v>
      </c>
      <c r="K58" s="87" t="n">
        <v>-0.4</v>
      </c>
      <c r="L58" s="0" t="n">
        <v>42</v>
      </c>
    </row>
    <row r="59" customFormat="false" ht="12.75" hidden="false" customHeight="true" outlineLevel="0" collapsed="false">
      <c r="A59" s="83" t="s">
        <v>469</v>
      </c>
      <c r="B59" s="83"/>
      <c r="C59" s="83"/>
      <c r="D59" s="84" t="n">
        <v>26</v>
      </c>
      <c r="E59" s="85" t="n">
        <v>445</v>
      </c>
      <c r="F59" s="85" t="n">
        <v>448</v>
      </c>
      <c r="G59" s="87" t="n">
        <v>-0.7</v>
      </c>
      <c r="H59" s="84" t="n">
        <v>24</v>
      </c>
      <c r="I59" s="85" t="n">
        <v>423</v>
      </c>
      <c r="J59" s="85" t="n">
        <v>414</v>
      </c>
      <c r="K59" s="87" t="n">
        <v>2.1</v>
      </c>
      <c r="L59" s="0" t="n">
        <v>43</v>
      </c>
    </row>
    <row r="60" customFormat="false" ht="12.75" hidden="false" customHeight="true" outlineLevel="0" collapsed="false">
      <c r="A60" s="83" t="s">
        <v>470</v>
      </c>
      <c r="B60" s="83"/>
      <c r="C60" s="83"/>
      <c r="D60" s="84" t="n">
        <v>64</v>
      </c>
      <c r="E60" s="85" t="n">
        <v>369</v>
      </c>
      <c r="F60" s="85" t="n">
        <v>371</v>
      </c>
      <c r="G60" s="87" t="n">
        <v>-0.4</v>
      </c>
      <c r="H60" s="84" t="n">
        <v>66</v>
      </c>
      <c r="I60" s="85" t="n">
        <v>370</v>
      </c>
      <c r="J60" s="85" t="n">
        <v>372</v>
      </c>
      <c r="K60" s="87" t="n">
        <v>-0.7</v>
      </c>
      <c r="L60" s="0" t="n">
        <v>44</v>
      </c>
    </row>
    <row r="61" customFormat="false" ht="12.75" hidden="false" customHeight="true" outlineLevel="0" collapsed="false">
      <c r="A61" s="83" t="s">
        <v>471</v>
      </c>
      <c r="B61" s="83"/>
      <c r="C61" s="83"/>
      <c r="D61" s="84" t="n">
        <v>7</v>
      </c>
      <c r="E61" s="85" t="n">
        <v>130</v>
      </c>
      <c r="F61" s="85" t="n">
        <v>129</v>
      </c>
      <c r="G61" s="87" t="n">
        <v>1.1</v>
      </c>
      <c r="H61" s="84" t="n">
        <v>7</v>
      </c>
      <c r="I61" s="85" t="n">
        <v>140</v>
      </c>
      <c r="J61" s="85" t="n">
        <v>144</v>
      </c>
      <c r="K61" s="87" t="n">
        <v>-2.5</v>
      </c>
      <c r="L61" s="0" t="n">
        <v>45</v>
      </c>
    </row>
    <row r="62" customFormat="false" ht="12.75" hidden="false" customHeight="true" outlineLevel="0" collapsed="false">
      <c r="A62" s="83" t="s">
        <v>472</v>
      </c>
      <c r="B62" s="83"/>
      <c r="C62" s="83"/>
      <c r="D62" s="84" t="n">
        <v>30</v>
      </c>
      <c r="E62" s="85" t="n">
        <v>1025</v>
      </c>
      <c r="F62" s="85" t="n">
        <v>1007</v>
      </c>
      <c r="G62" s="87" t="n">
        <v>1.8</v>
      </c>
      <c r="H62" s="84" t="n">
        <v>29</v>
      </c>
      <c r="I62" s="85" t="n">
        <v>975</v>
      </c>
      <c r="J62" s="85" t="n">
        <v>965</v>
      </c>
      <c r="K62" s="87" t="n">
        <v>1</v>
      </c>
      <c r="L62" s="0" t="n">
        <v>46</v>
      </c>
    </row>
    <row r="63" customFormat="false" ht="12.75" hidden="false" customHeight="true" outlineLevel="0" collapsed="false">
      <c r="A63" s="83" t="s">
        <v>473</v>
      </c>
      <c r="B63" s="83"/>
      <c r="C63" s="83"/>
      <c r="D63" s="84" t="n">
        <v>43</v>
      </c>
      <c r="E63" s="85" t="n">
        <v>760</v>
      </c>
      <c r="F63" s="85" t="n">
        <v>744</v>
      </c>
      <c r="G63" s="87" t="n">
        <v>2.1</v>
      </c>
      <c r="H63" s="84" t="n">
        <v>43</v>
      </c>
      <c r="I63" s="85" t="n">
        <v>656</v>
      </c>
      <c r="J63" s="85" t="n">
        <v>640</v>
      </c>
      <c r="K63" s="87" t="n">
        <v>2.5</v>
      </c>
      <c r="L63" s="0" t="n">
        <v>47</v>
      </c>
    </row>
    <row r="64" customFormat="false" ht="12.75" hidden="false" customHeight="true" outlineLevel="0" collapsed="false">
      <c r="A64" s="83" t="s">
        <v>474</v>
      </c>
      <c r="B64" s="83"/>
      <c r="C64" s="83"/>
      <c r="D64" s="84" t="n">
        <v>26</v>
      </c>
      <c r="E64" s="85" t="n">
        <v>1202</v>
      </c>
      <c r="F64" s="85" t="n">
        <v>1173</v>
      </c>
      <c r="G64" s="87" t="n">
        <v>2.4</v>
      </c>
      <c r="H64" s="84" t="n">
        <v>19</v>
      </c>
      <c r="I64" s="85" t="n">
        <v>1123</v>
      </c>
      <c r="J64" s="85" t="n">
        <v>1121</v>
      </c>
      <c r="K64" s="87" t="n">
        <v>0.2</v>
      </c>
      <c r="L64" s="0" t="n">
        <v>48</v>
      </c>
    </row>
    <row r="65" customFormat="false" ht="12.75" hidden="false" customHeight="true" outlineLevel="0" collapsed="false">
      <c r="A65" s="83" t="s">
        <v>475</v>
      </c>
      <c r="B65" s="83"/>
      <c r="C65" s="83"/>
      <c r="D65" s="84" t="n">
        <v>38</v>
      </c>
      <c r="E65" s="85" t="n">
        <v>996</v>
      </c>
      <c r="F65" s="85" t="n">
        <v>980</v>
      </c>
      <c r="G65" s="87" t="n">
        <v>1.7</v>
      </c>
      <c r="H65" s="84" t="n">
        <v>36</v>
      </c>
      <c r="I65" s="85" t="n">
        <v>988</v>
      </c>
      <c r="J65" s="85" t="n">
        <v>984</v>
      </c>
      <c r="K65" s="87" t="n">
        <v>0.5</v>
      </c>
      <c r="L65" s="0" t="n">
        <v>49</v>
      </c>
    </row>
    <row r="66" customFormat="false" ht="12.75" hidden="false" customHeight="true" outlineLevel="0" collapsed="false">
      <c r="A66" s="83" t="s">
        <v>476</v>
      </c>
      <c r="B66" s="83"/>
      <c r="C66" s="83"/>
      <c r="D66" s="84" t="n">
        <v>40</v>
      </c>
      <c r="E66" s="85" t="n">
        <v>2452</v>
      </c>
      <c r="F66" s="85" t="n">
        <v>2462</v>
      </c>
      <c r="G66" s="87" t="n">
        <v>-0.4</v>
      </c>
      <c r="H66" s="84" t="n">
        <v>49</v>
      </c>
      <c r="I66" s="85" t="n">
        <v>2396</v>
      </c>
      <c r="J66" s="85" t="n">
        <v>2450</v>
      </c>
      <c r="K66" s="87" t="n">
        <v>-2.2</v>
      </c>
      <c r="L66" s="0" t="n">
        <v>50</v>
      </c>
    </row>
    <row r="67" customFormat="false" ht="12.75" hidden="false" customHeight="true" outlineLevel="0" collapsed="false">
      <c r="A67" s="83" t="s">
        <v>477</v>
      </c>
      <c r="B67" s="83"/>
      <c r="C67" s="83"/>
      <c r="D67" s="84" t="n">
        <v>0</v>
      </c>
      <c r="E67" s="85" t="n">
        <v>129</v>
      </c>
      <c r="F67" s="85" t="n">
        <v>125</v>
      </c>
      <c r="G67" s="87" t="n">
        <v>3.5</v>
      </c>
      <c r="H67" s="84" t="n">
        <v>0</v>
      </c>
      <c r="I67" s="85" t="n">
        <v>122</v>
      </c>
      <c r="J67" s="85" t="n">
        <v>121</v>
      </c>
      <c r="K67" s="87" t="n">
        <v>1</v>
      </c>
      <c r="L67" s="0" t="n">
        <v>51</v>
      </c>
    </row>
    <row r="68" customFormat="false" ht="12.75" hidden="false" customHeight="true" outlineLevel="0" collapsed="false">
      <c r="A68" s="83" t="s">
        <v>431</v>
      </c>
      <c r="B68" s="83"/>
      <c r="C68" s="83"/>
      <c r="D68" s="38"/>
      <c r="E68" s="89" t="n">
        <f aca="false">SUM(E55:E67)</f>
        <v>33148</v>
      </c>
      <c r="F68" s="89" t="n">
        <f aca="false">SUM(F55:F67)</f>
        <v>32786</v>
      </c>
      <c r="G68" s="87" t="n">
        <f aca="false">((E68-F68)/F68)*100</f>
        <v>1.10412981150491</v>
      </c>
      <c r="H68" s="97"/>
      <c r="I68" s="89" t="n">
        <f aca="false">SUM(I55:I67)</f>
        <v>32609</v>
      </c>
      <c r="J68" s="89" t="n">
        <f aca="false">SUM(J55:J67)</f>
        <v>32714</v>
      </c>
      <c r="K68" s="87" t="n">
        <f aca="false">((I68-J68)/J68)*100</f>
        <v>-0.320963501864645</v>
      </c>
    </row>
    <row r="69" customFormat="false" ht="12.75" hidden="false" customHeight="true" outlineLevel="0" collapsed="false">
      <c r="A69" s="76" t="s">
        <v>478</v>
      </c>
      <c r="B69" s="76"/>
      <c r="C69" s="76"/>
      <c r="D69" s="90" t="n">
        <f aca="false">SUM(D6:D68)</f>
        <v>1847</v>
      </c>
      <c r="E69" s="89" t="n">
        <f aca="false">E18+E29+E43+E53+E68</f>
        <v>127754</v>
      </c>
      <c r="F69" s="89" t="n">
        <f aca="false">F18+F29+F43+F53+F68</f>
        <v>126940</v>
      </c>
      <c r="G69" s="87" t="n">
        <f aca="false">((E69-F69)/F69)*100</f>
        <v>0.641247833622184</v>
      </c>
      <c r="H69" s="90" t="n">
        <f aca="false">SUM(H6:H68)</f>
        <v>1910</v>
      </c>
      <c r="I69" s="89" t="n">
        <f aca="false">I18+I29+I43+I53+I68</f>
        <v>126249</v>
      </c>
      <c r="J69" s="89" t="n">
        <f aca="false">J18+J29+J43+J53+J68</f>
        <v>124712</v>
      </c>
      <c r="K69" s="87" t="n">
        <f aca="false">((I69-J69)/J69)*100</f>
        <v>1.23243954070178</v>
      </c>
    </row>
    <row r="70" customFormat="false" ht="12.75" hidden="false" customHeight="true" outlineLevel="0" collapsed="false">
      <c r="A70" s="98" t="s">
        <v>47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8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409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4011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410</v>
      </c>
      <c r="E4" s="111" t="s">
        <v>411</v>
      </c>
      <c r="F4" s="111"/>
      <c r="G4" s="112" t="s">
        <v>412</v>
      </c>
      <c r="H4" s="111" t="s">
        <v>410</v>
      </c>
      <c r="I4" s="111" t="s">
        <v>411</v>
      </c>
      <c r="J4" s="111"/>
      <c r="K4" s="112" t="s">
        <v>412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41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414</v>
      </c>
      <c r="E8" s="115" t="s">
        <v>415</v>
      </c>
      <c r="F8" s="115" t="s">
        <v>416</v>
      </c>
      <c r="G8" s="116" t="s">
        <v>417</v>
      </c>
      <c r="H8" s="115" t="s">
        <v>418</v>
      </c>
      <c r="I8" s="115" t="s">
        <v>419</v>
      </c>
      <c r="J8" s="115" t="s">
        <v>420</v>
      </c>
      <c r="K8" s="117" t="s">
        <v>421</v>
      </c>
      <c r="L8" s="82" t="s">
        <v>56</v>
      </c>
    </row>
    <row r="9" customFormat="false" ht="12.75" hidden="false" customHeight="true" outlineLevel="0" collapsed="false">
      <c r="A9" s="83" t="s">
        <v>422</v>
      </c>
      <c r="B9" s="83"/>
      <c r="C9" s="83"/>
      <c r="D9" s="84" t="n">
        <v>29</v>
      </c>
      <c r="E9" s="86" t="n">
        <v>2606</v>
      </c>
      <c r="F9" s="86" t="n">
        <v>2626</v>
      </c>
      <c r="G9" s="87" t="n">
        <v>-0.7</v>
      </c>
      <c r="H9" s="84" t="n">
        <v>28</v>
      </c>
      <c r="I9" s="86" t="n">
        <v>2679</v>
      </c>
      <c r="J9" s="86" t="n">
        <v>2619</v>
      </c>
      <c r="K9" s="87" t="n">
        <v>2.3</v>
      </c>
      <c r="L9" s="0" t="n">
        <v>1</v>
      </c>
    </row>
    <row r="10" customFormat="false" ht="12.75" hidden="false" customHeight="true" outlineLevel="0" collapsed="false">
      <c r="A10" s="83" t="s">
        <v>423</v>
      </c>
      <c r="B10" s="83"/>
      <c r="C10" s="83"/>
      <c r="D10" s="84" t="n">
        <v>93</v>
      </c>
      <c r="E10" s="86" t="n">
        <v>1139</v>
      </c>
      <c r="F10" s="86" t="n">
        <v>1157</v>
      </c>
      <c r="G10" s="87" t="n">
        <v>-1.5</v>
      </c>
      <c r="H10" s="84" t="n">
        <v>92</v>
      </c>
      <c r="I10" s="86" t="n">
        <v>1135</v>
      </c>
      <c r="J10" s="86" t="n">
        <v>1128</v>
      </c>
      <c r="K10" s="87" t="n">
        <v>0.6</v>
      </c>
      <c r="L10" s="0" t="n">
        <v>2</v>
      </c>
    </row>
    <row r="11" customFormat="false" ht="12.75" hidden="false" customHeight="true" outlineLevel="0" collapsed="false">
      <c r="A11" s="83" t="s">
        <v>424</v>
      </c>
      <c r="B11" s="83"/>
      <c r="C11" s="83"/>
      <c r="D11" s="84" t="n">
        <v>59</v>
      </c>
      <c r="E11" s="86" t="n">
        <v>4731</v>
      </c>
      <c r="F11" s="86" t="n">
        <v>4712</v>
      </c>
      <c r="G11" s="87" t="n">
        <v>0.4</v>
      </c>
      <c r="H11" s="84" t="n">
        <v>67</v>
      </c>
      <c r="I11" s="86" t="n">
        <v>4525</v>
      </c>
      <c r="J11" s="86" t="n">
        <v>4364</v>
      </c>
      <c r="K11" s="87" t="n">
        <v>3.7</v>
      </c>
      <c r="L11" s="0" t="n">
        <v>3</v>
      </c>
    </row>
    <row r="12" customFormat="false" ht="12.75" hidden="false" customHeight="true" outlineLevel="0" collapsed="false">
      <c r="A12" s="83" t="s">
        <v>425</v>
      </c>
      <c r="B12" s="83"/>
      <c r="C12" s="83"/>
      <c r="D12" s="84" t="n">
        <v>51</v>
      </c>
      <c r="E12" s="86" t="n">
        <v>1070</v>
      </c>
      <c r="F12" s="86" t="n">
        <v>1054</v>
      </c>
      <c r="G12" s="87" t="n">
        <v>1.5</v>
      </c>
      <c r="H12" s="84" t="n">
        <v>57</v>
      </c>
      <c r="I12" s="86" t="n">
        <v>995</v>
      </c>
      <c r="J12" s="86" t="n">
        <v>985</v>
      </c>
      <c r="K12" s="87" t="n">
        <v>0.9</v>
      </c>
      <c r="L12" s="0" t="n">
        <v>4</v>
      </c>
    </row>
    <row r="13" customFormat="false" ht="12.75" hidden="false" customHeight="true" outlineLevel="0" collapsed="false">
      <c r="A13" s="83" t="s">
        <v>426</v>
      </c>
      <c r="B13" s="83"/>
      <c r="C13" s="83"/>
      <c r="D13" s="84" t="n">
        <v>95</v>
      </c>
      <c r="E13" s="86" t="n">
        <v>6352</v>
      </c>
      <c r="F13" s="86" t="n">
        <v>6285</v>
      </c>
      <c r="G13" s="87" t="n">
        <v>1.1</v>
      </c>
      <c r="H13" s="84" t="n">
        <v>99</v>
      </c>
      <c r="I13" s="86" t="n">
        <v>6392</v>
      </c>
      <c r="J13" s="86" t="n">
        <v>6274</v>
      </c>
      <c r="K13" s="87" t="n">
        <v>1.9</v>
      </c>
      <c r="L13" s="0" t="n">
        <v>5</v>
      </c>
    </row>
    <row r="14" customFormat="false" ht="12.75" hidden="false" customHeight="true" outlineLevel="0" collapsed="false">
      <c r="A14" s="83" t="s">
        <v>427</v>
      </c>
      <c r="B14" s="83"/>
      <c r="C14" s="83"/>
      <c r="D14" s="84" t="n">
        <v>157</v>
      </c>
      <c r="E14" s="86" t="n">
        <v>11142</v>
      </c>
      <c r="F14" s="86" t="n">
        <v>11077</v>
      </c>
      <c r="G14" s="87" t="n">
        <v>0.6</v>
      </c>
      <c r="H14" s="84" t="n">
        <v>150</v>
      </c>
      <c r="I14" s="86" t="n">
        <v>10554</v>
      </c>
      <c r="J14" s="86" t="n">
        <v>10357</v>
      </c>
      <c r="K14" s="87" t="n">
        <v>1.9</v>
      </c>
      <c r="L14" s="0" t="n">
        <v>6</v>
      </c>
    </row>
    <row r="15" customFormat="false" ht="12.75" hidden="false" customHeight="true" outlineLevel="0" collapsed="false">
      <c r="A15" s="83" t="s">
        <v>428</v>
      </c>
      <c r="B15" s="83"/>
      <c r="C15" s="83"/>
      <c r="D15" s="84" t="n">
        <v>0</v>
      </c>
      <c r="E15" s="86" t="n">
        <v>9672</v>
      </c>
      <c r="F15" s="86" t="n">
        <v>9641</v>
      </c>
      <c r="G15" s="87" t="n">
        <v>0.3</v>
      </c>
      <c r="H15" s="84" t="n">
        <v>59</v>
      </c>
      <c r="I15" s="86" t="n">
        <v>8615</v>
      </c>
      <c r="J15" s="86" t="n">
        <v>8503</v>
      </c>
      <c r="K15" s="87" t="n">
        <v>1.3</v>
      </c>
      <c r="L15" s="0" t="n">
        <v>7</v>
      </c>
    </row>
    <row r="16" customFormat="false" ht="12.75" hidden="false" customHeight="true" outlineLevel="0" collapsed="false">
      <c r="A16" s="83" t="s">
        <v>429</v>
      </c>
      <c r="B16" s="83"/>
      <c r="C16" s="83"/>
      <c r="D16" s="84" t="n">
        <v>41</v>
      </c>
      <c r="E16" s="86" t="n">
        <v>644</v>
      </c>
      <c r="F16" s="86" t="n">
        <v>651</v>
      </c>
      <c r="G16" s="87" t="n">
        <v>-1.1</v>
      </c>
      <c r="H16" s="84" t="n">
        <v>40</v>
      </c>
      <c r="I16" s="86" t="n">
        <v>592</v>
      </c>
      <c r="J16" s="86" t="n">
        <v>580</v>
      </c>
      <c r="K16" s="87" t="n">
        <v>2.1</v>
      </c>
      <c r="L16" s="0" t="n">
        <v>8</v>
      </c>
    </row>
    <row r="17" customFormat="false" ht="12.75" hidden="false" customHeight="true" outlineLevel="0" collapsed="false">
      <c r="A17" s="83" t="s">
        <v>430</v>
      </c>
      <c r="B17" s="83"/>
      <c r="C17" s="83"/>
      <c r="D17" s="84" t="n">
        <v>72</v>
      </c>
      <c r="E17" s="86" t="n">
        <v>558</v>
      </c>
      <c r="F17" s="86" t="n">
        <v>549</v>
      </c>
      <c r="G17" s="87" t="n">
        <v>1.5</v>
      </c>
      <c r="H17" s="84" t="n">
        <v>72</v>
      </c>
      <c r="I17" s="86" t="n">
        <v>522</v>
      </c>
      <c r="J17" s="86" t="n">
        <v>511</v>
      </c>
      <c r="K17" s="87" t="n">
        <v>2.3</v>
      </c>
      <c r="L17" s="0" t="n">
        <v>9</v>
      </c>
    </row>
    <row r="18" customFormat="false" ht="12.75" hidden="false" customHeight="true" outlineLevel="0" collapsed="false">
      <c r="A18" s="83" t="s">
        <v>431</v>
      </c>
      <c r="B18" s="83"/>
      <c r="C18" s="83"/>
      <c r="D18" s="88"/>
      <c r="E18" s="90" t="n">
        <f aca="false">SUM(E9:E17)</f>
        <v>37914</v>
      </c>
      <c r="F18" s="90" t="n">
        <f aca="false">SUM(F9:F17)</f>
        <v>37752</v>
      </c>
      <c r="G18" s="87" t="n">
        <f aca="false">((E18-F18)/F18)*100</f>
        <v>0.429116338207247</v>
      </c>
      <c r="H18" s="88"/>
      <c r="I18" s="90" t="n">
        <f aca="false">SUM(I9:I17)</f>
        <v>36009</v>
      </c>
      <c r="J18" s="90" t="n">
        <f aca="false">SUM(J9:J17)</f>
        <v>35321</v>
      </c>
      <c r="K18" s="87" t="n">
        <f aca="false">((I18-J18)/J18)*100</f>
        <v>1.94784972112907</v>
      </c>
    </row>
    <row r="19" customFormat="false" ht="12.75" hidden="false" customHeight="true" outlineLevel="0" collapsed="false">
      <c r="A19" s="91" t="s">
        <v>432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33</v>
      </c>
      <c r="B20" s="83"/>
      <c r="C20" s="83"/>
      <c r="D20" s="84" t="n">
        <v>59</v>
      </c>
      <c r="E20" s="86" t="n">
        <v>689</v>
      </c>
      <c r="F20" s="86" t="n">
        <v>673</v>
      </c>
      <c r="G20" s="87" t="n">
        <v>2.5</v>
      </c>
      <c r="H20" s="84" t="n">
        <v>59</v>
      </c>
      <c r="I20" s="86" t="n">
        <v>704</v>
      </c>
      <c r="J20" s="86" t="n">
        <v>689</v>
      </c>
      <c r="K20" s="87" t="n">
        <v>2.3</v>
      </c>
      <c r="L20" s="0" t="n">
        <v>10</v>
      </c>
    </row>
    <row r="21" customFormat="false" ht="12.75" hidden="false" customHeight="true" outlineLevel="0" collapsed="false">
      <c r="A21" s="83" t="s">
        <v>434</v>
      </c>
      <c r="B21" s="83"/>
      <c r="C21" s="83"/>
      <c r="D21" s="84" t="n">
        <v>1</v>
      </c>
      <c r="E21" s="86" t="n">
        <v>305</v>
      </c>
      <c r="F21" s="86" t="n">
        <v>274</v>
      </c>
      <c r="G21" s="87" t="n">
        <v>11</v>
      </c>
      <c r="H21" s="84" t="n">
        <v>1</v>
      </c>
      <c r="I21" s="86" t="n">
        <v>307</v>
      </c>
      <c r="J21" s="86" t="n">
        <v>279</v>
      </c>
      <c r="K21" s="87" t="n">
        <v>10</v>
      </c>
      <c r="L21" s="0" t="n">
        <v>11</v>
      </c>
    </row>
    <row r="22" customFormat="false" ht="12.75" hidden="false" customHeight="true" outlineLevel="0" collapsed="false">
      <c r="A22" s="83" t="s">
        <v>435</v>
      </c>
      <c r="B22" s="83"/>
      <c r="C22" s="83"/>
      <c r="D22" s="84" t="n">
        <v>237</v>
      </c>
      <c r="E22" s="86" t="n">
        <v>16408</v>
      </c>
      <c r="F22" s="86" t="n">
        <v>16475</v>
      </c>
      <c r="G22" s="87" t="n">
        <v>-0.4</v>
      </c>
      <c r="H22" s="84" t="n">
        <v>237</v>
      </c>
      <c r="I22" s="86" t="n">
        <v>16260</v>
      </c>
      <c r="J22" s="86" t="n">
        <v>15928</v>
      </c>
      <c r="K22" s="87" t="n">
        <v>2.1</v>
      </c>
      <c r="L22" s="0" t="n">
        <v>12</v>
      </c>
    </row>
    <row r="23" customFormat="false" ht="12.75" hidden="false" customHeight="true" outlineLevel="0" collapsed="false">
      <c r="A23" s="83" t="s">
        <v>436</v>
      </c>
      <c r="B23" s="83"/>
      <c r="C23" s="83"/>
      <c r="D23" s="84" t="n">
        <v>200</v>
      </c>
      <c r="E23" s="86" t="n">
        <v>8952</v>
      </c>
      <c r="F23" s="86" t="n">
        <v>9020</v>
      </c>
      <c r="G23" s="87" t="n">
        <v>-0.8</v>
      </c>
      <c r="H23" s="84" t="n">
        <v>199</v>
      </c>
      <c r="I23" s="86" t="n">
        <v>8414</v>
      </c>
      <c r="J23" s="86" t="n">
        <v>8325</v>
      </c>
      <c r="K23" s="87" t="n">
        <v>1.1</v>
      </c>
      <c r="L23" s="0" t="n">
        <v>13</v>
      </c>
    </row>
    <row r="24" customFormat="false" ht="12.75" hidden="false" customHeight="true" outlineLevel="0" collapsed="false">
      <c r="A24" s="83" t="s">
        <v>437</v>
      </c>
      <c r="B24" s="83"/>
      <c r="C24" s="83"/>
      <c r="D24" s="84" t="n">
        <v>48</v>
      </c>
      <c r="E24" s="86" t="n">
        <v>4313</v>
      </c>
      <c r="F24" s="86" t="n">
        <v>4156</v>
      </c>
      <c r="G24" s="87" t="n">
        <v>3.8</v>
      </c>
      <c r="H24" s="84" t="n">
        <v>61</v>
      </c>
      <c r="I24" s="86" t="n">
        <v>4620</v>
      </c>
      <c r="J24" s="86" t="n">
        <v>4482</v>
      </c>
      <c r="K24" s="87" t="n">
        <v>3.1</v>
      </c>
      <c r="L24" s="0" t="n">
        <v>14</v>
      </c>
    </row>
    <row r="25" customFormat="false" ht="12.75" hidden="false" customHeight="true" outlineLevel="0" collapsed="false">
      <c r="A25" s="83" t="s">
        <v>438</v>
      </c>
      <c r="B25" s="83"/>
      <c r="C25" s="83"/>
      <c r="D25" s="84" t="n">
        <v>61</v>
      </c>
      <c r="E25" s="86" t="n">
        <v>7788</v>
      </c>
      <c r="F25" s="86" t="n">
        <v>8005</v>
      </c>
      <c r="G25" s="87" t="n">
        <v>-2.7</v>
      </c>
      <c r="H25" s="84" t="n">
        <v>60</v>
      </c>
      <c r="I25" s="86" t="n">
        <v>8191</v>
      </c>
      <c r="J25" s="86" t="n">
        <v>7959</v>
      </c>
      <c r="K25" s="87" t="n">
        <v>2.9</v>
      </c>
      <c r="L25" s="0" t="n">
        <v>15</v>
      </c>
    </row>
    <row r="26" customFormat="false" ht="12.75" hidden="false" customHeight="true" outlineLevel="0" collapsed="false">
      <c r="A26" s="83" t="s">
        <v>439</v>
      </c>
      <c r="B26" s="83"/>
      <c r="C26" s="83"/>
      <c r="D26" s="84" t="n">
        <v>120</v>
      </c>
      <c r="E26" s="86" t="n">
        <v>3873</v>
      </c>
      <c r="F26" s="86" t="n">
        <v>3891</v>
      </c>
      <c r="G26" s="87" t="n">
        <v>-0.5</v>
      </c>
      <c r="H26" s="84" t="n">
        <v>126</v>
      </c>
      <c r="I26" s="86" t="n">
        <v>3905</v>
      </c>
      <c r="J26" s="86" t="n">
        <v>3833</v>
      </c>
      <c r="K26" s="87" t="n">
        <v>1.9</v>
      </c>
      <c r="L26" s="0" t="n">
        <v>16</v>
      </c>
    </row>
    <row r="27" customFormat="false" ht="12.75" hidden="false" customHeight="true" outlineLevel="0" collapsed="false">
      <c r="A27" s="83" t="s">
        <v>440</v>
      </c>
      <c r="B27" s="83"/>
      <c r="C27" s="83"/>
      <c r="D27" s="84" t="n">
        <v>510</v>
      </c>
      <c r="E27" s="86" t="n">
        <v>6436</v>
      </c>
      <c r="F27" s="86" t="n">
        <v>6430</v>
      </c>
      <c r="G27" s="87" t="n">
        <v>0.1</v>
      </c>
      <c r="H27" s="84" t="n">
        <v>483</v>
      </c>
      <c r="I27" s="86" t="n">
        <v>6804</v>
      </c>
      <c r="J27" s="86" t="n">
        <v>6604</v>
      </c>
      <c r="K27" s="87" t="n">
        <v>3</v>
      </c>
      <c r="L27" s="0" t="n">
        <v>17</v>
      </c>
    </row>
    <row r="28" customFormat="false" ht="12.75" hidden="false" customHeight="true" outlineLevel="0" collapsed="false">
      <c r="A28" s="83" t="s">
        <v>441</v>
      </c>
      <c r="B28" s="83"/>
      <c r="C28" s="83"/>
      <c r="D28" s="84" t="n">
        <v>4</v>
      </c>
      <c r="E28" s="86" t="n">
        <v>1609</v>
      </c>
      <c r="F28" s="86" t="n">
        <v>1663</v>
      </c>
      <c r="G28" s="87" t="n">
        <v>-3.3</v>
      </c>
      <c r="H28" s="84" t="n">
        <v>0</v>
      </c>
      <c r="I28" s="86" t="n">
        <v>1703</v>
      </c>
      <c r="J28" s="86" t="n">
        <v>1688</v>
      </c>
      <c r="K28" s="87" t="n">
        <v>0.9</v>
      </c>
      <c r="L28" s="0" t="n">
        <v>18</v>
      </c>
    </row>
    <row r="29" customFormat="false" ht="12.75" hidden="false" customHeight="true" outlineLevel="0" collapsed="false">
      <c r="A29" s="83" t="s">
        <v>431</v>
      </c>
      <c r="B29" s="83"/>
      <c r="C29" s="83"/>
      <c r="D29" s="88"/>
      <c r="E29" s="90" t="n">
        <f aca="false">SUM(E20:E28)</f>
        <v>50373</v>
      </c>
      <c r="F29" s="90" t="n">
        <f aca="false">SUM(F20:F28)</f>
        <v>50587</v>
      </c>
      <c r="G29" s="87" t="n">
        <f aca="false">((E29-F29)/F29)*100</f>
        <v>-0.423033585703837</v>
      </c>
      <c r="H29" s="88"/>
      <c r="I29" s="90" t="n">
        <f aca="false">SUM(I20:I28)</f>
        <v>50908</v>
      </c>
      <c r="J29" s="90" t="n">
        <f aca="false">SUM(J20:J28)</f>
        <v>49787</v>
      </c>
      <c r="K29" s="87" t="n">
        <f aca="false">((I29-J29)/J29)*100</f>
        <v>2.251591780987</v>
      </c>
    </row>
    <row r="30" customFormat="false" ht="12.75" hidden="false" customHeight="true" outlineLevel="0" collapsed="false">
      <c r="A30" s="91" t="s">
        <v>442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43</v>
      </c>
      <c r="B31" s="83"/>
      <c r="C31" s="83"/>
      <c r="D31" s="84" t="n">
        <v>0</v>
      </c>
      <c r="E31" s="86" t="n">
        <v>8084</v>
      </c>
      <c r="F31" s="86" t="n">
        <v>8042</v>
      </c>
      <c r="G31" s="87" t="n">
        <v>0.5</v>
      </c>
      <c r="H31" s="84" t="n">
        <v>0</v>
      </c>
      <c r="I31" s="86" t="n">
        <v>8077</v>
      </c>
      <c r="J31" s="86" t="n">
        <v>7986</v>
      </c>
      <c r="K31" s="87" t="n">
        <v>1.1</v>
      </c>
      <c r="L31" s="0" t="n">
        <v>19</v>
      </c>
    </row>
    <row r="32" customFormat="false" ht="12.75" hidden="false" customHeight="true" outlineLevel="0" collapsed="false">
      <c r="A32" s="83" t="s">
        <v>444</v>
      </c>
      <c r="B32" s="83"/>
      <c r="C32" s="83"/>
      <c r="D32" s="84" t="n">
        <v>81</v>
      </c>
      <c r="E32" s="86" t="n">
        <v>5890</v>
      </c>
      <c r="F32" s="86" t="n">
        <v>5905</v>
      </c>
      <c r="G32" s="87" t="n">
        <v>-0.3</v>
      </c>
      <c r="H32" s="84" t="n">
        <v>76</v>
      </c>
      <c r="I32" s="86" t="n">
        <v>5754</v>
      </c>
      <c r="J32" s="86" t="n">
        <v>5606</v>
      </c>
      <c r="K32" s="87" t="n">
        <v>2.6</v>
      </c>
      <c r="L32" s="0" t="n">
        <v>20</v>
      </c>
    </row>
    <row r="33" customFormat="false" ht="12.75" hidden="false" customHeight="true" outlineLevel="0" collapsed="false">
      <c r="A33" s="83" t="s">
        <v>445</v>
      </c>
      <c r="B33" s="83"/>
      <c r="C33" s="83"/>
      <c r="D33" s="84" t="n">
        <v>117</v>
      </c>
      <c r="E33" s="86" t="n">
        <v>2359</v>
      </c>
      <c r="F33" s="86" t="n">
        <v>2257</v>
      </c>
      <c r="G33" s="87" t="n">
        <v>4.5</v>
      </c>
      <c r="H33" s="84" t="n">
        <v>117</v>
      </c>
      <c r="I33" s="86" t="n">
        <v>2498</v>
      </c>
      <c r="J33" s="86" t="n">
        <v>2525</v>
      </c>
      <c r="K33" s="87" t="n">
        <v>-1</v>
      </c>
      <c r="L33" s="0" t="n">
        <v>21</v>
      </c>
    </row>
    <row r="34" customFormat="false" ht="12.75" hidden="false" customHeight="true" outlineLevel="0" collapsed="false">
      <c r="A34" s="83" t="s">
        <v>446</v>
      </c>
      <c r="B34" s="83"/>
      <c r="C34" s="83"/>
      <c r="D34" s="84" t="n">
        <v>93</v>
      </c>
      <c r="E34" s="86" t="n">
        <v>2625</v>
      </c>
      <c r="F34" s="86" t="n">
        <v>2520</v>
      </c>
      <c r="G34" s="87" t="n">
        <v>4.2</v>
      </c>
      <c r="H34" s="84" t="n">
        <v>87</v>
      </c>
      <c r="I34" s="86" t="n">
        <v>2528</v>
      </c>
      <c r="J34" s="86" t="n">
        <v>2545</v>
      </c>
      <c r="K34" s="87" t="n">
        <v>-0.6</v>
      </c>
      <c r="L34" s="0" t="n">
        <v>22</v>
      </c>
    </row>
    <row r="35" customFormat="false" ht="12.75" hidden="false" customHeight="true" outlineLevel="0" collapsed="false">
      <c r="A35" s="83" t="s">
        <v>447</v>
      </c>
      <c r="B35" s="83"/>
      <c r="C35" s="83"/>
      <c r="D35" s="84" t="n">
        <v>117</v>
      </c>
      <c r="E35" s="86" t="n">
        <v>8197</v>
      </c>
      <c r="F35" s="86" t="n">
        <v>8210</v>
      </c>
      <c r="G35" s="87" t="n">
        <v>-0.2</v>
      </c>
      <c r="H35" s="84" t="n">
        <v>113</v>
      </c>
      <c r="I35" s="86" t="n">
        <v>7722</v>
      </c>
      <c r="J35" s="86" t="n">
        <v>7715</v>
      </c>
      <c r="K35" s="87" t="n">
        <v>0.1</v>
      </c>
      <c r="L35" s="0" t="n">
        <v>23</v>
      </c>
    </row>
    <row r="36" customFormat="false" ht="12.75" hidden="false" customHeight="true" outlineLevel="0" collapsed="false">
      <c r="A36" s="83" t="s">
        <v>448</v>
      </c>
      <c r="B36" s="83"/>
      <c r="C36" s="83"/>
      <c r="D36" s="84" t="n">
        <v>73</v>
      </c>
      <c r="E36" s="86" t="n">
        <v>4490</v>
      </c>
      <c r="F36" s="86" t="n">
        <v>4543</v>
      </c>
      <c r="G36" s="87" t="n">
        <v>-1.2</v>
      </c>
      <c r="H36" s="84" t="n">
        <v>71</v>
      </c>
      <c r="I36" s="86" t="n">
        <v>4679</v>
      </c>
      <c r="J36" s="86" t="n">
        <v>4746</v>
      </c>
      <c r="K36" s="87" t="n">
        <v>-1.4</v>
      </c>
      <c r="L36" s="0" t="n">
        <v>24</v>
      </c>
    </row>
    <row r="37" customFormat="false" ht="12.75" hidden="false" customHeight="true" outlineLevel="0" collapsed="false">
      <c r="A37" s="83" t="s">
        <v>449</v>
      </c>
      <c r="B37" s="83"/>
      <c r="C37" s="83"/>
      <c r="D37" s="84" t="n">
        <v>152</v>
      </c>
      <c r="E37" s="86" t="n">
        <v>5700</v>
      </c>
      <c r="F37" s="86" t="n">
        <v>5722</v>
      </c>
      <c r="G37" s="87" t="n">
        <v>-0.4</v>
      </c>
      <c r="H37" s="84" t="n">
        <v>156</v>
      </c>
      <c r="I37" s="86" t="n">
        <v>5506</v>
      </c>
      <c r="J37" s="86" t="n">
        <v>5501</v>
      </c>
      <c r="K37" s="87" t="n">
        <v>0.1</v>
      </c>
      <c r="L37" s="0" t="n">
        <v>25</v>
      </c>
    </row>
    <row r="38" customFormat="false" ht="12.75" hidden="false" customHeight="true" outlineLevel="0" collapsed="false">
      <c r="A38" s="83" t="s">
        <v>450</v>
      </c>
      <c r="B38" s="83"/>
      <c r="C38" s="83"/>
      <c r="D38" s="84" t="n">
        <v>56</v>
      </c>
      <c r="E38" s="86" t="n">
        <v>1564</v>
      </c>
      <c r="F38" s="86" t="n">
        <v>1408</v>
      </c>
      <c r="G38" s="87" t="n">
        <v>11.1</v>
      </c>
      <c r="H38" s="84" t="n">
        <v>58</v>
      </c>
      <c r="I38" s="86" t="n">
        <v>1640</v>
      </c>
      <c r="J38" s="86" t="n">
        <v>1615</v>
      </c>
      <c r="K38" s="87" t="n">
        <v>1.5</v>
      </c>
      <c r="L38" s="0" t="n">
        <v>26</v>
      </c>
    </row>
    <row r="39" customFormat="false" ht="12.75" hidden="false" customHeight="true" outlineLevel="0" collapsed="false">
      <c r="A39" s="83" t="s">
        <v>451</v>
      </c>
      <c r="B39" s="83"/>
      <c r="C39" s="83"/>
      <c r="D39" s="84" t="n">
        <v>41</v>
      </c>
      <c r="E39" s="86" t="n">
        <v>663</v>
      </c>
      <c r="F39" s="86" t="n">
        <v>645</v>
      </c>
      <c r="G39" s="87" t="n">
        <v>2.8</v>
      </c>
      <c r="H39" s="84" t="n">
        <v>38</v>
      </c>
      <c r="I39" s="86" t="n">
        <v>686</v>
      </c>
      <c r="J39" s="86" t="n">
        <v>644</v>
      </c>
      <c r="K39" s="87" t="n">
        <v>6.4</v>
      </c>
      <c r="L39" s="0" t="n">
        <v>27</v>
      </c>
    </row>
    <row r="40" customFormat="false" ht="12.75" hidden="false" customHeight="true" outlineLevel="0" collapsed="false">
      <c r="A40" s="83" t="s">
        <v>452</v>
      </c>
      <c r="B40" s="83"/>
      <c r="C40" s="83"/>
      <c r="D40" s="84" t="n">
        <v>149</v>
      </c>
      <c r="E40" s="86" t="n">
        <v>8612</v>
      </c>
      <c r="F40" s="86" t="n">
        <v>8851</v>
      </c>
      <c r="G40" s="87" t="n">
        <v>-2.7</v>
      </c>
      <c r="H40" s="84" t="n">
        <v>151</v>
      </c>
      <c r="I40" s="86" t="n">
        <v>9101</v>
      </c>
      <c r="J40" s="86" t="n">
        <v>8996</v>
      </c>
      <c r="K40" s="87" t="n">
        <v>1.2</v>
      </c>
      <c r="L40" s="0" t="n">
        <v>28</v>
      </c>
    </row>
    <row r="41" customFormat="false" ht="12.75" hidden="false" customHeight="true" outlineLevel="0" collapsed="false">
      <c r="A41" s="83" t="s">
        <v>453</v>
      </c>
      <c r="B41" s="83"/>
      <c r="C41" s="83"/>
      <c r="D41" s="84" t="n">
        <v>51</v>
      </c>
      <c r="E41" s="86" t="n">
        <v>728</v>
      </c>
      <c r="F41" s="86" t="n">
        <v>681</v>
      </c>
      <c r="G41" s="87" t="n">
        <v>6.8</v>
      </c>
      <c r="H41" s="84" t="n">
        <v>52</v>
      </c>
      <c r="I41" s="86" t="n">
        <v>702</v>
      </c>
      <c r="J41" s="86" t="n">
        <v>721</v>
      </c>
      <c r="K41" s="87" t="n">
        <v>-2.6</v>
      </c>
      <c r="L41" s="0" t="n">
        <v>29</v>
      </c>
    </row>
    <row r="42" customFormat="false" ht="12.75" hidden="false" customHeight="true" outlineLevel="0" collapsed="false">
      <c r="A42" s="83" t="s">
        <v>454</v>
      </c>
      <c r="B42" s="83"/>
      <c r="C42" s="83"/>
      <c r="D42" s="84" t="n">
        <v>159</v>
      </c>
      <c r="E42" s="86" t="n">
        <v>4507</v>
      </c>
      <c r="F42" s="86" t="n">
        <v>4363</v>
      </c>
      <c r="G42" s="87" t="n">
        <v>3.3</v>
      </c>
      <c r="H42" s="84" t="n">
        <v>155</v>
      </c>
      <c r="I42" s="86" t="n">
        <v>4636</v>
      </c>
      <c r="J42" s="86" t="n">
        <v>4595</v>
      </c>
      <c r="K42" s="87" t="n">
        <v>0.9</v>
      </c>
      <c r="L42" s="0" t="n">
        <v>30</v>
      </c>
    </row>
    <row r="43" customFormat="false" ht="12.75" hidden="false" customHeight="true" outlineLevel="0" collapsed="false">
      <c r="A43" s="83" t="s">
        <v>431</v>
      </c>
      <c r="B43" s="83"/>
      <c r="C43" s="83"/>
      <c r="D43" s="88"/>
      <c r="E43" s="90" t="n">
        <f aca="false">SUM(E31:E42)</f>
        <v>53419</v>
      </c>
      <c r="F43" s="90" t="n">
        <f aca="false">SUM(F31:F42)</f>
        <v>53147</v>
      </c>
      <c r="G43" s="87" t="n">
        <f aca="false">((E43-F43)/F43)*100</f>
        <v>0.511788059532993</v>
      </c>
      <c r="H43" s="88"/>
      <c r="I43" s="90" t="n">
        <f aca="false">SUM(I31:I42)</f>
        <v>53529</v>
      </c>
      <c r="J43" s="90" t="n">
        <f aca="false">SUM(J31:J42)</f>
        <v>53195</v>
      </c>
      <c r="K43" s="87" t="n">
        <f aca="false">((I43-J43)/J43)*100</f>
        <v>0.627878560015039</v>
      </c>
    </row>
    <row r="44" customFormat="false" ht="12.75" hidden="false" customHeight="true" outlineLevel="0" collapsed="false">
      <c r="A44" s="91" t="s">
        <v>455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56</v>
      </c>
      <c r="B45" s="83"/>
      <c r="C45" s="83"/>
      <c r="D45" s="84" t="n">
        <v>0</v>
      </c>
      <c r="E45" s="86" t="n">
        <v>4731</v>
      </c>
      <c r="F45" s="86" t="n">
        <v>4713</v>
      </c>
      <c r="G45" s="87" t="n">
        <v>0.4</v>
      </c>
      <c r="H45" s="84" t="n">
        <v>0</v>
      </c>
      <c r="I45" s="86" t="n">
        <v>4615</v>
      </c>
      <c r="J45" s="86" t="n">
        <v>4571</v>
      </c>
      <c r="K45" s="87" t="n">
        <v>1</v>
      </c>
      <c r="L45" s="0" t="n">
        <v>31</v>
      </c>
    </row>
    <row r="46" customFormat="false" ht="12.75" hidden="false" customHeight="true" outlineLevel="0" collapsed="false">
      <c r="A46" s="83" t="s">
        <v>457</v>
      </c>
      <c r="B46" s="83"/>
      <c r="C46" s="83"/>
      <c r="D46" s="84" t="n">
        <v>42</v>
      </c>
      <c r="E46" s="86" t="n">
        <v>2898</v>
      </c>
      <c r="F46" s="86" t="n">
        <v>2895</v>
      </c>
      <c r="G46" s="87" t="n">
        <v>0.1</v>
      </c>
      <c r="H46" s="84" t="n">
        <v>41</v>
      </c>
      <c r="I46" s="86" t="n">
        <v>2645</v>
      </c>
      <c r="J46" s="86" t="n">
        <v>2622</v>
      </c>
      <c r="K46" s="87" t="n">
        <v>0.9</v>
      </c>
      <c r="L46" s="0" t="n">
        <v>32</v>
      </c>
    </row>
    <row r="47" customFormat="false" ht="12.75" hidden="false" customHeight="true" outlineLevel="0" collapsed="false">
      <c r="A47" s="83" t="s">
        <v>458</v>
      </c>
      <c r="B47" s="83"/>
      <c r="C47" s="83"/>
      <c r="D47" s="84" t="n">
        <v>0</v>
      </c>
      <c r="E47" s="86" t="n">
        <v>3954</v>
      </c>
      <c r="F47" s="86" t="n">
        <v>3933</v>
      </c>
      <c r="G47" s="87" t="n">
        <v>0.5</v>
      </c>
      <c r="H47" s="84" t="n">
        <v>36</v>
      </c>
      <c r="I47" s="86" t="n">
        <v>3867</v>
      </c>
      <c r="J47" s="86" t="n">
        <v>3908</v>
      </c>
      <c r="K47" s="87" t="n">
        <v>-1.1</v>
      </c>
      <c r="L47" s="0" t="n">
        <v>33</v>
      </c>
    </row>
    <row r="48" customFormat="false" ht="12.75" hidden="false" customHeight="true" outlineLevel="0" collapsed="false">
      <c r="A48" s="83" t="s">
        <v>459</v>
      </c>
      <c r="B48" s="83"/>
      <c r="C48" s="83"/>
      <c r="D48" s="84" t="n">
        <v>37</v>
      </c>
      <c r="E48" s="86" t="n">
        <v>3419</v>
      </c>
      <c r="F48" s="86" t="n">
        <v>3419</v>
      </c>
      <c r="G48" s="87" t="n">
        <v>0</v>
      </c>
      <c r="H48" s="84" t="n">
        <v>41</v>
      </c>
      <c r="I48" s="86" t="n">
        <v>3718</v>
      </c>
      <c r="J48" s="86" t="n">
        <v>3776</v>
      </c>
      <c r="K48" s="87" t="n">
        <v>-1.5</v>
      </c>
      <c r="L48" s="0" t="n">
        <v>34</v>
      </c>
    </row>
    <row r="49" customFormat="false" ht="12.75" hidden="false" customHeight="true" outlineLevel="0" collapsed="false">
      <c r="A49" s="83" t="s">
        <v>460</v>
      </c>
      <c r="B49" s="83"/>
      <c r="C49" s="83"/>
      <c r="D49" s="84" t="n">
        <v>71</v>
      </c>
      <c r="E49" s="86" t="n">
        <v>3224</v>
      </c>
      <c r="F49" s="86" t="n">
        <v>3213</v>
      </c>
      <c r="G49" s="87" t="n">
        <v>0.3</v>
      </c>
      <c r="H49" s="84" t="n">
        <v>65</v>
      </c>
      <c r="I49" s="86" t="n">
        <v>3576</v>
      </c>
      <c r="J49" s="86" t="n">
        <v>3566</v>
      </c>
      <c r="K49" s="87" t="n">
        <v>0.3</v>
      </c>
      <c r="L49" s="0" t="n">
        <v>35</v>
      </c>
    </row>
    <row r="50" customFormat="false" ht="12.75" hidden="false" customHeight="true" outlineLevel="0" collapsed="false">
      <c r="A50" s="83" t="s">
        <v>461</v>
      </c>
      <c r="B50" s="83"/>
      <c r="C50" s="83"/>
      <c r="D50" s="84" t="n">
        <v>0</v>
      </c>
      <c r="E50" s="86" t="n">
        <v>3515</v>
      </c>
      <c r="F50" s="86" t="n">
        <v>3499</v>
      </c>
      <c r="G50" s="87" t="n">
        <v>0.5</v>
      </c>
      <c r="H50" s="84" t="n">
        <v>0</v>
      </c>
      <c r="I50" s="86" t="n">
        <v>4060</v>
      </c>
      <c r="J50" s="86" t="n">
        <v>4017</v>
      </c>
      <c r="K50" s="87" t="n">
        <v>1.1</v>
      </c>
      <c r="L50" s="0" t="n">
        <v>36</v>
      </c>
    </row>
    <row r="51" customFormat="false" ht="12.75" hidden="false" customHeight="true" outlineLevel="0" collapsed="false">
      <c r="A51" s="83" t="s">
        <v>462</v>
      </c>
      <c r="B51" s="83"/>
      <c r="C51" s="83"/>
      <c r="D51" s="84" t="n">
        <v>19</v>
      </c>
      <c r="E51" s="86" t="n">
        <v>5758</v>
      </c>
      <c r="F51" s="86" t="n">
        <v>5824</v>
      </c>
      <c r="G51" s="87" t="n">
        <v>-1.1</v>
      </c>
      <c r="H51" s="84" t="n">
        <v>23</v>
      </c>
      <c r="I51" s="86" t="n">
        <v>5382</v>
      </c>
      <c r="J51" s="86" t="n">
        <v>5329</v>
      </c>
      <c r="K51" s="87" t="n">
        <v>1</v>
      </c>
      <c r="L51" s="0" t="n">
        <v>37</v>
      </c>
    </row>
    <row r="52" customFormat="false" ht="12.75" hidden="false" customHeight="true" outlineLevel="0" collapsed="false">
      <c r="A52" s="83" t="s">
        <v>463</v>
      </c>
      <c r="B52" s="83"/>
      <c r="C52" s="83"/>
      <c r="D52" s="84" t="n">
        <v>177</v>
      </c>
      <c r="E52" s="86" t="n">
        <v>19108</v>
      </c>
      <c r="F52" s="86" t="n">
        <v>18487</v>
      </c>
      <c r="G52" s="87" t="n">
        <v>3.4</v>
      </c>
      <c r="H52" s="84" t="n">
        <v>179</v>
      </c>
      <c r="I52" s="86" t="n">
        <v>19669</v>
      </c>
      <c r="J52" s="86" t="n">
        <v>19135</v>
      </c>
      <c r="K52" s="87" t="n">
        <v>2.8</v>
      </c>
      <c r="L52" s="0" t="n">
        <v>38</v>
      </c>
    </row>
    <row r="53" customFormat="false" ht="12.75" hidden="false" customHeight="true" outlineLevel="0" collapsed="false">
      <c r="A53" s="83" t="s">
        <v>431</v>
      </c>
      <c r="B53" s="83"/>
      <c r="C53" s="83"/>
      <c r="D53" s="88"/>
      <c r="E53" s="90" t="n">
        <f aca="false">SUM(E45:E52)</f>
        <v>46607</v>
      </c>
      <c r="F53" s="90" t="n">
        <f aca="false">SUM(F45:F52)</f>
        <v>45983</v>
      </c>
      <c r="G53" s="87" t="n">
        <f aca="false">((E53-F53)/F53)*100</f>
        <v>1.35702324772198</v>
      </c>
      <c r="H53" s="88"/>
      <c r="I53" s="90" t="n">
        <f aca="false">SUM(I45:I52)</f>
        <v>47532</v>
      </c>
      <c r="J53" s="90" t="n">
        <f aca="false">SUM(J45:J52)</f>
        <v>46924</v>
      </c>
      <c r="K53" s="87" t="n">
        <f aca="false">((I53-J53)/J53)*100</f>
        <v>1.2957122154974</v>
      </c>
    </row>
    <row r="54" customFormat="false" ht="12.75" hidden="false" customHeight="true" outlineLevel="0" collapsed="false">
      <c r="A54" s="91" t="s">
        <v>464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65</v>
      </c>
      <c r="B55" s="83"/>
      <c r="C55" s="83"/>
      <c r="D55" s="84" t="n">
        <v>80</v>
      </c>
      <c r="E55" s="86" t="n">
        <v>365</v>
      </c>
      <c r="F55" s="86" t="n">
        <v>365</v>
      </c>
      <c r="G55" s="87" t="n">
        <v>-0.1</v>
      </c>
      <c r="H55" s="84" t="n">
        <v>82</v>
      </c>
      <c r="I55" s="86" t="n">
        <v>356</v>
      </c>
      <c r="J55" s="86" t="n">
        <v>357</v>
      </c>
      <c r="K55" s="87" t="n">
        <v>-0.3</v>
      </c>
      <c r="L55" s="0" t="n">
        <v>39</v>
      </c>
    </row>
    <row r="56" customFormat="false" ht="12.75" hidden="false" customHeight="true" outlineLevel="0" collapsed="false">
      <c r="A56" s="83" t="s">
        <v>466</v>
      </c>
      <c r="B56" s="83"/>
      <c r="C56" s="83"/>
      <c r="D56" s="84" t="n">
        <v>81</v>
      </c>
      <c r="E56" s="86" t="n">
        <v>5454</v>
      </c>
      <c r="F56" s="86" t="n">
        <v>5322</v>
      </c>
      <c r="G56" s="87" t="n">
        <v>2.5</v>
      </c>
      <c r="H56" s="84" t="n">
        <v>87</v>
      </c>
      <c r="I56" s="86" t="n">
        <v>4769</v>
      </c>
      <c r="J56" s="86" t="n">
        <v>4661</v>
      </c>
      <c r="K56" s="87" t="n">
        <v>2.3</v>
      </c>
      <c r="L56" s="0" t="n">
        <v>40</v>
      </c>
    </row>
    <row r="57" customFormat="false" ht="12.75" hidden="false" customHeight="true" outlineLevel="0" collapsed="false">
      <c r="A57" s="83" t="s">
        <v>467</v>
      </c>
      <c r="B57" s="83"/>
      <c r="C57" s="83"/>
      <c r="D57" s="84" t="n">
        <v>67</v>
      </c>
      <c r="E57" s="86" t="n">
        <v>28940</v>
      </c>
      <c r="F57" s="86" t="n">
        <v>28915</v>
      </c>
      <c r="G57" s="87" t="n">
        <v>0.1</v>
      </c>
      <c r="H57" s="84" t="n">
        <v>73</v>
      </c>
      <c r="I57" s="86" t="n">
        <v>29073</v>
      </c>
      <c r="J57" s="86" t="n">
        <v>29229</v>
      </c>
      <c r="K57" s="87" t="n">
        <v>-0.5</v>
      </c>
      <c r="L57" s="0" t="n">
        <v>41</v>
      </c>
    </row>
    <row r="58" customFormat="false" ht="12.75" hidden="false" customHeight="true" outlineLevel="0" collapsed="false">
      <c r="A58" s="83" t="s">
        <v>468</v>
      </c>
      <c r="B58" s="83"/>
      <c r="C58" s="83"/>
      <c r="D58" s="84" t="n">
        <v>97</v>
      </c>
      <c r="E58" s="86" t="n">
        <v>3938</v>
      </c>
      <c r="F58" s="86" t="n">
        <v>3678</v>
      </c>
      <c r="G58" s="87" t="n">
        <v>7.1</v>
      </c>
      <c r="H58" s="84" t="n">
        <v>96</v>
      </c>
      <c r="I58" s="86" t="n">
        <v>3573</v>
      </c>
      <c r="J58" s="86" t="n">
        <v>3570</v>
      </c>
      <c r="K58" s="87" t="n">
        <v>0.1</v>
      </c>
      <c r="L58" s="0" t="n">
        <v>42</v>
      </c>
    </row>
    <row r="59" customFormat="false" ht="12.75" hidden="false" customHeight="true" outlineLevel="0" collapsed="false">
      <c r="A59" s="83" t="s">
        <v>469</v>
      </c>
      <c r="B59" s="83"/>
      <c r="C59" s="83"/>
      <c r="D59" s="84" t="n">
        <v>32</v>
      </c>
      <c r="E59" s="86" t="n">
        <v>851</v>
      </c>
      <c r="F59" s="86" t="n">
        <v>857</v>
      </c>
      <c r="G59" s="87" t="n">
        <v>-0.7</v>
      </c>
      <c r="H59" s="84" t="n">
        <v>30</v>
      </c>
      <c r="I59" s="86" t="n">
        <v>823</v>
      </c>
      <c r="J59" s="86" t="n">
        <v>806</v>
      </c>
      <c r="K59" s="87" t="n">
        <v>2.2</v>
      </c>
      <c r="L59" s="0" t="n">
        <v>43</v>
      </c>
      <c r="P59" s="115"/>
      <c r="Q59" s="115" t="s">
        <v>415</v>
      </c>
      <c r="R59" s="115" t="s">
        <v>416</v>
      </c>
      <c r="S59" s="116" t="s">
        <v>417</v>
      </c>
      <c r="T59" s="115" t="s">
        <v>419</v>
      </c>
      <c r="U59" s="115" t="s">
        <v>420</v>
      </c>
      <c r="V59" s="117" t="s">
        <v>421</v>
      </c>
      <c r="W59" s="82" t="s">
        <v>56</v>
      </c>
    </row>
    <row r="60" customFormat="false" ht="12.75" hidden="false" customHeight="true" outlineLevel="0" collapsed="false">
      <c r="A60" s="83" t="s">
        <v>470</v>
      </c>
      <c r="B60" s="83"/>
      <c r="C60" s="83"/>
      <c r="D60" s="84" t="n">
        <v>173</v>
      </c>
      <c r="E60" s="86" t="n">
        <v>1124</v>
      </c>
      <c r="F60" s="86" t="n">
        <v>1130</v>
      </c>
      <c r="G60" s="87" t="n">
        <v>-0.6</v>
      </c>
      <c r="H60" s="84" t="n">
        <v>173</v>
      </c>
      <c r="I60" s="86" t="n">
        <v>1169</v>
      </c>
      <c r="J60" s="86" t="n">
        <v>1197</v>
      </c>
      <c r="K60" s="87" t="n">
        <v>-2.4</v>
      </c>
      <c r="L60" s="0" t="n">
        <v>44</v>
      </c>
      <c r="P60" s="118"/>
      <c r="Q60" s="118" t="n">
        <v>243401</v>
      </c>
      <c r="R60" s="118" t="n">
        <v>241952</v>
      </c>
      <c r="S60" s="119" t="n">
        <v>0.6</v>
      </c>
      <c r="T60" s="118" t="n">
        <v>241816</v>
      </c>
      <c r="U60" s="118" t="n">
        <v>239185</v>
      </c>
      <c r="V60" s="119" t="n">
        <v>1.1</v>
      </c>
      <c r="W60" s="0" t="n">
        <v>1</v>
      </c>
    </row>
    <row r="61" customFormat="false" ht="12.75" hidden="false" customHeight="true" outlineLevel="0" collapsed="false">
      <c r="A61" s="83" t="s">
        <v>471</v>
      </c>
      <c r="B61" s="83"/>
      <c r="C61" s="83"/>
      <c r="D61" s="84" t="n">
        <v>77</v>
      </c>
      <c r="E61" s="86" t="n">
        <v>819</v>
      </c>
      <c r="F61" s="86" t="n">
        <v>810</v>
      </c>
      <c r="G61" s="87" t="n">
        <v>1.2</v>
      </c>
      <c r="H61" s="84" t="n">
        <v>78</v>
      </c>
      <c r="I61" s="86" t="n">
        <v>860</v>
      </c>
      <c r="J61" s="86" t="n">
        <v>878</v>
      </c>
      <c r="K61" s="87" t="n">
        <v>-2</v>
      </c>
      <c r="L61" s="0" t="n">
        <v>45</v>
      </c>
    </row>
    <row r="62" customFormat="false" ht="12.75" hidden="false" customHeight="true" outlineLevel="0" collapsed="false">
      <c r="A62" s="83" t="s">
        <v>472</v>
      </c>
      <c r="B62" s="83"/>
      <c r="C62" s="83"/>
      <c r="D62" s="84" t="n">
        <v>74</v>
      </c>
      <c r="E62" s="86" t="n">
        <v>1710</v>
      </c>
      <c r="F62" s="86" t="n">
        <v>1681</v>
      </c>
      <c r="G62" s="87" t="n">
        <v>1.7</v>
      </c>
      <c r="H62" s="84" t="n">
        <v>72</v>
      </c>
      <c r="I62" s="86" t="n">
        <v>1640</v>
      </c>
      <c r="J62" s="86" t="n">
        <v>1633</v>
      </c>
      <c r="K62" s="87" t="n">
        <v>0.5</v>
      </c>
      <c r="L62" s="0" t="n">
        <v>46</v>
      </c>
    </row>
    <row r="63" customFormat="false" ht="12.75" hidden="false" customHeight="true" outlineLevel="0" collapsed="false">
      <c r="A63" s="83" t="s">
        <v>473</v>
      </c>
      <c r="B63" s="83"/>
      <c r="C63" s="83"/>
      <c r="D63" s="84" t="n">
        <v>103</v>
      </c>
      <c r="E63" s="86" t="n">
        <v>2248</v>
      </c>
      <c r="F63" s="86" t="n">
        <v>2181</v>
      </c>
      <c r="G63" s="87" t="n">
        <v>3</v>
      </c>
      <c r="H63" s="84" t="n">
        <v>104</v>
      </c>
      <c r="I63" s="86" t="n">
        <v>2107</v>
      </c>
      <c r="J63" s="86" t="n">
        <v>2049</v>
      </c>
      <c r="K63" s="87" t="n">
        <v>2.9</v>
      </c>
      <c r="L63" s="0" t="n">
        <v>47</v>
      </c>
    </row>
    <row r="64" customFormat="false" ht="12.75" hidden="false" customHeight="true" outlineLevel="0" collapsed="false">
      <c r="A64" s="83" t="s">
        <v>474</v>
      </c>
      <c r="B64" s="83"/>
      <c r="C64" s="83"/>
      <c r="D64" s="84" t="n">
        <v>117</v>
      </c>
      <c r="E64" s="86" t="n">
        <v>2633</v>
      </c>
      <c r="F64" s="86" t="n">
        <v>2584</v>
      </c>
      <c r="G64" s="87" t="n">
        <v>1.9</v>
      </c>
      <c r="H64" s="84" t="n">
        <v>102</v>
      </c>
      <c r="I64" s="86" t="n">
        <v>2541</v>
      </c>
      <c r="J64" s="86" t="n">
        <v>2558</v>
      </c>
      <c r="K64" s="87" t="n">
        <v>-0.7</v>
      </c>
      <c r="L64" s="0" t="n">
        <v>48</v>
      </c>
    </row>
    <row r="65" customFormat="false" ht="12.75" hidden="false" customHeight="true" outlineLevel="0" collapsed="false">
      <c r="A65" s="83" t="s">
        <v>475</v>
      </c>
      <c r="B65" s="83"/>
      <c r="C65" s="83"/>
      <c r="D65" s="84" t="n">
        <v>85</v>
      </c>
      <c r="E65" s="86" t="n">
        <v>1994</v>
      </c>
      <c r="F65" s="86" t="n">
        <v>1959</v>
      </c>
      <c r="G65" s="87" t="n">
        <v>1.8</v>
      </c>
      <c r="H65" s="84" t="n">
        <v>81</v>
      </c>
      <c r="I65" s="86" t="n">
        <v>1999</v>
      </c>
      <c r="J65" s="86" t="n">
        <v>1993</v>
      </c>
      <c r="K65" s="87" t="n">
        <v>0.3</v>
      </c>
      <c r="L65" s="0" t="n">
        <v>49</v>
      </c>
    </row>
    <row r="66" customFormat="false" ht="12.75" hidden="false" customHeight="true" outlineLevel="0" collapsed="false">
      <c r="A66" s="83" t="s">
        <v>476</v>
      </c>
      <c r="B66" s="83"/>
      <c r="C66" s="83"/>
      <c r="D66" s="84" t="n">
        <v>95</v>
      </c>
      <c r="E66" s="86" t="n">
        <v>4267</v>
      </c>
      <c r="F66" s="86" t="n">
        <v>4281</v>
      </c>
      <c r="G66" s="87" t="n">
        <v>-0.3</v>
      </c>
      <c r="H66" s="84" t="n">
        <v>117</v>
      </c>
      <c r="I66" s="86" t="n">
        <v>4191</v>
      </c>
      <c r="J66" s="86" t="n">
        <v>4299</v>
      </c>
      <c r="K66" s="87" t="n">
        <v>-2.5</v>
      </c>
      <c r="L66" s="0" t="n">
        <v>50</v>
      </c>
    </row>
    <row r="67" customFormat="false" ht="12.75" hidden="false" customHeight="true" outlineLevel="0" collapsed="false">
      <c r="A67" s="83" t="s">
        <v>477</v>
      </c>
      <c r="B67" s="83"/>
      <c r="C67" s="83"/>
      <c r="D67" s="84" t="n">
        <v>5</v>
      </c>
      <c r="E67" s="86" t="n">
        <v>746</v>
      </c>
      <c r="F67" s="86" t="n">
        <v>720</v>
      </c>
      <c r="G67" s="87" t="n">
        <v>3.5</v>
      </c>
      <c r="H67" s="84" t="n">
        <v>0</v>
      </c>
      <c r="I67" s="86" t="n">
        <v>737</v>
      </c>
      <c r="J67" s="86" t="n">
        <v>731</v>
      </c>
      <c r="K67" s="87" t="n">
        <v>0.8</v>
      </c>
      <c r="L67" s="0" t="n">
        <v>51</v>
      </c>
    </row>
    <row r="68" customFormat="false" ht="12.75" hidden="false" customHeight="true" outlineLevel="0" collapsed="false">
      <c r="A68" s="83" t="s">
        <v>431</v>
      </c>
      <c r="B68" s="83"/>
      <c r="C68" s="83"/>
      <c r="D68" s="39"/>
      <c r="E68" s="90" t="n">
        <f aca="false">SUM(E55:E67)</f>
        <v>55089</v>
      </c>
      <c r="F68" s="90" t="n">
        <f aca="false">SUM(F55:F67)</f>
        <v>54483</v>
      </c>
      <c r="G68" s="87" t="n">
        <f aca="false">((E68-F68)/F68)*100</f>
        <v>1.11227355321844</v>
      </c>
      <c r="H68" s="39"/>
      <c r="I68" s="90" t="n">
        <f aca="false">SUM(I55:I67)</f>
        <v>53838</v>
      </c>
      <c r="J68" s="90" t="n">
        <f aca="false">SUM(J55:J67)</f>
        <v>53961</v>
      </c>
      <c r="K68" s="87" t="n">
        <f aca="false">((I68-J68)/J68)*100</f>
        <v>-0.2279424028465</v>
      </c>
    </row>
    <row r="69" customFormat="false" ht="12.75" hidden="true" customHeight="true" outlineLevel="0" collapsed="false">
      <c r="A69" s="120"/>
      <c r="B69" s="121"/>
      <c r="C69" s="122"/>
      <c r="D69" s="115" t="s">
        <v>414</v>
      </c>
      <c r="E69" s="115" t="s">
        <v>415</v>
      </c>
      <c r="F69" s="115" t="s">
        <v>416</v>
      </c>
      <c r="G69" s="116" t="s">
        <v>417</v>
      </c>
      <c r="H69" s="115" t="s">
        <v>418</v>
      </c>
      <c r="I69" s="115" t="s">
        <v>419</v>
      </c>
      <c r="J69" s="115" t="s">
        <v>420</v>
      </c>
      <c r="K69" s="117" t="s">
        <v>421</v>
      </c>
      <c r="L69" s="82" t="s">
        <v>56</v>
      </c>
    </row>
    <row r="70" customFormat="false" ht="12.75" hidden="false" customHeight="true" outlineLevel="0" collapsed="false">
      <c r="A70" s="76" t="s">
        <v>478</v>
      </c>
      <c r="B70" s="76"/>
      <c r="C70" s="76"/>
      <c r="D70" s="90" t="n">
        <f aca="false">SUM(D9:D68)</f>
        <v>4358</v>
      </c>
      <c r="E70" s="90" t="n">
        <f aca="false">Q60</f>
        <v>243401</v>
      </c>
      <c r="F70" s="90" t="n">
        <f aca="false">R60</f>
        <v>241952</v>
      </c>
      <c r="G70" s="87" t="n">
        <f aca="false">S60</f>
        <v>0.6</v>
      </c>
      <c r="H70" s="90" t="n">
        <f aca="false">SUM(H9:H68)</f>
        <v>4444</v>
      </c>
      <c r="I70" s="90" t="n">
        <f aca="false">T60</f>
        <v>241816</v>
      </c>
      <c r="J70" s="90" t="n">
        <f aca="false">U60</f>
        <v>239185</v>
      </c>
      <c r="K70" s="87" t="n">
        <f aca="false">V60</f>
        <v>1.1</v>
      </c>
      <c r="L70" s="0" t="n">
        <v>1</v>
      </c>
    </row>
    <row r="71" customFormat="false" ht="12.75" hidden="false" customHeight="true" outlineLevel="0" collapsed="false">
      <c r="A71" s="123" t="s">
        <v>48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83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84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85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86</v>
      </c>
      <c r="D3" s="120"/>
      <c r="E3" s="130" t="s">
        <v>68</v>
      </c>
      <c r="F3" s="130"/>
      <c r="G3" s="131" t="s">
        <v>486</v>
      </c>
      <c r="H3" s="120"/>
      <c r="I3" s="130" t="s">
        <v>81</v>
      </c>
      <c r="J3" s="130"/>
      <c r="K3" s="131" t="s">
        <v>486</v>
      </c>
      <c r="L3" s="120"/>
      <c r="M3" s="130" t="s">
        <v>487</v>
      </c>
      <c r="N3" s="130"/>
      <c r="O3" s="131" t="s">
        <v>486</v>
      </c>
      <c r="P3" s="120"/>
      <c r="Q3" s="130" t="s">
        <v>126</v>
      </c>
      <c r="R3" s="130"/>
      <c r="S3" s="131" t="s">
        <v>486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88</v>
      </c>
      <c r="C5" s="104" t="s">
        <v>489</v>
      </c>
      <c r="D5" s="38" t="s">
        <v>56</v>
      </c>
      <c r="E5" s="38"/>
      <c r="F5" s="38" t="s">
        <v>488</v>
      </c>
      <c r="G5" s="104" t="s">
        <v>489</v>
      </c>
      <c r="H5" s="38" t="s">
        <v>56</v>
      </c>
      <c r="I5" s="38"/>
      <c r="J5" s="38" t="s">
        <v>488</v>
      </c>
      <c r="K5" s="104" t="s">
        <v>489</v>
      </c>
      <c r="L5" s="38" t="s">
        <v>56</v>
      </c>
      <c r="M5" s="38"/>
      <c r="N5" s="38" t="s">
        <v>488</v>
      </c>
      <c r="O5" s="104" t="s">
        <v>489</v>
      </c>
      <c r="P5" s="38" t="s">
        <v>56</v>
      </c>
      <c r="Q5" s="38"/>
      <c r="R5" s="38" t="s">
        <v>488</v>
      </c>
      <c r="S5" s="104" t="s">
        <v>489</v>
      </c>
      <c r="T5" s="134" t="s">
        <v>56</v>
      </c>
    </row>
    <row r="6" customFormat="false" ht="12.75" hidden="false" customHeight="false" outlineLevel="0" collapsed="false">
      <c r="A6" s="38" t="s">
        <v>490</v>
      </c>
      <c r="B6" s="39" t="n">
        <v>17891</v>
      </c>
      <c r="C6" s="104" t="n">
        <v>-2.2</v>
      </c>
      <c r="D6" s="38" t="n">
        <v>1</v>
      </c>
      <c r="E6" s="38" t="s">
        <v>490</v>
      </c>
      <c r="F6" s="39" t="n">
        <v>27475</v>
      </c>
      <c r="G6" s="104" t="n">
        <v>-2</v>
      </c>
      <c r="H6" s="38" t="n">
        <v>1</v>
      </c>
      <c r="I6" s="38" t="s">
        <v>490</v>
      </c>
      <c r="J6" s="39" t="n">
        <v>27639</v>
      </c>
      <c r="K6" s="104" t="n">
        <v>-3</v>
      </c>
      <c r="L6" s="38" t="n">
        <v>1</v>
      </c>
      <c r="M6" s="38" t="s">
        <v>490</v>
      </c>
      <c r="N6" s="39" t="n">
        <v>73005</v>
      </c>
      <c r="O6" s="104" t="n">
        <v>-2.5</v>
      </c>
      <c r="P6" s="38" t="n">
        <v>1</v>
      </c>
      <c r="Q6" s="38" t="s">
        <v>490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91</v>
      </c>
      <c r="B7" s="39" t="n">
        <v>16987</v>
      </c>
      <c r="C7" s="104" t="n">
        <v>-1.5</v>
      </c>
      <c r="D7" s="38" t="n">
        <v>2</v>
      </c>
      <c r="E7" s="38" t="s">
        <v>491</v>
      </c>
      <c r="F7" s="39" t="n">
        <v>26855</v>
      </c>
      <c r="G7" s="104" t="n">
        <v>-0.2</v>
      </c>
      <c r="H7" s="38" t="n">
        <v>2</v>
      </c>
      <c r="I7" s="38" t="s">
        <v>491</v>
      </c>
      <c r="J7" s="39" t="n">
        <v>26767</v>
      </c>
      <c r="K7" s="104" t="n">
        <v>0.4</v>
      </c>
      <c r="L7" s="38" t="n">
        <v>2</v>
      </c>
      <c r="M7" s="38" t="s">
        <v>491</v>
      </c>
      <c r="N7" s="39" t="n">
        <v>70609</v>
      </c>
      <c r="O7" s="104" t="n">
        <v>-0.3</v>
      </c>
      <c r="P7" s="38" t="n">
        <v>2</v>
      </c>
      <c r="Q7" s="38" t="s">
        <v>491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92</v>
      </c>
      <c r="B8" s="136" t="n">
        <v>19785</v>
      </c>
      <c r="C8" s="137" t="n">
        <v>-3.8</v>
      </c>
      <c r="D8" s="135" t="n">
        <v>3</v>
      </c>
      <c r="E8" s="135" t="s">
        <v>492</v>
      </c>
      <c r="F8" s="136" t="n">
        <v>30775</v>
      </c>
      <c r="G8" s="137" t="n">
        <v>-1.4</v>
      </c>
      <c r="H8" s="135" t="n">
        <v>3</v>
      </c>
      <c r="I8" s="135" t="s">
        <v>492</v>
      </c>
      <c r="J8" s="136" t="n">
        <v>31058</v>
      </c>
      <c r="K8" s="137" t="n">
        <v>-0.7</v>
      </c>
      <c r="L8" s="135" t="n">
        <v>3</v>
      </c>
      <c r="M8" s="135" t="s">
        <v>492</v>
      </c>
      <c r="N8" s="136" t="n">
        <v>81619</v>
      </c>
      <c r="O8" s="137" t="n">
        <v>-1.7</v>
      </c>
      <c r="P8" s="135" t="n">
        <v>3</v>
      </c>
      <c r="Q8" s="135" t="s">
        <v>492</v>
      </c>
      <c r="R8" s="136" t="n">
        <v>249061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93</v>
      </c>
      <c r="B9" s="139" t="n">
        <v>54663</v>
      </c>
      <c r="C9" s="140" t="n">
        <v>-2.6</v>
      </c>
      <c r="D9" s="138" t="n">
        <v>4</v>
      </c>
      <c r="E9" s="138" t="s">
        <v>493</v>
      </c>
      <c r="F9" s="139" t="n">
        <v>85105</v>
      </c>
      <c r="G9" s="140" t="n">
        <v>-1.2</v>
      </c>
      <c r="H9" s="138" t="n">
        <v>4</v>
      </c>
      <c r="I9" s="138" t="s">
        <v>493</v>
      </c>
      <c r="J9" s="139" t="n">
        <v>85464</v>
      </c>
      <c r="K9" s="140" t="n">
        <v>-1.1</v>
      </c>
      <c r="L9" s="138" t="n">
        <v>4</v>
      </c>
      <c r="M9" s="138" t="s">
        <v>493</v>
      </c>
      <c r="N9" s="139" t="n">
        <v>225233</v>
      </c>
      <c r="O9" s="140" t="n">
        <v>-1.5</v>
      </c>
      <c r="P9" s="138" t="n">
        <v>4</v>
      </c>
      <c r="Q9" s="138" t="s">
        <v>493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94</v>
      </c>
      <c r="B12" s="39" t="n">
        <v>20647</v>
      </c>
      <c r="C12" s="104" t="n">
        <v>2.9</v>
      </c>
      <c r="D12" s="38" t="n">
        <v>5</v>
      </c>
      <c r="E12" s="38" t="s">
        <v>494</v>
      </c>
      <c r="F12" s="39" t="n">
        <v>31353</v>
      </c>
      <c r="G12" s="104" t="n">
        <v>1.4</v>
      </c>
      <c r="H12" s="38" t="n">
        <v>5</v>
      </c>
      <c r="I12" s="38" t="s">
        <v>494</v>
      </c>
      <c r="J12" s="39" t="n">
        <v>31893</v>
      </c>
      <c r="K12" s="104" t="n">
        <v>1.1</v>
      </c>
      <c r="L12" s="38" t="n">
        <v>5</v>
      </c>
      <c r="M12" s="38" t="s">
        <v>494</v>
      </c>
      <c r="N12" s="39" t="n">
        <v>83893</v>
      </c>
      <c r="O12" s="104" t="n">
        <v>1.7</v>
      </c>
      <c r="P12" s="38" t="n">
        <v>5</v>
      </c>
      <c r="Q12" s="38" t="s">
        <v>494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95</v>
      </c>
      <c r="B13" s="39" t="n">
        <v>21944</v>
      </c>
      <c r="C13" s="104" t="n">
        <v>0.7</v>
      </c>
      <c r="D13" s="38" t="n">
        <v>6</v>
      </c>
      <c r="E13" s="38" t="s">
        <v>495</v>
      </c>
      <c r="F13" s="39" t="n">
        <v>33461</v>
      </c>
      <c r="G13" s="104" t="n">
        <v>1.2</v>
      </c>
      <c r="H13" s="38" t="n">
        <v>6</v>
      </c>
      <c r="I13" s="38" t="s">
        <v>495</v>
      </c>
      <c r="J13" s="39" t="n">
        <v>33539</v>
      </c>
      <c r="K13" s="104" t="n">
        <v>0.8</v>
      </c>
      <c r="L13" s="38" t="n">
        <v>6</v>
      </c>
      <c r="M13" s="38" t="s">
        <v>495</v>
      </c>
      <c r="N13" s="39" t="n">
        <v>88944</v>
      </c>
      <c r="O13" s="104" t="n">
        <v>0.9</v>
      </c>
      <c r="P13" s="38" t="n">
        <v>6</v>
      </c>
      <c r="Q13" s="38" t="s">
        <v>495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96</v>
      </c>
      <c r="B14" s="136" t="n">
        <v>21636</v>
      </c>
      <c r="C14" s="137" t="n">
        <v>2.7</v>
      </c>
      <c r="D14" s="135" t="n">
        <v>7</v>
      </c>
      <c r="E14" s="135" t="s">
        <v>496</v>
      </c>
      <c r="F14" s="136" t="n">
        <v>33714</v>
      </c>
      <c r="G14" s="137" t="n">
        <v>3.5</v>
      </c>
      <c r="H14" s="135" t="n">
        <v>7</v>
      </c>
      <c r="I14" s="135" t="s">
        <v>496</v>
      </c>
      <c r="J14" s="136" t="n">
        <v>33985</v>
      </c>
      <c r="K14" s="137" t="n">
        <v>2.5</v>
      </c>
      <c r="L14" s="135" t="n">
        <v>7</v>
      </c>
      <c r="M14" s="135" t="s">
        <v>496</v>
      </c>
      <c r="N14" s="136" t="n">
        <v>89336</v>
      </c>
      <c r="O14" s="137" t="n">
        <v>2.9</v>
      </c>
      <c r="P14" s="135" t="n">
        <v>7</v>
      </c>
      <c r="Q14" s="135" t="s">
        <v>496</v>
      </c>
      <c r="R14" s="136" t="n">
        <v>260531</v>
      </c>
      <c r="S14" s="137" t="n">
        <v>1.8</v>
      </c>
      <c r="T14" s="38" t="n">
        <v>7</v>
      </c>
    </row>
    <row r="15" customFormat="false" ht="12.75" hidden="false" customHeight="false" outlineLevel="0" collapsed="false">
      <c r="A15" s="138" t="s">
        <v>497</v>
      </c>
      <c r="B15" s="139" t="n">
        <v>64228</v>
      </c>
      <c r="C15" s="140" t="n">
        <v>2.1</v>
      </c>
      <c r="D15" s="138" t="n">
        <v>8</v>
      </c>
      <c r="E15" s="138" t="s">
        <v>497</v>
      </c>
      <c r="F15" s="139" t="n">
        <v>98528</v>
      </c>
      <c r="G15" s="140" t="n">
        <v>2</v>
      </c>
      <c r="H15" s="138" t="n">
        <v>8</v>
      </c>
      <c r="I15" s="138" t="s">
        <v>497</v>
      </c>
      <c r="J15" s="139" t="n">
        <v>99417</v>
      </c>
      <c r="K15" s="140" t="n">
        <v>1.4</v>
      </c>
      <c r="L15" s="138" t="n">
        <v>8</v>
      </c>
      <c r="M15" s="138" t="s">
        <v>497</v>
      </c>
      <c r="N15" s="139" t="n">
        <v>262173</v>
      </c>
      <c r="O15" s="140" t="n">
        <v>1.8</v>
      </c>
      <c r="P15" s="138" t="n">
        <v>8</v>
      </c>
      <c r="Q15" s="138" t="s">
        <v>497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98</v>
      </c>
      <c r="B16" s="39" t="n">
        <v>118891</v>
      </c>
      <c r="C16" s="104" t="n">
        <v>-0.1</v>
      </c>
      <c r="D16" s="38" t="n">
        <v>9</v>
      </c>
      <c r="E16" s="38" t="s">
        <v>498</v>
      </c>
      <c r="F16" s="39" t="n">
        <v>183633</v>
      </c>
      <c r="G16" s="104" t="n">
        <v>0.5</v>
      </c>
      <c r="H16" s="38" t="n">
        <v>9</v>
      </c>
      <c r="I16" s="38" t="s">
        <v>498</v>
      </c>
      <c r="J16" s="39" t="n">
        <v>184881</v>
      </c>
      <c r="K16" s="104" t="n">
        <v>0.2</v>
      </c>
      <c r="L16" s="38" t="n">
        <v>9</v>
      </c>
      <c r="M16" s="38" t="s">
        <v>498</v>
      </c>
      <c r="N16" s="39" t="n">
        <v>487405</v>
      </c>
      <c r="O16" s="104" t="n">
        <v>0.2</v>
      </c>
      <c r="P16" s="38" t="n">
        <v>9</v>
      </c>
      <c r="Q16" s="38" t="s">
        <v>498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99</v>
      </c>
      <c r="B19" s="39" t="n">
        <v>23830</v>
      </c>
      <c r="C19" s="104" t="n">
        <v>5.2</v>
      </c>
      <c r="D19" s="38" t="n">
        <v>10</v>
      </c>
      <c r="E19" s="38" t="s">
        <v>499</v>
      </c>
      <c r="F19" s="39" t="n">
        <v>36360</v>
      </c>
      <c r="G19" s="104" t="n">
        <v>4.2</v>
      </c>
      <c r="H19" s="38" t="n">
        <v>10</v>
      </c>
      <c r="I19" s="38" t="s">
        <v>499</v>
      </c>
      <c r="J19" s="39" t="n">
        <v>35155</v>
      </c>
      <c r="K19" s="104" t="n">
        <v>2.9</v>
      </c>
      <c r="L19" s="38" t="n">
        <v>10</v>
      </c>
      <c r="M19" s="38" t="s">
        <v>499</v>
      </c>
      <c r="N19" s="39" t="n">
        <v>95345</v>
      </c>
      <c r="O19" s="104" t="n">
        <v>4</v>
      </c>
      <c r="P19" s="38" t="n">
        <v>10</v>
      </c>
      <c r="Q19" s="38" t="s">
        <v>499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500</v>
      </c>
      <c r="B20" s="39" t="n">
        <v>22960</v>
      </c>
      <c r="C20" s="104" t="n">
        <v>1.5</v>
      </c>
      <c r="D20" s="38" t="n">
        <v>11</v>
      </c>
      <c r="E20" s="38" t="s">
        <v>500</v>
      </c>
      <c r="F20" s="39" t="n">
        <v>35054</v>
      </c>
      <c r="G20" s="104" t="n">
        <v>1.6</v>
      </c>
      <c r="H20" s="38" t="n">
        <v>11</v>
      </c>
      <c r="I20" s="38" t="s">
        <v>500</v>
      </c>
      <c r="J20" s="39" t="n">
        <v>33794</v>
      </c>
      <c r="K20" s="104" t="n">
        <v>0.7</v>
      </c>
      <c r="L20" s="38" t="n">
        <v>11</v>
      </c>
      <c r="M20" s="38" t="s">
        <v>500</v>
      </c>
      <c r="N20" s="39" t="n">
        <v>91809</v>
      </c>
      <c r="O20" s="104" t="n">
        <v>1.2</v>
      </c>
      <c r="P20" s="38" t="n">
        <v>11</v>
      </c>
      <c r="Q20" s="38" t="s">
        <v>500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135" t="s">
        <v>501</v>
      </c>
      <c r="B21" s="136" t="n">
        <v>20155</v>
      </c>
      <c r="C21" s="137" t="n">
        <v>4.7</v>
      </c>
      <c r="D21" s="135" t="n">
        <v>12</v>
      </c>
      <c r="E21" s="135" t="s">
        <v>501</v>
      </c>
      <c r="F21" s="136" t="n">
        <v>32060</v>
      </c>
      <c r="G21" s="137" t="n">
        <v>4.4</v>
      </c>
      <c r="H21" s="135" t="n">
        <v>12</v>
      </c>
      <c r="I21" s="135" t="s">
        <v>501</v>
      </c>
      <c r="J21" s="136" t="n">
        <v>31370</v>
      </c>
      <c r="K21" s="137" t="n">
        <v>2.5</v>
      </c>
      <c r="L21" s="135" t="n">
        <v>12</v>
      </c>
      <c r="M21" s="135" t="s">
        <v>501</v>
      </c>
      <c r="N21" s="136" t="n">
        <v>83585</v>
      </c>
      <c r="O21" s="137" t="n">
        <v>3.7</v>
      </c>
      <c r="P21" s="135" t="n">
        <v>12</v>
      </c>
      <c r="Q21" s="135" t="s">
        <v>501</v>
      </c>
      <c r="R21" s="136" t="n">
        <v>244119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502</v>
      </c>
      <c r="B22" s="139" t="n">
        <v>66945</v>
      </c>
      <c r="C22" s="140" t="n">
        <v>3.7</v>
      </c>
      <c r="D22" s="138" t="n">
        <v>13</v>
      </c>
      <c r="E22" s="138" t="s">
        <v>502</v>
      </c>
      <c r="F22" s="139" t="n">
        <v>103474</v>
      </c>
      <c r="G22" s="140" t="n">
        <v>3.4</v>
      </c>
      <c r="H22" s="138" t="n">
        <v>13</v>
      </c>
      <c r="I22" s="138" t="s">
        <v>502</v>
      </c>
      <c r="J22" s="139" t="n">
        <v>100319</v>
      </c>
      <c r="K22" s="140" t="n">
        <v>2</v>
      </c>
      <c r="L22" s="138" t="n">
        <v>13</v>
      </c>
      <c r="M22" s="138" t="s">
        <v>502</v>
      </c>
      <c r="N22" s="139" t="n">
        <v>270738</v>
      </c>
      <c r="O22" s="140" t="n">
        <v>3</v>
      </c>
      <c r="P22" s="138" t="n">
        <v>13</v>
      </c>
      <c r="Q22" s="138" t="s">
        <v>502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503</v>
      </c>
      <c r="B25" s="39" t="n">
        <v>20835</v>
      </c>
      <c r="C25" s="104" t="n">
        <v>1.5</v>
      </c>
      <c r="D25" s="38" t="n">
        <v>14</v>
      </c>
      <c r="E25" s="38" t="s">
        <v>503</v>
      </c>
      <c r="F25" s="39" t="n">
        <v>32566</v>
      </c>
      <c r="G25" s="104" t="n">
        <v>0.1</v>
      </c>
      <c r="H25" s="38" t="n">
        <v>14</v>
      </c>
      <c r="I25" s="38" t="s">
        <v>503</v>
      </c>
      <c r="J25" s="39" t="n">
        <v>32302</v>
      </c>
      <c r="K25" s="104" t="n">
        <v>-1.5</v>
      </c>
      <c r="L25" s="38" t="n">
        <v>14</v>
      </c>
      <c r="M25" s="38" t="s">
        <v>503</v>
      </c>
      <c r="N25" s="39" t="n">
        <v>85704</v>
      </c>
      <c r="O25" s="104" t="n">
        <v>-0.2</v>
      </c>
      <c r="P25" s="38" t="n">
        <v>14</v>
      </c>
      <c r="Q25" s="38" t="s">
        <v>503</v>
      </c>
      <c r="R25" s="39" t="n">
        <v>25461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504</v>
      </c>
      <c r="B26" s="39" t="n">
        <v>19838</v>
      </c>
      <c r="C26" s="104" t="n">
        <v>1.4</v>
      </c>
      <c r="D26" s="38" t="n">
        <v>15</v>
      </c>
      <c r="E26" s="38" t="s">
        <v>504</v>
      </c>
      <c r="F26" s="39" t="n">
        <v>30106</v>
      </c>
      <c r="G26" s="104" t="n">
        <v>1.7</v>
      </c>
      <c r="H26" s="38" t="n">
        <v>15</v>
      </c>
      <c r="I26" s="38" t="s">
        <v>504</v>
      </c>
      <c r="J26" s="39" t="n">
        <v>29283</v>
      </c>
      <c r="K26" s="104" t="n">
        <v>1.7</v>
      </c>
      <c r="L26" s="38" t="n">
        <v>15</v>
      </c>
      <c r="M26" s="38" t="s">
        <v>504</v>
      </c>
      <c r="N26" s="39" t="n">
        <v>79227</v>
      </c>
      <c r="O26" s="104" t="n">
        <v>1.6</v>
      </c>
      <c r="P26" s="38" t="n">
        <v>15</v>
      </c>
      <c r="Q26" s="38" t="s">
        <v>504</v>
      </c>
      <c r="R26" s="39" t="n">
        <v>239185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505</v>
      </c>
      <c r="B27" s="136" t="n">
        <v>19846</v>
      </c>
      <c r="C27" s="137" t="n">
        <v>1.1</v>
      </c>
      <c r="D27" s="135" t="n">
        <v>16</v>
      </c>
      <c r="E27" s="135" t="s">
        <v>505</v>
      </c>
      <c r="F27" s="136" t="n">
        <v>29348</v>
      </c>
      <c r="G27" s="137" t="n">
        <v>0.1</v>
      </c>
      <c r="H27" s="135" t="n">
        <v>16</v>
      </c>
      <c r="I27" s="135" t="s">
        <v>505</v>
      </c>
      <c r="J27" s="136" t="n">
        <v>28648</v>
      </c>
      <c r="K27" s="137" t="n">
        <v>0.5</v>
      </c>
      <c r="L27" s="135" t="n">
        <v>16</v>
      </c>
      <c r="M27" s="135" t="s">
        <v>505</v>
      </c>
      <c r="N27" s="136" t="n">
        <v>77842</v>
      </c>
      <c r="O27" s="137" t="n">
        <v>0.5</v>
      </c>
      <c r="P27" s="135" t="n">
        <v>16</v>
      </c>
      <c r="Q27" s="135" t="s">
        <v>505</v>
      </c>
      <c r="R27" s="136" t="n">
        <v>241952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506</v>
      </c>
      <c r="B28" s="139" t="n">
        <v>60519</v>
      </c>
      <c r="C28" s="140" t="n">
        <v>1.3</v>
      </c>
      <c r="D28" s="138" t="n">
        <v>17</v>
      </c>
      <c r="E28" s="138" t="s">
        <v>506</v>
      </c>
      <c r="F28" s="139" t="n">
        <v>92020</v>
      </c>
      <c r="G28" s="140" t="n">
        <v>0.6</v>
      </c>
      <c r="H28" s="138" t="n">
        <v>17</v>
      </c>
      <c r="I28" s="138" t="s">
        <v>506</v>
      </c>
      <c r="J28" s="139" t="n">
        <v>90233</v>
      </c>
      <c r="K28" s="140" t="n">
        <v>0.2</v>
      </c>
      <c r="L28" s="138" t="n">
        <v>17</v>
      </c>
      <c r="M28" s="138" t="s">
        <v>506</v>
      </c>
      <c r="N28" s="139" t="n">
        <v>242772</v>
      </c>
      <c r="O28" s="140" t="n">
        <v>0.6</v>
      </c>
      <c r="P28" s="138" t="n">
        <v>17</v>
      </c>
      <c r="Q28" s="138" t="s">
        <v>506</v>
      </c>
      <c r="R28" s="139" t="n">
        <v>735754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507</v>
      </c>
      <c r="B29" s="39" t="n">
        <v>127464</v>
      </c>
      <c r="C29" s="104" t="n">
        <v>2.6</v>
      </c>
      <c r="D29" s="38" t="n">
        <v>18</v>
      </c>
      <c r="E29" s="38" t="s">
        <v>507</v>
      </c>
      <c r="F29" s="39" t="n">
        <v>195494</v>
      </c>
      <c r="G29" s="104" t="n">
        <v>2.1</v>
      </c>
      <c r="H29" s="38" t="n">
        <v>18</v>
      </c>
      <c r="I29" s="38" t="s">
        <v>507</v>
      </c>
      <c r="J29" s="39" t="n">
        <v>190552</v>
      </c>
      <c r="K29" s="104" t="n">
        <v>1.1</v>
      </c>
      <c r="L29" s="38" t="n">
        <v>18</v>
      </c>
      <c r="M29" s="38" t="s">
        <v>507</v>
      </c>
      <c r="N29" s="39" t="n">
        <v>513511</v>
      </c>
      <c r="O29" s="104" t="n">
        <v>1.8</v>
      </c>
      <c r="P29" s="38" t="n">
        <v>18</v>
      </c>
      <c r="Q29" s="38" t="s">
        <v>507</v>
      </c>
      <c r="R29" s="39" t="n">
        <v>1510680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355</v>
      </c>
      <c r="C32" s="154" t="n">
        <v>1.3</v>
      </c>
      <c r="D32" s="152" t="n">
        <v>19</v>
      </c>
      <c r="E32" s="152" t="s">
        <v>30</v>
      </c>
      <c r="F32" s="153" t="n">
        <v>379127</v>
      </c>
      <c r="G32" s="154" t="n">
        <v>1.3</v>
      </c>
      <c r="H32" s="152" t="n">
        <v>19</v>
      </c>
      <c r="I32" s="152" t="s">
        <v>30</v>
      </c>
      <c r="J32" s="153" t="n">
        <v>375433</v>
      </c>
      <c r="K32" s="154" t="n">
        <v>0.7</v>
      </c>
      <c r="L32" s="152" t="n">
        <v>19</v>
      </c>
      <c r="M32" s="152" t="s">
        <v>30</v>
      </c>
      <c r="N32" s="153" t="n">
        <v>1000916</v>
      </c>
      <c r="O32" s="154" t="n">
        <v>1.1</v>
      </c>
      <c r="P32" s="152" t="n">
        <v>19</v>
      </c>
      <c r="Q32" s="152" t="s">
        <v>30</v>
      </c>
      <c r="R32" s="153" t="n">
        <v>2979175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86</v>
      </c>
      <c r="D35" s="120"/>
      <c r="E35" s="160" t="s">
        <v>68</v>
      </c>
      <c r="F35" s="161"/>
      <c r="G35" s="131" t="s">
        <v>486</v>
      </c>
      <c r="H35" s="120"/>
      <c r="I35" s="162" t="s">
        <v>81</v>
      </c>
      <c r="J35" s="163"/>
      <c r="K35" s="131" t="s">
        <v>486</v>
      </c>
      <c r="L35" s="120"/>
      <c r="M35" s="162" t="s">
        <v>487</v>
      </c>
      <c r="N35" s="163"/>
      <c r="O35" s="131" t="s">
        <v>486</v>
      </c>
      <c r="P35" s="120"/>
      <c r="Q35" s="162" t="s">
        <v>126</v>
      </c>
      <c r="R35" s="163"/>
      <c r="S35" s="131" t="s">
        <v>48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90</v>
      </c>
      <c r="B37" s="39" t="n">
        <v>17867</v>
      </c>
      <c r="C37" s="104" t="n">
        <v>-0.1</v>
      </c>
      <c r="D37" s="38" t="n">
        <v>20</v>
      </c>
      <c r="E37" s="38" t="s">
        <v>490</v>
      </c>
      <c r="F37" s="39" t="n">
        <v>26902</v>
      </c>
      <c r="G37" s="104" t="n">
        <v>-2.1</v>
      </c>
      <c r="H37" s="38" t="n">
        <v>20</v>
      </c>
      <c r="I37" s="38" t="s">
        <v>490</v>
      </c>
      <c r="J37" s="39" t="n">
        <v>27208</v>
      </c>
      <c r="K37" s="104" t="n">
        <v>-1.6</v>
      </c>
      <c r="L37" s="38" t="n">
        <v>20</v>
      </c>
      <c r="M37" s="38" t="s">
        <v>490</v>
      </c>
      <c r="N37" s="39" t="n">
        <v>71976</v>
      </c>
      <c r="O37" s="104" t="n">
        <v>-1.4</v>
      </c>
      <c r="P37" s="38" t="n">
        <v>20</v>
      </c>
      <c r="Q37" s="38" t="s">
        <v>490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91</v>
      </c>
      <c r="B38" s="39" t="n">
        <v>16728</v>
      </c>
      <c r="C38" s="104" t="n">
        <v>-1.5</v>
      </c>
      <c r="D38" s="38" t="n">
        <v>21</v>
      </c>
      <c r="E38" s="38" t="s">
        <v>491</v>
      </c>
      <c r="F38" s="39" t="n">
        <v>26138</v>
      </c>
      <c r="G38" s="104" t="n">
        <v>-2.7</v>
      </c>
      <c r="H38" s="38" t="n">
        <v>21</v>
      </c>
      <c r="I38" s="38" t="s">
        <v>491</v>
      </c>
      <c r="J38" s="39" t="n">
        <v>25761</v>
      </c>
      <c r="K38" s="104" t="n">
        <v>-3.8</v>
      </c>
      <c r="L38" s="38" t="n">
        <v>21</v>
      </c>
      <c r="M38" s="38" t="s">
        <v>491</v>
      </c>
      <c r="N38" s="39" t="n">
        <v>68627</v>
      </c>
      <c r="O38" s="104" t="n">
        <v>-2.8</v>
      </c>
      <c r="P38" s="38" t="n">
        <v>21</v>
      </c>
      <c r="Q38" s="38" t="s">
        <v>49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92</v>
      </c>
      <c r="B39" s="136" t="n">
        <v>20358</v>
      </c>
      <c r="C39" s="137" t="n">
        <v>2.9</v>
      </c>
      <c r="D39" s="135" t="n">
        <v>22</v>
      </c>
      <c r="E39" s="135" t="s">
        <v>492</v>
      </c>
      <c r="F39" s="136" t="n">
        <v>31691</v>
      </c>
      <c r="G39" s="137" t="n">
        <v>3</v>
      </c>
      <c r="H39" s="135" t="n">
        <v>22</v>
      </c>
      <c r="I39" s="135" t="s">
        <v>492</v>
      </c>
      <c r="J39" s="136" t="n">
        <v>31829</v>
      </c>
      <c r="K39" s="137" t="n">
        <v>2.5</v>
      </c>
      <c r="L39" s="135" t="n">
        <v>22</v>
      </c>
      <c r="M39" s="135" t="s">
        <v>492</v>
      </c>
      <c r="N39" s="136" t="n">
        <v>83878</v>
      </c>
      <c r="O39" s="137" t="n">
        <v>2.8</v>
      </c>
      <c r="P39" s="135" t="n">
        <v>22</v>
      </c>
      <c r="Q39" s="135" t="s">
        <v>492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93</v>
      </c>
      <c r="B40" s="139" t="n">
        <v>54953</v>
      </c>
      <c r="C40" s="140" t="n">
        <v>0.5</v>
      </c>
      <c r="D40" s="138" t="n">
        <v>23</v>
      </c>
      <c r="E40" s="138" t="s">
        <v>493</v>
      </c>
      <c r="F40" s="139" t="n">
        <v>84732</v>
      </c>
      <c r="G40" s="140" t="n">
        <v>-0.4</v>
      </c>
      <c r="H40" s="138" t="n">
        <v>23</v>
      </c>
      <c r="I40" s="138" t="s">
        <v>493</v>
      </c>
      <c r="J40" s="139" t="n">
        <v>84798</v>
      </c>
      <c r="K40" s="140" t="n">
        <v>-0.8</v>
      </c>
      <c r="L40" s="138" t="n">
        <v>23</v>
      </c>
      <c r="M40" s="138" t="s">
        <v>493</v>
      </c>
      <c r="N40" s="139" t="n">
        <v>224482</v>
      </c>
      <c r="O40" s="140" t="n">
        <v>-0.3</v>
      </c>
      <c r="P40" s="138" t="n">
        <v>23</v>
      </c>
      <c r="Q40" s="138" t="s">
        <v>493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94</v>
      </c>
      <c r="B43" s="39" t="n">
        <v>21261</v>
      </c>
      <c r="C43" s="104" t="n">
        <v>3</v>
      </c>
      <c r="D43" s="38" t="n">
        <v>24</v>
      </c>
      <c r="E43" s="38" t="s">
        <v>494</v>
      </c>
      <c r="F43" s="39" t="n">
        <v>31977</v>
      </c>
      <c r="G43" s="104" t="n">
        <v>2</v>
      </c>
      <c r="H43" s="38" t="n">
        <v>24</v>
      </c>
      <c r="I43" s="38" t="s">
        <v>494</v>
      </c>
      <c r="J43" s="39" t="n">
        <v>32432</v>
      </c>
      <c r="K43" s="104" t="n">
        <v>1.7</v>
      </c>
      <c r="L43" s="38" t="n">
        <v>24</v>
      </c>
      <c r="M43" s="38" t="s">
        <v>494</v>
      </c>
      <c r="N43" s="39" t="n">
        <v>85669</v>
      </c>
      <c r="O43" s="104" t="n">
        <v>2.1</v>
      </c>
      <c r="P43" s="38" t="n">
        <v>24</v>
      </c>
      <c r="Q43" s="38" t="s">
        <v>494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95</v>
      </c>
      <c r="B44" s="39" t="n">
        <v>22223</v>
      </c>
      <c r="C44" s="104" t="n">
        <v>1.3</v>
      </c>
      <c r="D44" s="38" t="n">
        <v>25</v>
      </c>
      <c r="E44" s="38" t="s">
        <v>495</v>
      </c>
      <c r="F44" s="39" t="n">
        <v>33510</v>
      </c>
      <c r="G44" s="104" t="n">
        <v>0.1</v>
      </c>
      <c r="H44" s="38" t="n">
        <v>25</v>
      </c>
      <c r="I44" s="38" t="s">
        <v>495</v>
      </c>
      <c r="J44" s="39" t="n">
        <v>33622</v>
      </c>
      <c r="K44" s="104" t="n">
        <v>0.2</v>
      </c>
      <c r="L44" s="38" t="n">
        <v>25</v>
      </c>
      <c r="M44" s="38" t="s">
        <v>495</v>
      </c>
      <c r="N44" s="39" t="n">
        <v>89355</v>
      </c>
      <c r="O44" s="104" t="n">
        <v>0.5</v>
      </c>
      <c r="P44" s="38" t="n">
        <v>25</v>
      </c>
      <c r="Q44" s="38" t="s">
        <v>495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135" t="s">
        <v>496</v>
      </c>
      <c r="B45" s="136" t="n">
        <v>22226</v>
      </c>
      <c r="C45" s="137" t="n">
        <v>2.7</v>
      </c>
      <c r="D45" s="135" t="n">
        <v>26</v>
      </c>
      <c r="E45" s="135" t="s">
        <v>496</v>
      </c>
      <c r="F45" s="136" t="n">
        <v>34169</v>
      </c>
      <c r="G45" s="137" t="n">
        <v>1.3</v>
      </c>
      <c r="H45" s="135" t="n">
        <v>26</v>
      </c>
      <c r="I45" s="135" t="s">
        <v>496</v>
      </c>
      <c r="J45" s="136" t="n">
        <v>34357</v>
      </c>
      <c r="K45" s="137" t="n">
        <v>1.1</v>
      </c>
      <c r="L45" s="135" t="n">
        <v>26</v>
      </c>
      <c r="M45" s="135" t="s">
        <v>496</v>
      </c>
      <c r="N45" s="136" t="n">
        <v>90752</v>
      </c>
      <c r="O45" s="137" t="n">
        <v>1.6</v>
      </c>
      <c r="P45" s="135" t="n">
        <v>26</v>
      </c>
      <c r="Q45" s="135" t="s">
        <v>496</v>
      </c>
      <c r="R45" s="136" t="n">
        <v>263343</v>
      </c>
      <c r="S45" s="137" t="n">
        <v>1.1</v>
      </c>
      <c r="T45" s="38" t="n">
        <v>26</v>
      </c>
    </row>
    <row r="46" customFormat="false" ht="12.75" hidden="false" customHeight="false" outlineLevel="0" collapsed="false">
      <c r="A46" s="138" t="s">
        <v>497</v>
      </c>
      <c r="B46" s="139" t="n">
        <v>65710</v>
      </c>
      <c r="C46" s="140" t="n">
        <v>2.3</v>
      </c>
      <c r="D46" s="138" t="n">
        <v>27</v>
      </c>
      <c r="E46" s="138" t="s">
        <v>497</v>
      </c>
      <c r="F46" s="139" t="n">
        <v>99656</v>
      </c>
      <c r="G46" s="140" t="n">
        <v>1.1</v>
      </c>
      <c r="H46" s="138" t="n">
        <v>27</v>
      </c>
      <c r="I46" s="138" t="s">
        <v>497</v>
      </c>
      <c r="J46" s="139" t="n">
        <v>100411</v>
      </c>
      <c r="K46" s="140" t="n">
        <v>1</v>
      </c>
      <c r="L46" s="138" t="n">
        <v>27</v>
      </c>
      <c r="M46" s="138" t="s">
        <v>497</v>
      </c>
      <c r="N46" s="139" t="n">
        <v>265777</v>
      </c>
      <c r="O46" s="140" t="n">
        <v>1.4</v>
      </c>
      <c r="P46" s="138" t="n">
        <v>27</v>
      </c>
      <c r="Q46" s="138" t="s">
        <v>497</v>
      </c>
      <c r="R46" s="139" t="n">
        <v>779822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98</v>
      </c>
      <c r="B47" s="39" t="n">
        <v>120663</v>
      </c>
      <c r="C47" s="104" t="n">
        <v>1.5</v>
      </c>
      <c r="D47" s="38" t="n">
        <v>28</v>
      </c>
      <c r="E47" s="38" t="s">
        <v>498</v>
      </c>
      <c r="F47" s="39" t="n">
        <v>184387</v>
      </c>
      <c r="G47" s="104" t="n">
        <v>0.4</v>
      </c>
      <c r="H47" s="38" t="n">
        <v>28</v>
      </c>
      <c r="I47" s="38" t="s">
        <v>498</v>
      </c>
      <c r="J47" s="39" t="n">
        <v>185209</v>
      </c>
      <c r="K47" s="104" t="n">
        <v>0.2</v>
      </c>
      <c r="L47" s="38" t="n">
        <v>28</v>
      </c>
      <c r="M47" s="38" t="s">
        <v>498</v>
      </c>
      <c r="N47" s="39" t="n">
        <v>490259</v>
      </c>
      <c r="O47" s="104" t="n">
        <v>0.6</v>
      </c>
      <c r="P47" s="38" t="n">
        <v>28</v>
      </c>
      <c r="Q47" s="38" t="s">
        <v>498</v>
      </c>
      <c r="R47" s="39" t="n">
        <v>1469399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99</v>
      </c>
      <c r="B50" s="39" t="n">
        <v>24476</v>
      </c>
      <c r="C50" s="104" t="n">
        <v>2.7</v>
      </c>
      <c r="D50" s="38" t="n">
        <v>29</v>
      </c>
      <c r="E50" s="38" t="s">
        <v>499</v>
      </c>
      <c r="F50" s="39" t="n">
        <v>36825</v>
      </c>
      <c r="G50" s="104" t="n">
        <v>1.3</v>
      </c>
      <c r="H50" s="38" t="n">
        <v>29</v>
      </c>
      <c r="I50" s="38" t="s">
        <v>499</v>
      </c>
      <c r="J50" s="39" t="n">
        <v>35604</v>
      </c>
      <c r="K50" s="104" t="n">
        <v>1.3</v>
      </c>
      <c r="L50" s="38" t="n">
        <v>29</v>
      </c>
      <c r="M50" s="38" t="s">
        <v>499</v>
      </c>
      <c r="N50" s="39" t="n">
        <v>96905</v>
      </c>
      <c r="O50" s="104" t="n">
        <v>1.6</v>
      </c>
      <c r="P50" s="38" t="n">
        <v>29</v>
      </c>
      <c r="Q50" s="38" t="s">
        <v>499</v>
      </c>
      <c r="R50" s="39" t="n">
        <v>269798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500</v>
      </c>
      <c r="B51" s="39" t="n">
        <v>23540</v>
      </c>
      <c r="C51" s="104" t="n">
        <v>2.5</v>
      </c>
      <c r="D51" s="38" t="n">
        <v>30</v>
      </c>
      <c r="E51" s="38" t="s">
        <v>500</v>
      </c>
      <c r="F51" s="39" t="n">
        <v>35621</v>
      </c>
      <c r="G51" s="104" t="n">
        <v>1.6</v>
      </c>
      <c r="H51" s="38" t="n">
        <v>30</v>
      </c>
      <c r="I51" s="38" t="s">
        <v>500</v>
      </c>
      <c r="J51" s="39" t="n">
        <v>34315</v>
      </c>
      <c r="K51" s="104" t="n">
        <v>1.5</v>
      </c>
      <c r="L51" s="38" t="n">
        <v>30</v>
      </c>
      <c r="M51" s="38" t="s">
        <v>500</v>
      </c>
      <c r="N51" s="39" t="n">
        <v>93477</v>
      </c>
      <c r="O51" s="104" t="n">
        <v>1.8</v>
      </c>
      <c r="P51" s="38" t="n">
        <v>30</v>
      </c>
      <c r="Q51" s="38" t="s">
        <v>500</v>
      </c>
      <c r="R51" s="39" t="n">
        <v>267714</v>
      </c>
      <c r="S51" s="104" t="n">
        <v>1.8</v>
      </c>
      <c r="T51" s="38" t="n">
        <v>30</v>
      </c>
    </row>
    <row r="52" customFormat="false" ht="13.5" hidden="false" customHeight="false" outlineLevel="0" collapsed="false">
      <c r="A52" s="135" t="s">
        <v>501</v>
      </c>
      <c r="B52" s="136" t="n">
        <v>20738</v>
      </c>
      <c r="C52" s="137" t="n">
        <v>2.9</v>
      </c>
      <c r="D52" s="135" t="n">
        <v>31</v>
      </c>
      <c r="E52" s="135" t="s">
        <v>501</v>
      </c>
      <c r="F52" s="136" t="n">
        <v>32662</v>
      </c>
      <c r="G52" s="137" t="n">
        <v>1.9</v>
      </c>
      <c r="H52" s="135" t="n">
        <v>31</v>
      </c>
      <c r="I52" s="135" t="s">
        <v>501</v>
      </c>
      <c r="J52" s="136" t="n">
        <v>31761</v>
      </c>
      <c r="K52" s="137" t="n">
        <v>1.2</v>
      </c>
      <c r="L52" s="135" t="n">
        <v>31</v>
      </c>
      <c r="M52" s="135" t="s">
        <v>501</v>
      </c>
      <c r="N52" s="136" t="n">
        <v>85162</v>
      </c>
      <c r="O52" s="137" t="n">
        <v>1.9</v>
      </c>
      <c r="P52" s="135" t="n">
        <v>31</v>
      </c>
      <c r="Q52" s="135" t="s">
        <v>501</v>
      </c>
      <c r="R52" s="136" t="n">
        <v>247937</v>
      </c>
      <c r="S52" s="137" t="n">
        <v>1.6</v>
      </c>
      <c r="T52" s="38" t="n">
        <v>31</v>
      </c>
    </row>
    <row r="53" customFormat="false" ht="12.75" hidden="false" customHeight="false" outlineLevel="0" collapsed="false">
      <c r="A53" s="138" t="s">
        <v>502</v>
      </c>
      <c r="B53" s="139" t="n">
        <v>68755</v>
      </c>
      <c r="C53" s="140" t="n">
        <v>2.7</v>
      </c>
      <c r="D53" s="138" t="n">
        <v>32</v>
      </c>
      <c r="E53" s="138" t="s">
        <v>502</v>
      </c>
      <c r="F53" s="139" t="n">
        <v>105109</v>
      </c>
      <c r="G53" s="140" t="n">
        <v>1.6</v>
      </c>
      <c r="H53" s="138" t="n">
        <v>32</v>
      </c>
      <c r="I53" s="138" t="s">
        <v>502</v>
      </c>
      <c r="J53" s="139" t="n">
        <v>101681</v>
      </c>
      <c r="K53" s="140" t="n">
        <v>1.4</v>
      </c>
      <c r="L53" s="138" t="n">
        <v>32</v>
      </c>
      <c r="M53" s="138" t="s">
        <v>502</v>
      </c>
      <c r="N53" s="139" t="n">
        <v>275544</v>
      </c>
      <c r="O53" s="140" t="n">
        <v>1.8</v>
      </c>
      <c r="P53" s="138" t="n">
        <v>32</v>
      </c>
      <c r="Q53" s="138" t="s">
        <v>502</v>
      </c>
      <c r="R53" s="139" t="n">
        <v>785450</v>
      </c>
      <c r="S53" s="140" t="n">
        <v>1.4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503</v>
      </c>
      <c r="B56" s="39" t="n">
        <v>21651</v>
      </c>
      <c r="C56" s="104" t="n">
        <v>3.9</v>
      </c>
      <c r="D56" s="38" t="n">
        <v>33</v>
      </c>
      <c r="E56" s="38" t="s">
        <v>503</v>
      </c>
      <c r="F56" s="39" t="n">
        <v>33564</v>
      </c>
      <c r="G56" s="104" t="n">
        <v>3.1</v>
      </c>
      <c r="H56" s="38" t="n">
        <v>33</v>
      </c>
      <c r="I56" s="38" t="s">
        <v>503</v>
      </c>
      <c r="J56" s="39" t="n">
        <v>33260</v>
      </c>
      <c r="K56" s="104" t="n">
        <v>3</v>
      </c>
      <c r="L56" s="38" t="n">
        <v>33</v>
      </c>
      <c r="M56" s="38" t="s">
        <v>503</v>
      </c>
      <c r="N56" s="39" t="n">
        <v>88475</v>
      </c>
      <c r="O56" s="104" t="n">
        <v>3.2</v>
      </c>
      <c r="P56" s="38" t="n">
        <v>33</v>
      </c>
      <c r="Q56" s="38" t="s">
        <v>503</v>
      </c>
      <c r="R56" s="39" t="n">
        <v>259567</v>
      </c>
      <c r="S56" s="104" t="n">
        <v>1.9</v>
      </c>
      <c r="T56" s="38" t="n">
        <v>33</v>
      </c>
    </row>
    <row r="57" customFormat="false" ht="12.75" hidden="false" customHeight="false" outlineLevel="0" collapsed="false">
      <c r="A57" s="38" t="s">
        <v>504</v>
      </c>
      <c r="B57" s="39" t="n">
        <v>20088</v>
      </c>
      <c r="C57" s="104" t="n">
        <v>1.3</v>
      </c>
      <c r="D57" s="38" t="n">
        <v>34</v>
      </c>
      <c r="E57" s="38" t="s">
        <v>504</v>
      </c>
      <c r="F57" s="39" t="n">
        <v>30475</v>
      </c>
      <c r="G57" s="104" t="n">
        <v>1.2</v>
      </c>
      <c r="H57" s="38" t="n">
        <v>34</v>
      </c>
      <c r="I57" s="38" t="s">
        <v>504</v>
      </c>
      <c r="J57" s="39" t="n">
        <v>29319</v>
      </c>
      <c r="K57" s="104" t="n">
        <v>0.1</v>
      </c>
      <c r="L57" s="38" t="n">
        <v>34</v>
      </c>
      <c r="M57" s="38" t="s">
        <v>504</v>
      </c>
      <c r="N57" s="39" t="n">
        <v>79882</v>
      </c>
      <c r="O57" s="104" t="n">
        <v>0.8</v>
      </c>
      <c r="P57" s="38" t="n">
        <v>34</v>
      </c>
      <c r="Q57" s="38" t="s">
        <v>504</v>
      </c>
      <c r="R57" s="39" t="n">
        <v>241816</v>
      </c>
      <c r="S57" s="104" t="n">
        <v>1.1</v>
      </c>
      <c r="T57" s="38" t="n">
        <v>34</v>
      </c>
    </row>
    <row r="58" customFormat="false" ht="13.5" hidden="false" customHeight="false" outlineLevel="0" collapsed="false">
      <c r="A58" s="135" t="s">
        <v>505</v>
      </c>
      <c r="B58" s="136" t="n">
        <v>20113</v>
      </c>
      <c r="C58" s="137" t="n">
        <v>1.3</v>
      </c>
      <c r="D58" s="135" t="n">
        <v>35</v>
      </c>
      <c r="E58" s="135" t="s">
        <v>505</v>
      </c>
      <c r="F58" s="136" t="n">
        <v>29766</v>
      </c>
      <c r="G58" s="137" t="n">
        <v>1.4</v>
      </c>
      <c r="H58" s="135" t="n">
        <v>35</v>
      </c>
      <c r="I58" s="135" t="s">
        <v>505</v>
      </c>
      <c r="J58" s="136" t="n">
        <v>28533</v>
      </c>
      <c r="K58" s="137" t="n">
        <v>-0.4</v>
      </c>
      <c r="L58" s="135" t="n">
        <v>35</v>
      </c>
      <c r="M58" s="135" t="s">
        <v>505</v>
      </c>
      <c r="N58" s="136" t="n">
        <v>78412</v>
      </c>
      <c r="O58" s="137" t="n">
        <v>0.7</v>
      </c>
      <c r="P58" s="135" t="n">
        <v>35</v>
      </c>
      <c r="Q58" s="135" t="s">
        <v>505</v>
      </c>
      <c r="R58" s="136" t="n">
        <v>243401</v>
      </c>
      <c r="S58" s="137" t="n">
        <v>0.6</v>
      </c>
      <c r="T58" s="38" t="n">
        <v>35</v>
      </c>
    </row>
    <row r="59" customFormat="false" ht="12.75" hidden="false" customHeight="false" outlineLevel="0" collapsed="false">
      <c r="A59" s="138" t="s">
        <v>506</v>
      </c>
      <c r="B59" s="139" t="n">
        <v>61852</v>
      </c>
      <c r="C59" s="140" t="n">
        <v>2.2</v>
      </c>
      <c r="D59" s="138" t="n">
        <v>36</v>
      </c>
      <c r="E59" s="138" t="s">
        <v>506</v>
      </c>
      <c r="F59" s="139" t="n">
        <v>93806</v>
      </c>
      <c r="G59" s="140" t="n">
        <v>1.9</v>
      </c>
      <c r="H59" s="138" t="n">
        <v>36</v>
      </c>
      <c r="I59" s="138" t="s">
        <v>506</v>
      </c>
      <c r="J59" s="139" t="n">
        <v>91112</v>
      </c>
      <c r="K59" s="140" t="n">
        <v>1</v>
      </c>
      <c r="L59" s="138" t="n">
        <v>36</v>
      </c>
      <c r="M59" s="138" t="s">
        <v>506</v>
      </c>
      <c r="N59" s="139" t="n">
        <v>246769</v>
      </c>
      <c r="O59" s="140" t="n">
        <v>1.6</v>
      </c>
      <c r="P59" s="138" t="n">
        <v>36</v>
      </c>
      <c r="Q59" s="138" t="s">
        <v>506</v>
      </c>
      <c r="R59" s="139" t="n">
        <v>744785</v>
      </c>
      <c r="S59" s="140" t="n">
        <v>1.2</v>
      </c>
      <c r="T59" s="141" t="n">
        <v>36</v>
      </c>
    </row>
    <row r="60" customFormat="false" ht="12.75" hidden="false" customHeight="false" outlineLevel="0" collapsed="false">
      <c r="A60" s="38" t="s">
        <v>507</v>
      </c>
      <c r="B60" s="39" t="n">
        <v>130607</v>
      </c>
      <c r="C60" s="104" t="n">
        <v>2.5</v>
      </c>
      <c r="D60" s="38" t="n">
        <v>37</v>
      </c>
      <c r="E60" s="38" t="s">
        <v>507</v>
      </c>
      <c r="F60" s="39" t="n">
        <v>198914</v>
      </c>
      <c r="G60" s="104" t="n">
        <v>1.7</v>
      </c>
      <c r="H60" s="38" t="n">
        <v>37</v>
      </c>
      <c r="I60" s="38" t="s">
        <v>507</v>
      </c>
      <c r="J60" s="39" t="n">
        <v>192792</v>
      </c>
      <c r="K60" s="104" t="n">
        <v>1.2</v>
      </c>
      <c r="L60" s="38" t="n">
        <v>37</v>
      </c>
      <c r="M60" s="38" t="s">
        <v>507</v>
      </c>
      <c r="N60" s="39" t="n">
        <v>522313</v>
      </c>
      <c r="O60" s="104" t="n">
        <v>1.7</v>
      </c>
      <c r="P60" s="38" t="n">
        <v>37</v>
      </c>
      <c r="Q60" s="38" t="s">
        <v>507</v>
      </c>
      <c r="R60" s="39" t="n">
        <v>1530234</v>
      </c>
      <c r="S60" s="104" t="n">
        <v>1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51269</v>
      </c>
      <c r="C63" s="154" t="n">
        <v>2</v>
      </c>
      <c r="D63" s="152" t="n">
        <v>38</v>
      </c>
      <c r="E63" s="152" t="s">
        <v>30</v>
      </c>
      <c r="F63" s="153" t="n">
        <v>383302</v>
      </c>
      <c r="G63" s="154" t="n">
        <v>1.1</v>
      </c>
      <c r="H63" s="152" t="n">
        <v>38</v>
      </c>
      <c r="I63" s="152" t="s">
        <v>30</v>
      </c>
      <c r="J63" s="153" t="n">
        <v>378001</v>
      </c>
      <c r="K63" s="154" t="n">
        <v>0.7</v>
      </c>
      <c r="L63" s="152" t="n">
        <v>38</v>
      </c>
      <c r="M63" s="152" t="s">
        <v>30</v>
      </c>
      <c r="N63" s="153" t="n">
        <v>1012572</v>
      </c>
      <c r="O63" s="154" t="n">
        <v>1.2</v>
      </c>
      <c r="P63" s="152" t="n">
        <v>38</v>
      </c>
      <c r="Q63" s="152" t="s">
        <v>30</v>
      </c>
      <c r="R63" s="153" t="n">
        <v>2999634</v>
      </c>
      <c r="S63" s="154" t="n">
        <v>0.7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509</v>
      </c>
    </row>
    <row r="2" customFormat="false" ht="12.75" hidden="false" customHeight="true" outlineLevel="0" collapsed="false">
      <c r="A2" s="76" t="s">
        <v>4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1</v>
      </c>
      <c r="B3" s="130"/>
      <c r="C3" s="131" t="s">
        <v>486</v>
      </c>
      <c r="D3" s="120"/>
      <c r="E3" s="130" t="s">
        <v>103</v>
      </c>
      <c r="F3" s="130"/>
      <c r="G3" s="131" t="s">
        <v>486</v>
      </c>
      <c r="H3" s="120"/>
      <c r="I3" s="130" t="s">
        <v>116</v>
      </c>
      <c r="J3" s="130"/>
      <c r="K3" s="131" t="s">
        <v>486</v>
      </c>
      <c r="L3" s="120"/>
      <c r="M3" s="130" t="s">
        <v>510</v>
      </c>
      <c r="N3" s="130"/>
      <c r="O3" s="131" t="s">
        <v>486</v>
      </c>
      <c r="P3" s="120"/>
      <c r="Q3" s="130" t="s">
        <v>126</v>
      </c>
      <c r="R3" s="130"/>
      <c r="S3" s="131" t="s">
        <v>486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88</v>
      </c>
      <c r="C5" s="104" t="s">
        <v>489</v>
      </c>
      <c r="D5" s="38" t="s">
        <v>56</v>
      </c>
      <c r="E5" s="38"/>
      <c r="F5" s="38" t="s">
        <v>488</v>
      </c>
      <c r="G5" s="104" t="s">
        <v>489</v>
      </c>
      <c r="H5" s="38" t="s">
        <v>56</v>
      </c>
      <c r="I5" s="38"/>
      <c r="J5" s="38" t="s">
        <v>488</v>
      </c>
      <c r="K5" s="104" t="s">
        <v>489</v>
      </c>
      <c r="L5" s="38" t="s">
        <v>56</v>
      </c>
      <c r="M5" s="38"/>
      <c r="N5" s="38" t="s">
        <v>488</v>
      </c>
      <c r="O5" s="104" t="s">
        <v>489</v>
      </c>
      <c r="P5" s="38" t="s">
        <v>56</v>
      </c>
      <c r="Q5" s="38"/>
      <c r="R5" s="38" t="s">
        <v>488</v>
      </c>
      <c r="S5" s="104" t="s">
        <v>489</v>
      </c>
      <c r="T5" s="164" t="s">
        <v>56</v>
      </c>
    </row>
    <row r="6" customFormat="false" ht="12.75" hidden="false" customHeight="false" outlineLevel="0" collapsed="false">
      <c r="A6" s="38" t="s">
        <v>490</v>
      </c>
      <c r="B6" s="39" t="n">
        <v>36786</v>
      </c>
      <c r="C6" s="104" t="n">
        <v>-2.4</v>
      </c>
      <c r="D6" s="38" t="n">
        <v>1</v>
      </c>
      <c r="E6" s="38" t="s">
        <v>490</v>
      </c>
      <c r="F6" s="39" t="n">
        <v>82498</v>
      </c>
      <c r="G6" s="104" t="n">
        <v>-3.1</v>
      </c>
      <c r="H6" s="38" t="n">
        <v>1</v>
      </c>
      <c r="I6" s="38" t="s">
        <v>490</v>
      </c>
      <c r="J6" s="39" t="n">
        <v>34111</v>
      </c>
      <c r="K6" s="104" t="n">
        <v>-4.2</v>
      </c>
      <c r="L6" s="38" t="n">
        <v>1</v>
      </c>
      <c r="M6" s="38" t="s">
        <v>490</v>
      </c>
      <c r="N6" s="39" t="n">
        <v>153395</v>
      </c>
      <c r="O6" s="104" t="n">
        <v>-3.2</v>
      </c>
      <c r="P6" s="38" t="n">
        <v>1</v>
      </c>
      <c r="Q6" s="38" t="s">
        <v>490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91</v>
      </c>
      <c r="B7" s="39" t="n">
        <v>35329</v>
      </c>
      <c r="C7" s="104" t="n">
        <v>-0.4</v>
      </c>
      <c r="D7" s="38" t="n">
        <v>2</v>
      </c>
      <c r="E7" s="38" t="s">
        <v>491</v>
      </c>
      <c r="F7" s="39" t="n">
        <v>79960</v>
      </c>
      <c r="G7" s="104" t="n">
        <v>-1.4</v>
      </c>
      <c r="H7" s="38" t="n">
        <v>2</v>
      </c>
      <c r="I7" s="38" t="s">
        <v>491</v>
      </c>
      <c r="J7" s="39" t="n">
        <v>33298</v>
      </c>
      <c r="K7" s="104" t="n">
        <v>-0.9</v>
      </c>
      <c r="L7" s="38" t="n">
        <v>2</v>
      </c>
      <c r="M7" s="38" t="s">
        <v>491</v>
      </c>
      <c r="N7" s="39" t="n">
        <v>148586</v>
      </c>
      <c r="O7" s="104" t="n">
        <v>-1.1</v>
      </c>
      <c r="P7" s="38" t="n">
        <v>2</v>
      </c>
      <c r="Q7" s="38" t="s">
        <v>491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92</v>
      </c>
      <c r="B8" s="39" t="n">
        <v>39849</v>
      </c>
      <c r="C8" s="104" t="n">
        <v>-0.8</v>
      </c>
      <c r="D8" s="38" t="n">
        <v>3</v>
      </c>
      <c r="E8" s="38" t="s">
        <v>492</v>
      </c>
      <c r="F8" s="39" t="n">
        <v>90247</v>
      </c>
      <c r="G8" s="104" t="n">
        <v>-1</v>
      </c>
      <c r="H8" s="38" t="n">
        <v>3</v>
      </c>
      <c r="I8" s="38" t="s">
        <v>492</v>
      </c>
      <c r="J8" s="39" t="n">
        <v>37346</v>
      </c>
      <c r="K8" s="104" t="n">
        <v>-1.3</v>
      </c>
      <c r="L8" s="38" t="n">
        <v>3</v>
      </c>
      <c r="M8" s="38" t="s">
        <v>492</v>
      </c>
      <c r="N8" s="39" t="n">
        <v>167442</v>
      </c>
      <c r="O8" s="104" t="n">
        <v>-1.1</v>
      </c>
      <c r="P8" s="38" t="n">
        <v>3</v>
      </c>
      <c r="Q8" s="38" t="s">
        <v>492</v>
      </c>
      <c r="R8" s="39" t="n">
        <v>249061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93</v>
      </c>
      <c r="B9" s="139" t="n">
        <v>111964</v>
      </c>
      <c r="C9" s="140" t="n">
        <v>-1.2</v>
      </c>
      <c r="D9" s="138" t="n">
        <v>4</v>
      </c>
      <c r="E9" s="138" t="s">
        <v>493</v>
      </c>
      <c r="F9" s="139" t="n">
        <v>252704</v>
      </c>
      <c r="G9" s="140" t="n">
        <v>-1.8</v>
      </c>
      <c r="H9" s="138" t="n">
        <v>4</v>
      </c>
      <c r="I9" s="138" t="s">
        <v>493</v>
      </c>
      <c r="J9" s="139" t="n">
        <v>104754</v>
      </c>
      <c r="K9" s="140" t="n">
        <v>-2.2</v>
      </c>
      <c r="L9" s="138" t="n">
        <v>4</v>
      </c>
      <c r="M9" s="138" t="s">
        <v>493</v>
      </c>
      <c r="N9" s="139" t="n">
        <v>469423</v>
      </c>
      <c r="O9" s="140" t="n">
        <v>-1.8</v>
      </c>
      <c r="P9" s="138" t="n">
        <v>4</v>
      </c>
      <c r="Q9" s="138" t="s">
        <v>493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94</v>
      </c>
      <c r="B12" s="39" t="n">
        <v>40301</v>
      </c>
      <c r="C12" s="104" t="n">
        <v>-0.3</v>
      </c>
      <c r="D12" s="38" t="n">
        <v>5</v>
      </c>
      <c r="E12" s="38" t="s">
        <v>494</v>
      </c>
      <c r="F12" s="39" t="n">
        <v>90527</v>
      </c>
      <c r="G12" s="104" t="n">
        <v>-0.4</v>
      </c>
      <c r="H12" s="38" t="n">
        <v>5</v>
      </c>
      <c r="I12" s="38" t="s">
        <v>494</v>
      </c>
      <c r="J12" s="39" t="n">
        <v>38207</v>
      </c>
      <c r="K12" s="104" t="n">
        <v>-0.5</v>
      </c>
      <c r="L12" s="38" t="n">
        <v>5</v>
      </c>
      <c r="M12" s="38" t="s">
        <v>494</v>
      </c>
      <c r="N12" s="39" t="n">
        <v>169035</v>
      </c>
      <c r="O12" s="104" t="n">
        <v>-0.4</v>
      </c>
      <c r="P12" s="38" t="n">
        <v>5</v>
      </c>
      <c r="Q12" s="38" t="s">
        <v>494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95</v>
      </c>
      <c r="B13" s="39" t="n">
        <v>41803</v>
      </c>
      <c r="C13" s="104" t="n">
        <v>-0.7</v>
      </c>
      <c r="D13" s="38" t="n">
        <v>6</v>
      </c>
      <c r="E13" s="38" t="s">
        <v>495</v>
      </c>
      <c r="F13" s="39" t="n">
        <v>91230</v>
      </c>
      <c r="G13" s="104" t="n">
        <v>-1</v>
      </c>
      <c r="H13" s="38" t="n">
        <v>6</v>
      </c>
      <c r="I13" s="38" t="s">
        <v>495</v>
      </c>
      <c r="J13" s="39" t="n">
        <v>38405</v>
      </c>
      <c r="K13" s="104" t="n">
        <v>-1.4</v>
      </c>
      <c r="L13" s="38" t="n">
        <v>6</v>
      </c>
      <c r="M13" s="38" t="s">
        <v>495</v>
      </c>
      <c r="N13" s="39" t="n">
        <v>171437</v>
      </c>
      <c r="O13" s="104" t="n">
        <v>-1</v>
      </c>
      <c r="P13" s="38" t="n">
        <v>6</v>
      </c>
      <c r="Q13" s="38" t="s">
        <v>495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96</v>
      </c>
      <c r="B14" s="39" t="n">
        <v>42352</v>
      </c>
      <c r="C14" s="104" t="n">
        <v>2</v>
      </c>
      <c r="D14" s="38" t="n">
        <v>7</v>
      </c>
      <c r="E14" s="38" t="s">
        <v>496</v>
      </c>
      <c r="F14" s="39" t="n">
        <v>90621</v>
      </c>
      <c r="G14" s="104" t="n">
        <v>1</v>
      </c>
      <c r="H14" s="38" t="n">
        <v>7</v>
      </c>
      <c r="I14" s="38" t="s">
        <v>496</v>
      </c>
      <c r="J14" s="39" t="n">
        <v>38221</v>
      </c>
      <c r="K14" s="104" t="n">
        <v>0.9</v>
      </c>
      <c r="L14" s="38" t="n">
        <v>7</v>
      </c>
      <c r="M14" s="38" t="s">
        <v>496</v>
      </c>
      <c r="N14" s="39" t="n">
        <v>171195</v>
      </c>
      <c r="O14" s="104" t="n">
        <v>1.2</v>
      </c>
      <c r="P14" s="38" t="n">
        <v>7</v>
      </c>
      <c r="Q14" s="38" t="s">
        <v>496</v>
      </c>
      <c r="R14" s="39" t="n">
        <v>260531</v>
      </c>
      <c r="S14" s="104" t="n">
        <v>1.8</v>
      </c>
      <c r="T14" s="38" t="n">
        <v>7</v>
      </c>
    </row>
    <row r="15" customFormat="false" ht="12.75" hidden="false" customHeight="false" outlineLevel="0" collapsed="false">
      <c r="A15" s="138" t="s">
        <v>497</v>
      </c>
      <c r="B15" s="139" t="n">
        <v>124456</v>
      </c>
      <c r="C15" s="140" t="n">
        <v>0.3</v>
      </c>
      <c r="D15" s="138" t="n">
        <v>8</v>
      </c>
      <c r="E15" s="138" t="s">
        <v>497</v>
      </c>
      <c r="F15" s="139" t="n">
        <v>272378</v>
      </c>
      <c r="G15" s="140" t="n">
        <v>-0.1</v>
      </c>
      <c r="H15" s="138" t="n">
        <v>8</v>
      </c>
      <c r="I15" s="138" t="s">
        <v>497</v>
      </c>
      <c r="J15" s="139" t="n">
        <v>114833</v>
      </c>
      <c r="K15" s="140" t="n">
        <v>-0.4</v>
      </c>
      <c r="L15" s="138" t="n">
        <v>8</v>
      </c>
      <c r="M15" s="138" t="s">
        <v>497</v>
      </c>
      <c r="N15" s="139" t="n">
        <v>511667</v>
      </c>
      <c r="O15" s="140" t="n">
        <v>-0.1</v>
      </c>
      <c r="P15" s="138" t="n">
        <v>8</v>
      </c>
      <c r="Q15" s="138" t="s">
        <v>497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98</v>
      </c>
      <c r="B16" s="39" t="n">
        <v>236420</v>
      </c>
      <c r="C16" s="104" t="n">
        <v>-0.4</v>
      </c>
      <c r="D16" s="38" t="n">
        <v>9</v>
      </c>
      <c r="E16" s="38" t="s">
        <v>498</v>
      </c>
      <c r="F16" s="39" t="n">
        <v>525083</v>
      </c>
      <c r="G16" s="104" t="n">
        <v>-0.9</v>
      </c>
      <c r="H16" s="38" t="n">
        <v>9</v>
      </c>
      <c r="I16" s="38" t="s">
        <v>498</v>
      </c>
      <c r="J16" s="39" t="n">
        <v>219587</v>
      </c>
      <c r="K16" s="104" t="n">
        <v>-1.2</v>
      </c>
      <c r="L16" s="38" t="n">
        <v>9</v>
      </c>
      <c r="M16" s="38" t="s">
        <v>498</v>
      </c>
      <c r="N16" s="39" t="n">
        <v>981090</v>
      </c>
      <c r="O16" s="104" t="n">
        <v>-0.9</v>
      </c>
      <c r="P16" s="38" t="n">
        <v>9</v>
      </c>
      <c r="Q16" s="38" t="s">
        <v>498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99</v>
      </c>
      <c r="B19" s="39" t="n">
        <v>41222</v>
      </c>
      <c r="C19" s="104" t="n">
        <v>1.9</v>
      </c>
      <c r="D19" s="38" t="n">
        <v>10</v>
      </c>
      <c r="E19" s="38" t="s">
        <v>499</v>
      </c>
      <c r="F19" s="39" t="n">
        <v>92357</v>
      </c>
      <c r="G19" s="104" t="n">
        <v>1.3</v>
      </c>
      <c r="H19" s="38" t="n">
        <v>10</v>
      </c>
      <c r="I19" s="38" t="s">
        <v>499</v>
      </c>
      <c r="J19" s="39" t="n">
        <v>38846</v>
      </c>
      <c r="K19" s="104" t="n">
        <v>0.9</v>
      </c>
      <c r="L19" s="38" t="n">
        <v>10</v>
      </c>
      <c r="M19" s="38" t="s">
        <v>499</v>
      </c>
      <c r="N19" s="39" t="n">
        <v>172426</v>
      </c>
      <c r="O19" s="104" t="n">
        <v>1.4</v>
      </c>
      <c r="P19" s="38" t="n">
        <v>10</v>
      </c>
      <c r="Q19" s="38" t="s">
        <v>499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500</v>
      </c>
      <c r="B20" s="39" t="n">
        <v>41352</v>
      </c>
      <c r="C20" s="104" t="n">
        <v>0.7</v>
      </c>
      <c r="D20" s="38" t="n">
        <v>11</v>
      </c>
      <c r="E20" s="38" t="s">
        <v>500</v>
      </c>
      <c r="F20" s="39" t="n">
        <v>92002</v>
      </c>
      <c r="G20" s="104" t="n">
        <v>0.6</v>
      </c>
      <c r="H20" s="38" t="n">
        <v>11</v>
      </c>
      <c r="I20" s="38" t="s">
        <v>500</v>
      </c>
      <c r="J20" s="39" t="n">
        <v>37874</v>
      </c>
      <c r="K20" s="104" t="n">
        <v>0</v>
      </c>
      <c r="L20" s="38" t="n">
        <v>11</v>
      </c>
      <c r="M20" s="38" t="s">
        <v>500</v>
      </c>
      <c r="N20" s="39" t="n">
        <v>171229</v>
      </c>
      <c r="O20" s="104" t="n">
        <v>0.5</v>
      </c>
      <c r="P20" s="38" t="n">
        <v>11</v>
      </c>
      <c r="Q20" s="38" t="s">
        <v>500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38" t="s">
        <v>501</v>
      </c>
      <c r="B21" s="39" t="n">
        <v>39413</v>
      </c>
      <c r="C21" s="104" t="n">
        <v>2.6</v>
      </c>
      <c r="D21" s="38" t="n">
        <v>12</v>
      </c>
      <c r="E21" s="38" t="s">
        <v>501</v>
      </c>
      <c r="F21" s="39" t="n">
        <v>85431</v>
      </c>
      <c r="G21" s="104" t="n">
        <v>1.3</v>
      </c>
      <c r="H21" s="38" t="n">
        <v>12</v>
      </c>
      <c r="I21" s="38" t="s">
        <v>501</v>
      </c>
      <c r="J21" s="39" t="n">
        <v>35690</v>
      </c>
      <c r="K21" s="104" t="n">
        <v>0.5</v>
      </c>
      <c r="L21" s="38" t="n">
        <v>12</v>
      </c>
      <c r="M21" s="38" t="s">
        <v>501</v>
      </c>
      <c r="N21" s="39" t="n">
        <v>160534</v>
      </c>
      <c r="O21" s="104" t="n">
        <v>1.5</v>
      </c>
      <c r="P21" s="38" t="n">
        <v>12</v>
      </c>
      <c r="Q21" s="38" t="s">
        <v>501</v>
      </c>
      <c r="R21" s="39" t="n">
        <v>244119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502</v>
      </c>
      <c r="B22" s="139" t="n">
        <v>121987</v>
      </c>
      <c r="C22" s="140" t="n">
        <v>1.7</v>
      </c>
      <c r="D22" s="138" t="n">
        <v>13</v>
      </c>
      <c r="E22" s="138" t="s">
        <v>502</v>
      </c>
      <c r="F22" s="139" t="n">
        <v>269790</v>
      </c>
      <c r="G22" s="140" t="n">
        <v>1.1</v>
      </c>
      <c r="H22" s="138" t="n">
        <v>13</v>
      </c>
      <c r="I22" s="138" t="s">
        <v>502</v>
      </c>
      <c r="J22" s="139" t="n">
        <v>112411</v>
      </c>
      <c r="K22" s="140" t="n">
        <v>0.5</v>
      </c>
      <c r="L22" s="138" t="n">
        <v>13</v>
      </c>
      <c r="M22" s="138" t="s">
        <v>502</v>
      </c>
      <c r="N22" s="139" t="n">
        <v>504188</v>
      </c>
      <c r="O22" s="140" t="n">
        <v>1.1</v>
      </c>
      <c r="P22" s="138" t="n">
        <v>13</v>
      </c>
      <c r="Q22" s="138" t="s">
        <v>502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503</v>
      </c>
      <c r="B25" s="39" t="n">
        <v>40583</v>
      </c>
      <c r="C25" s="104" t="n">
        <v>-0.4</v>
      </c>
      <c r="D25" s="38" t="n">
        <v>14</v>
      </c>
      <c r="E25" s="38" t="s">
        <v>503</v>
      </c>
      <c r="F25" s="39" t="n">
        <v>91503</v>
      </c>
      <c r="G25" s="104" t="n">
        <v>-0.7</v>
      </c>
      <c r="H25" s="38" t="n">
        <v>14</v>
      </c>
      <c r="I25" s="38" t="s">
        <v>503</v>
      </c>
      <c r="J25" s="39" t="n">
        <v>36827</v>
      </c>
      <c r="K25" s="104" t="n">
        <v>-2.2</v>
      </c>
      <c r="L25" s="38" t="n">
        <v>14</v>
      </c>
      <c r="M25" s="38" t="s">
        <v>503</v>
      </c>
      <c r="N25" s="39" t="n">
        <v>168913</v>
      </c>
      <c r="O25" s="104" t="n">
        <v>-0.9</v>
      </c>
      <c r="P25" s="38" t="n">
        <v>14</v>
      </c>
      <c r="Q25" s="38" t="s">
        <v>503</v>
      </c>
      <c r="R25" s="39" t="n">
        <v>25461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504</v>
      </c>
      <c r="B26" s="39" t="n">
        <v>39255</v>
      </c>
      <c r="C26" s="104" t="n">
        <v>1.1</v>
      </c>
      <c r="D26" s="38" t="n">
        <v>15</v>
      </c>
      <c r="E26" s="38" t="s">
        <v>504</v>
      </c>
      <c r="F26" s="39" t="n">
        <v>85460</v>
      </c>
      <c r="G26" s="104" t="n">
        <v>0.6</v>
      </c>
      <c r="H26" s="38" t="n">
        <v>15</v>
      </c>
      <c r="I26" s="38" t="s">
        <v>504</v>
      </c>
      <c r="J26" s="39" t="n">
        <v>35244</v>
      </c>
      <c r="K26" s="104" t="n">
        <v>0.3</v>
      </c>
      <c r="L26" s="38" t="n">
        <v>15</v>
      </c>
      <c r="M26" s="38" t="s">
        <v>504</v>
      </c>
      <c r="N26" s="39" t="n">
        <v>159959</v>
      </c>
      <c r="O26" s="104" t="n">
        <v>0.6</v>
      </c>
      <c r="P26" s="38" t="n">
        <v>15</v>
      </c>
      <c r="Q26" s="38" t="s">
        <v>504</v>
      </c>
      <c r="R26" s="39" t="n">
        <v>239185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505</v>
      </c>
      <c r="B27" s="39" t="n">
        <v>39328</v>
      </c>
      <c r="C27" s="104" t="n">
        <v>0.2</v>
      </c>
      <c r="D27" s="38" t="n">
        <v>16</v>
      </c>
      <c r="E27" s="38" t="s">
        <v>505</v>
      </c>
      <c r="F27" s="39" t="n">
        <v>87611</v>
      </c>
      <c r="G27" s="104" t="n">
        <v>-0.5</v>
      </c>
      <c r="H27" s="38" t="n">
        <v>16</v>
      </c>
      <c r="I27" s="38" t="s">
        <v>505</v>
      </c>
      <c r="J27" s="39" t="n">
        <v>37171</v>
      </c>
      <c r="K27" s="104" t="n">
        <v>-1.6</v>
      </c>
      <c r="L27" s="38" t="n">
        <v>16</v>
      </c>
      <c r="M27" s="38" t="s">
        <v>505</v>
      </c>
      <c r="N27" s="39" t="n">
        <v>164110</v>
      </c>
      <c r="O27" s="104" t="n">
        <v>-0.6</v>
      </c>
      <c r="P27" s="38" t="n">
        <v>16</v>
      </c>
      <c r="Q27" s="38" t="s">
        <v>505</v>
      </c>
      <c r="R27" s="39" t="n">
        <v>241952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506</v>
      </c>
      <c r="B28" s="139" t="n">
        <v>119165</v>
      </c>
      <c r="C28" s="140" t="n">
        <v>0.3</v>
      </c>
      <c r="D28" s="138" t="n">
        <v>17</v>
      </c>
      <c r="E28" s="138" t="s">
        <v>506</v>
      </c>
      <c r="F28" s="139" t="n">
        <v>264574</v>
      </c>
      <c r="G28" s="140" t="n">
        <v>-0.2</v>
      </c>
      <c r="H28" s="138" t="n">
        <v>17</v>
      </c>
      <c r="I28" s="138" t="s">
        <v>506</v>
      </c>
      <c r="J28" s="139" t="n">
        <v>109243</v>
      </c>
      <c r="K28" s="140" t="n">
        <v>-1.2</v>
      </c>
      <c r="L28" s="138" t="n">
        <v>17</v>
      </c>
      <c r="M28" s="138" t="s">
        <v>506</v>
      </c>
      <c r="N28" s="139" t="n">
        <v>492981</v>
      </c>
      <c r="O28" s="140" t="n">
        <v>-0.3</v>
      </c>
      <c r="P28" s="138" t="n">
        <v>17</v>
      </c>
      <c r="Q28" s="138" t="s">
        <v>506</v>
      </c>
      <c r="R28" s="139" t="n">
        <v>735754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507</v>
      </c>
      <c r="B29" s="167" t="n">
        <v>241152</v>
      </c>
      <c r="C29" s="168" t="n">
        <v>1</v>
      </c>
      <c r="D29" s="166" t="n">
        <v>18</v>
      </c>
      <c r="E29" s="166" t="s">
        <v>507</v>
      </c>
      <c r="F29" s="167" t="n">
        <v>534364</v>
      </c>
      <c r="G29" s="168" t="n">
        <v>0.4</v>
      </c>
      <c r="H29" s="166" t="n">
        <v>18</v>
      </c>
      <c r="I29" s="166" t="s">
        <v>507</v>
      </c>
      <c r="J29" s="167" t="n">
        <v>221653</v>
      </c>
      <c r="K29" s="168" t="n">
        <v>-0.4</v>
      </c>
      <c r="L29" s="166" t="n">
        <v>18</v>
      </c>
      <c r="M29" s="166" t="s">
        <v>507</v>
      </c>
      <c r="N29" s="167" t="n">
        <v>997169</v>
      </c>
      <c r="O29" s="168" t="n">
        <v>0.4</v>
      </c>
      <c r="P29" s="166" t="n">
        <v>18</v>
      </c>
      <c r="Q29" s="166" t="s">
        <v>507</v>
      </c>
      <c r="R29" s="167" t="n">
        <v>1510680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572</v>
      </c>
      <c r="C32" s="154" t="n">
        <v>0.3</v>
      </c>
      <c r="D32" s="152" t="n">
        <v>19</v>
      </c>
      <c r="E32" s="152" t="s">
        <v>30</v>
      </c>
      <c r="F32" s="153" t="n">
        <v>1059446</v>
      </c>
      <c r="G32" s="154" t="n">
        <v>-0.2</v>
      </c>
      <c r="H32" s="152" t="n">
        <v>19</v>
      </c>
      <c r="I32" s="152" t="s">
        <v>30</v>
      </c>
      <c r="J32" s="153" t="n">
        <v>441241</v>
      </c>
      <c r="K32" s="154" t="n">
        <v>-0.8</v>
      </c>
      <c r="L32" s="152" t="n">
        <v>19</v>
      </c>
      <c r="M32" s="152" t="s">
        <v>30</v>
      </c>
      <c r="N32" s="153" t="n">
        <v>1978259</v>
      </c>
      <c r="O32" s="154" t="n">
        <v>-0.2</v>
      </c>
      <c r="P32" s="152" t="n">
        <v>19</v>
      </c>
      <c r="Q32" s="152" t="s">
        <v>30</v>
      </c>
      <c r="R32" s="153" t="n">
        <v>2979175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1</v>
      </c>
      <c r="B35" s="173"/>
      <c r="C35" s="131" t="s">
        <v>486</v>
      </c>
      <c r="D35" s="120"/>
      <c r="E35" s="173" t="s">
        <v>103</v>
      </c>
      <c r="F35" s="173"/>
      <c r="G35" s="131" t="s">
        <v>486</v>
      </c>
      <c r="H35" s="120"/>
      <c r="I35" s="173" t="s">
        <v>116</v>
      </c>
      <c r="J35" s="173"/>
      <c r="K35" s="131" t="s">
        <v>486</v>
      </c>
      <c r="L35" s="120"/>
      <c r="M35" s="173" t="s">
        <v>510</v>
      </c>
      <c r="N35" s="173"/>
      <c r="O35" s="131" t="s">
        <v>486</v>
      </c>
      <c r="P35" s="120"/>
      <c r="Q35" s="173" t="s">
        <v>126</v>
      </c>
      <c r="R35" s="173"/>
      <c r="S35" s="131" t="s">
        <v>48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90</v>
      </c>
      <c r="B37" s="39" t="n">
        <v>36385</v>
      </c>
      <c r="C37" s="104" t="n">
        <v>-1.1</v>
      </c>
      <c r="D37" s="38" t="n">
        <v>20</v>
      </c>
      <c r="E37" s="38" t="s">
        <v>490</v>
      </c>
      <c r="F37" s="39" t="n">
        <v>80967</v>
      </c>
      <c r="G37" s="104" t="n">
        <v>-1.9</v>
      </c>
      <c r="H37" s="38" t="n">
        <v>20</v>
      </c>
      <c r="I37" s="38" t="s">
        <v>490</v>
      </c>
      <c r="J37" s="39" t="n">
        <v>33213</v>
      </c>
      <c r="K37" s="104" t="n">
        <v>-2.6</v>
      </c>
      <c r="L37" s="38" t="n">
        <v>20</v>
      </c>
      <c r="M37" s="38" t="s">
        <v>490</v>
      </c>
      <c r="N37" s="39" t="n">
        <v>150566</v>
      </c>
      <c r="O37" s="104" t="n">
        <v>-1.8</v>
      </c>
      <c r="P37" s="38" t="n">
        <v>20</v>
      </c>
      <c r="Q37" s="38" t="s">
        <v>490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91</v>
      </c>
      <c r="B38" s="39" t="n">
        <v>34498</v>
      </c>
      <c r="C38" s="104" t="n">
        <v>-2.4</v>
      </c>
      <c r="D38" s="38" t="n">
        <v>21</v>
      </c>
      <c r="E38" s="38" t="s">
        <v>491</v>
      </c>
      <c r="F38" s="39" t="n">
        <v>78011</v>
      </c>
      <c r="G38" s="104" t="n">
        <v>-2.4</v>
      </c>
      <c r="H38" s="38" t="n">
        <v>21</v>
      </c>
      <c r="I38" s="38" t="s">
        <v>491</v>
      </c>
      <c r="J38" s="39" t="n">
        <v>31779</v>
      </c>
      <c r="K38" s="104" t="n">
        <v>-4.6</v>
      </c>
      <c r="L38" s="38" t="n">
        <v>21</v>
      </c>
      <c r="M38" s="38" t="s">
        <v>491</v>
      </c>
      <c r="N38" s="39" t="n">
        <v>144288</v>
      </c>
      <c r="O38" s="104" t="n">
        <v>-2.9</v>
      </c>
      <c r="P38" s="38" t="n">
        <v>21</v>
      </c>
      <c r="Q38" s="38" t="s">
        <v>49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92</v>
      </c>
      <c r="B39" s="39" t="n">
        <v>40737</v>
      </c>
      <c r="C39" s="104" t="n">
        <v>2.2</v>
      </c>
      <c r="D39" s="38" t="n">
        <v>22</v>
      </c>
      <c r="E39" s="38" t="s">
        <v>492</v>
      </c>
      <c r="F39" s="39" t="n">
        <v>92059</v>
      </c>
      <c r="G39" s="104" t="n">
        <v>2</v>
      </c>
      <c r="H39" s="38" t="n">
        <v>22</v>
      </c>
      <c r="I39" s="38" t="s">
        <v>492</v>
      </c>
      <c r="J39" s="39" t="n">
        <v>37445</v>
      </c>
      <c r="K39" s="104" t="n">
        <v>0.3</v>
      </c>
      <c r="L39" s="38" t="n">
        <v>22</v>
      </c>
      <c r="M39" s="38" t="s">
        <v>492</v>
      </c>
      <c r="N39" s="39" t="n">
        <v>170240</v>
      </c>
      <c r="O39" s="104" t="n">
        <v>1.7</v>
      </c>
      <c r="P39" s="38" t="n">
        <v>22</v>
      </c>
      <c r="Q39" s="38" t="s">
        <v>492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93</v>
      </c>
      <c r="B40" s="139" t="n">
        <v>111621</v>
      </c>
      <c r="C40" s="140" t="n">
        <v>-0.3</v>
      </c>
      <c r="D40" s="138" t="n">
        <v>23</v>
      </c>
      <c r="E40" s="138" t="s">
        <v>493</v>
      </c>
      <c r="F40" s="139" t="n">
        <v>251037</v>
      </c>
      <c r="G40" s="140" t="n">
        <v>-0.7</v>
      </c>
      <c r="H40" s="138" t="n">
        <v>23</v>
      </c>
      <c r="I40" s="138" t="s">
        <v>493</v>
      </c>
      <c r="J40" s="139" t="n">
        <v>102437</v>
      </c>
      <c r="K40" s="140" t="n">
        <v>-2.2</v>
      </c>
      <c r="L40" s="138" t="n">
        <v>23</v>
      </c>
      <c r="M40" s="138" t="s">
        <v>493</v>
      </c>
      <c r="N40" s="139" t="n">
        <v>465095</v>
      </c>
      <c r="O40" s="140" t="n">
        <v>-0.9</v>
      </c>
      <c r="P40" s="138" t="n">
        <v>23</v>
      </c>
      <c r="Q40" s="138" t="s">
        <v>493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94</v>
      </c>
      <c r="B43" s="39" t="n">
        <v>40772</v>
      </c>
      <c r="C43" s="104" t="n">
        <v>1.2</v>
      </c>
      <c r="D43" s="38" t="n">
        <v>24</v>
      </c>
      <c r="E43" s="38" t="s">
        <v>494</v>
      </c>
      <c r="F43" s="39" t="n">
        <v>91423</v>
      </c>
      <c r="G43" s="104" t="n">
        <v>1</v>
      </c>
      <c r="H43" s="38" t="n">
        <v>24</v>
      </c>
      <c r="I43" s="38" t="s">
        <v>494</v>
      </c>
      <c r="J43" s="39" t="n">
        <v>38320</v>
      </c>
      <c r="K43" s="104" t="n">
        <v>0.3</v>
      </c>
      <c r="L43" s="38" t="n">
        <v>24</v>
      </c>
      <c r="M43" s="38" t="s">
        <v>494</v>
      </c>
      <c r="N43" s="39" t="n">
        <v>170515</v>
      </c>
      <c r="O43" s="104" t="n">
        <v>0.9</v>
      </c>
      <c r="P43" s="38" t="n">
        <v>24</v>
      </c>
      <c r="Q43" s="38" t="s">
        <v>494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95</v>
      </c>
      <c r="B44" s="39" t="n">
        <v>41830</v>
      </c>
      <c r="C44" s="104" t="n">
        <v>0.1</v>
      </c>
      <c r="D44" s="38" t="n">
        <v>25</v>
      </c>
      <c r="E44" s="38" t="s">
        <v>495</v>
      </c>
      <c r="F44" s="39" t="n">
        <v>91159</v>
      </c>
      <c r="G44" s="104" t="n">
        <v>-0.1</v>
      </c>
      <c r="H44" s="38" t="n">
        <v>25</v>
      </c>
      <c r="I44" s="38" t="s">
        <v>495</v>
      </c>
      <c r="J44" s="39" t="n">
        <v>37951</v>
      </c>
      <c r="K44" s="104" t="n">
        <v>-1.2</v>
      </c>
      <c r="L44" s="38" t="n">
        <v>25</v>
      </c>
      <c r="M44" s="38" t="s">
        <v>495</v>
      </c>
      <c r="N44" s="39" t="n">
        <v>170940</v>
      </c>
      <c r="O44" s="104" t="n">
        <v>-0.3</v>
      </c>
      <c r="P44" s="38" t="n">
        <v>25</v>
      </c>
      <c r="Q44" s="38" t="s">
        <v>495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38" t="s">
        <v>496</v>
      </c>
      <c r="B45" s="39" t="n">
        <v>42819</v>
      </c>
      <c r="C45" s="104" t="n">
        <v>1.1</v>
      </c>
      <c r="D45" s="38" t="n">
        <v>26</v>
      </c>
      <c r="E45" s="38" t="s">
        <v>496</v>
      </c>
      <c r="F45" s="39" t="n">
        <v>91471</v>
      </c>
      <c r="G45" s="104" t="n">
        <v>0.9</v>
      </c>
      <c r="H45" s="38" t="n">
        <v>26</v>
      </c>
      <c r="I45" s="38" t="s">
        <v>496</v>
      </c>
      <c r="J45" s="39" t="n">
        <v>38301</v>
      </c>
      <c r="K45" s="104" t="n">
        <v>0.2</v>
      </c>
      <c r="L45" s="38" t="n">
        <v>26</v>
      </c>
      <c r="M45" s="38" t="s">
        <v>496</v>
      </c>
      <c r="N45" s="39" t="n">
        <v>172591</v>
      </c>
      <c r="O45" s="104" t="n">
        <v>0.8</v>
      </c>
      <c r="P45" s="38" t="n">
        <v>26</v>
      </c>
      <c r="Q45" s="38" t="s">
        <v>496</v>
      </c>
      <c r="R45" s="39" t="n">
        <v>263343</v>
      </c>
      <c r="S45" s="104" t="n">
        <v>1.1</v>
      </c>
      <c r="T45" s="38" t="n">
        <v>26</v>
      </c>
    </row>
    <row r="46" customFormat="false" ht="12.75" hidden="false" customHeight="false" outlineLevel="0" collapsed="false">
      <c r="A46" s="138" t="s">
        <v>497</v>
      </c>
      <c r="B46" s="139" t="n">
        <v>125421</v>
      </c>
      <c r="C46" s="140" t="n">
        <v>0.8</v>
      </c>
      <c r="D46" s="138" t="n">
        <v>27</v>
      </c>
      <c r="E46" s="138" t="s">
        <v>497</v>
      </c>
      <c r="F46" s="139" t="n">
        <v>274052</v>
      </c>
      <c r="G46" s="140" t="n">
        <v>0.6</v>
      </c>
      <c r="H46" s="138" t="n">
        <v>27</v>
      </c>
      <c r="I46" s="138" t="s">
        <v>497</v>
      </c>
      <c r="J46" s="139" t="n">
        <v>114572</v>
      </c>
      <c r="K46" s="140" t="n">
        <v>-0.2</v>
      </c>
      <c r="L46" s="138" t="n">
        <v>27</v>
      </c>
      <c r="M46" s="138" t="s">
        <v>497</v>
      </c>
      <c r="N46" s="139" t="n">
        <v>514046</v>
      </c>
      <c r="O46" s="140" t="n">
        <v>0.5</v>
      </c>
      <c r="P46" s="138" t="n">
        <v>27</v>
      </c>
      <c r="Q46" s="138" t="s">
        <v>497</v>
      </c>
      <c r="R46" s="139" t="n">
        <v>779822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98</v>
      </c>
      <c r="B47" s="39" t="n">
        <v>237042</v>
      </c>
      <c r="C47" s="104" t="n">
        <v>0.3</v>
      </c>
      <c r="D47" s="38" t="n">
        <v>28</v>
      </c>
      <c r="E47" s="38" t="s">
        <v>498</v>
      </c>
      <c r="F47" s="39" t="n">
        <v>525089</v>
      </c>
      <c r="G47" s="104" t="n">
        <v>0</v>
      </c>
      <c r="H47" s="38" t="n">
        <v>28</v>
      </c>
      <c r="I47" s="38" t="s">
        <v>498</v>
      </c>
      <c r="J47" s="39" t="n">
        <v>217009</v>
      </c>
      <c r="K47" s="104" t="n">
        <v>-1.2</v>
      </c>
      <c r="L47" s="38" t="n">
        <v>28</v>
      </c>
      <c r="M47" s="38" t="s">
        <v>498</v>
      </c>
      <c r="N47" s="39" t="n">
        <v>979140</v>
      </c>
      <c r="O47" s="104" t="n">
        <v>-0.2</v>
      </c>
      <c r="P47" s="38" t="n">
        <v>28</v>
      </c>
      <c r="Q47" s="38" t="s">
        <v>498</v>
      </c>
      <c r="R47" s="39" t="n">
        <v>1469399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99</v>
      </c>
      <c r="B50" s="39" t="n">
        <v>41480</v>
      </c>
      <c r="C50" s="104" t="n">
        <v>0.6</v>
      </c>
      <c r="D50" s="38" t="n">
        <v>29</v>
      </c>
      <c r="E50" s="38" t="s">
        <v>499</v>
      </c>
      <c r="F50" s="39" t="n">
        <v>92718</v>
      </c>
      <c r="G50" s="104" t="n">
        <v>0.4</v>
      </c>
      <c r="H50" s="38" t="n">
        <v>29</v>
      </c>
      <c r="I50" s="38" t="s">
        <v>499</v>
      </c>
      <c r="J50" s="39" t="n">
        <v>38695</v>
      </c>
      <c r="K50" s="104" t="n">
        <v>-0.4</v>
      </c>
      <c r="L50" s="38" t="n">
        <v>29</v>
      </c>
      <c r="M50" s="38" t="s">
        <v>499</v>
      </c>
      <c r="N50" s="39" t="n">
        <v>172893</v>
      </c>
      <c r="O50" s="104" t="n">
        <v>0.3</v>
      </c>
      <c r="P50" s="38" t="n">
        <v>29</v>
      </c>
      <c r="Q50" s="38" t="s">
        <v>499</v>
      </c>
      <c r="R50" s="39" t="n">
        <v>269798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500</v>
      </c>
      <c r="B51" s="39" t="n">
        <v>42417</v>
      </c>
      <c r="C51" s="104" t="n">
        <v>2.6</v>
      </c>
      <c r="D51" s="38" t="n">
        <v>30</v>
      </c>
      <c r="E51" s="38" t="s">
        <v>500</v>
      </c>
      <c r="F51" s="39" t="n">
        <v>93595</v>
      </c>
      <c r="G51" s="104" t="n">
        <v>1.7</v>
      </c>
      <c r="H51" s="38" t="n">
        <v>30</v>
      </c>
      <c r="I51" s="38" t="s">
        <v>500</v>
      </c>
      <c r="J51" s="39" t="n">
        <v>38226</v>
      </c>
      <c r="K51" s="104" t="n">
        <v>0.9</v>
      </c>
      <c r="L51" s="38" t="n">
        <v>30</v>
      </c>
      <c r="M51" s="38" t="s">
        <v>500</v>
      </c>
      <c r="N51" s="39" t="n">
        <v>174237</v>
      </c>
      <c r="O51" s="104" t="n">
        <v>1.8</v>
      </c>
      <c r="P51" s="38" t="n">
        <v>30</v>
      </c>
      <c r="Q51" s="38" t="s">
        <v>500</v>
      </c>
      <c r="R51" s="39" t="n">
        <v>267714</v>
      </c>
      <c r="S51" s="104" t="n">
        <v>1.8</v>
      </c>
      <c r="T51" s="38" t="n">
        <v>30</v>
      </c>
    </row>
    <row r="52" customFormat="false" ht="13.5" hidden="false" customHeight="false" outlineLevel="0" collapsed="false">
      <c r="A52" s="38" t="s">
        <v>501</v>
      </c>
      <c r="B52" s="39" t="n">
        <v>40016</v>
      </c>
      <c r="C52" s="104" t="n">
        <v>1.5</v>
      </c>
      <c r="D52" s="38" t="n">
        <v>31</v>
      </c>
      <c r="E52" s="38" t="s">
        <v>501</v>
      </c>
      <c r="F52" s="39" t="n">
        <v>86677</v>
      </c>
      <c r="G52" s="104" t="n">
        <v>1.5</v>
      </c>
      <c r="H52" s="38" t="n">
        <v>31</v>
      </c>
      <c r="I52" s="38" t="s">
        <v>501</v>
      </c>
      <c r="J52" s="39" t="n">
        <v>36082</v>
      </c>
      <c r="K52" s="104" t="n">
        <v>1.1</v>
      </c>
      <c r="L52" s="38" t="n">
        <v>31</v>
      </c>
      <c r="M52" s="38" t="s">
        <v>501</v>
      </c>
      <c r="N52" s="39" t="n">
        <v>162775</v>
      </c>
      <c r="O52" s="104" t="n">
        <v>1.4</v>
      </c>
      <c r="P52" s="38" t="n">
        <v>31</v>
      </c>
      <c r="Q52" s="38" t="s">
        <v>501</v>
      </c>
      <c r="R52" s="39" t="n">
        <v>247937</v>
      </c>
      <c r="S52" s="104" t="n">
        <v>1.6</v>
      </c>
      <c r="T52" s="38" t="n">
        <v>31</v>
      </c>
    </row>
    <row r="53" customFormat="false" ht="12.75" hidden="false" customHeight="false" outlineLevel="0" collapsed="false">
      <c r="A53" s="138" t="s">
        <v>502</v>
      </c>
      <c r="B53" s="139" t="n">
        <v>123913</v>
      </c>
      <c r="C53" s="140" t="n">
        <v>1.6</v>
      </c>
      <c r="D53" s="138" t="n">
        <v>32</v>
      </c>
      <c r="E53" s="138" t="s">
        <v>502</v>
      </c>
      <c r="F53" s="139" t="n">
        <v>272990</v>
      </c>
      <c r="G53" s="140" t="n">
        <v>1.2</v>
      </c>
      <c r="H53" s="138" t="n">
        <v>32</v>
      </c>
      <c r="I53" s="138" t="s">
        <v>502</v>
      </c>
      <c r="J53" s="139" t="n">
        <v>113003</v>
      </c>
      <c r="K53" s="140" t="n">
        <v>0.5</v>
      </c>
      <c r="L53" s="138" t="n">
        <v>32</v>
      </c>
      <c r="M53" s="138" t="s">
        <v>502</v>
      </c>
      <c r="N53" s="139" t="n">
        <v>509906</v>
      </c>
      <c r="O53" s="140" t="n">
        <v>1.1</v>
      </c>
      <c r="P53" s="138" t="n">
        <v>32</v>
      </c>
      <c r="Q53" s="138" t="s">
        <v>502</v>
      </c>
      <c r="R53" s="139" t="n">
        <v>785450</v>
      </c>
      <c r="S53" s="140" t="n">
        <v>1.4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503</v>
      </c>
      <c r="B56" s="39" t="n">
        <v>41193</v>
      </c>
      <c r="C56" s="104" t="n">
        <v>1.5</v>
      </c>
      <c r="D56" s="38" t="n">
        <v>33</v>
      </c>
      <c r="E56" s="38" t="s">
        <v>503</v>
      </c>
      <c r="F56" s="39" t="n">
        <v>92461</v>
      </c>
      <c r="G56" s="104" t="n">
        <v>1</v>
      </c>
      <c r="H56" s="38" t="n">
        <v>33</v>
      </c>
      <c r="I56" s="38" t="s">
        <v>503</v>
      </c>
      <c r="J56" s="39" t="n">
        <v>37438</v>
      </c>
      <c r="K56" s="104" t="n">
        <v>1.7</v>
      </c>
      <c r="L56" s="38" t="n">
        <v>33</v>
      </c>
      <c r="M56" s="38" t="s">
        <v>503</v>
      </c>
      <c r="N56" s="39" t="n">
        <v>171092</v>
      </c>
      <c r="O56" s="104" t="n">
        <v>1.3</v>
      </c>
      <c r="P56" s="38" t="n">
        <v>33</v>
      </c>
      <c r="Q56" s="38" t="s">
        <v>503</v>
      </c>
      <c r="R56" s="39" t="n">
        <v>259567</v>
      </c>
      <c r="S56" s="104" t="n">
        <v>1.9</v>
      </c>
      <c r="T56" s="38" t="n">
        <v>33</v>
      </c>
    </row>
    <row r="57" customFormat="false" ht="12.75" hidden="false" customHeight="false" outlineLevel="0" collapsed="false">
      <c r="A57" s="38" t="s">
        <v>504</v>
      </c>
      <c r="B57" s="39" t="n">
        <v>40011</v>
      </c>
      <c r="C57" s="104" t="n">
        <v>1.9</v>
      </c>
      <c r="D57" s="38" t="n">
        <v>34</v>
      </c>
      <c r="E57" s="38" t="s">
        <v>504</v>
      </c>
      <c r="F57" s="39" t="n">
        <v>86239</v>
      </c>
      <c r="G57" s="104" t="n">
        <v>0.9</v>
      </c>
      <c r="H57" s="38" t="n">
        <v>34</v>
      </c>
      <c r="I57" s="38" t="s">
        <v>504</v>
      </c>
      <c r="J57" s="39" t="n">
        <v>35685</v>
      </c>
      <c r="K57" s="104" t="n">
        <v>1.3</v>
      </c>
      <c r="L57" s="38" t="n">
        <v>34</v>
      </c>
      <c r="M57" s="38" t="s">
        <v>504</v>
      </c>
      <c r="N57" s="39" t="n">
        <v>161934</v>
      </c>
      <c r="O57" s="104" t="n">
        <v>1.2</v>
      </c>
      <c r="P57" s="38" t="n">
        <v>34</v>
      </c>
      <c r="Q57" s="38" t="s">
        <v>504</v>
      </c>
      <c r="R57" s="39" t="n">
        <v>241816</v>
      </c>
      <c r="S57" s="104" t="n">
        <v>1.1</v>
      </c>
      <c r="T57" s="38" t="n">
        <v>34</v>
      </c>
    </row>
    <row r="58" customFormat="false" ht="13.5" hidden="false" customHeight="false" outlineLevel="0" collapsed="false">
      <c r="A58" s="38" t="s">
        <v>505</v>
      </c>
      <c r="B58" s="39" t="n">
        <v>39646</v>
      </c>
      <c r="C58" s="104" t="n">
        <v>0.8</v>
      </c>
      <c r="D58" s="38" t="n">
        <v>35</v>
      </c>
      <c r="E58" s="38" t="s">
        <v>505</v>
      </c>
      <c r="F58" s="39" t="n">
        <v>88111</v>
      </c>
      <c r="G58" s="104" t="n">
        <v>0.6</v>
      </c>
      <c r="H58" s="38" t="n">
        <v>35</v>
      </c>
      <c r="I58" s="38" t="s">
        <v>505</v>
      </c>
      <c r="J58" s="39" t="n">
        <v>37234</v>
      </c>
      <c r="K58" s="104" t="n">
        <v>0.2</v>
      </c>
      <c r="L58" s="38" t="n">
        <v>35</v>
      </c>
      <c r="M58" s="38" t="s">
        <v>505</v>
      </c>
      <c r="N58" s="39" t="n">
        <v>164990</v>
      </c>
      <c r="O58" s="104" t="n">
        <v>0.5</v>
      </c>
      <c r="P58" s="38" t="n">
        <v>35</v>
      </c>
      <c r="Q58" s="38" t="s">
        <v>505</v>
      </c>
      <c r="R58" s="39" t="n">
        <v>243401</v>
      </c>
      <c r="S58" s="104" t="n">
        <v>0.6</v>
      </c>
      <c r="T58" s="38" t="n">
        <v>35</v>
      </c>
    </row>
    <row r="59" customFormat="false" ht="12.75" hidden="false" customHeight="false" outlineLevel="0" collapsed="false">
      <c r="A59" s="138" t="s">
        <v>506</v>
      </c>
      <c r="B59" s="139" t="n">
        <v>120850</v>
      </c>
      <c r="C59" s="140" t="n">
        <v>1.4</v>
      </c>
      <c r="D59" s="138" t="n">
        <v>36</v>
      </c>
      <c r="E59" s="138" t="s">
        <v>506</v>
      </c>
      <c r="F59" s="139" t="n">
        <v>266810</v>
      </c>
      <c r="G59" s="140" t="n">
        <v>0.8</v>
      </c>
      <c r="H59" s="138" t="n">
        <v>36</v>
      </c>
      <c r="I59" s="138" t="s">
        <v>506</v>
      </c>
      <c r="J59" s="139" t="n">
        <v>110356</v>
      </c>
      <c r="K59" s="140" t="n">
        <v>1</v>
      </c>
      <c r="L59" s="138" t="n">
        <v>36</v>
      </c>
      <c r="M59" s="138" t="s">
        <v>506</v>
      </c>
      <c r="N59" s="139" t="n">
        <v>498016</v>
      </c>
      <c r="O59" s="140" t="n">
        <v>1</v>
      </c>
      <c r="P59" s="138" t="n">
        <v>36</v>
      </c>
      <c r="Q59" s="138" t="s">
        <v>506</v>
      </c>
      <c r="R59" s="139" t="n">
        <v>744785</v>
      </c>
      <c r="S59" s="140" t="n">
        <v>1.2</v>
      </c>
      <c r="T59" s="141" t="n">
        <v>36</v>
      </c>
    </row>
    <row r="60" customFormat="false" ht="12.75" hidden="false" customHeight="false" outlineLevel="0" collapsed="false">
      <c r="A60" s="38" t="s">
        <v>507</v>
      </c>
      <c r="B60" s="39" t="n">
        <v>244763</v>
      </c>
      <c r="C60" s="104" t="n">
        <v>1.5</v>
      </c>
      <c r="D60" s="38" t="n">
        <v>37</v>
      </c>
      <c r="E60" s="38" t="s">
        <v>507</v>
      </c>
      <c r="F60" s="39" t="n">
        <v>539800</v>
      </c>
      <c r="G60" s="104" t="n">
        <v>1</v>
      </c>
      <c r="H60" s="38" t="n">
        <v>37</v>
      </c>
      <c r="I60" s="38" t="s">
        <v>507</v>
      </c>
      <c r="J60" s="39" t="n">
        <v>223359</v>
      </c>
      <c r="K60" s="104" t="n">
        <v>0.8</v>
      </c>
      <c r="L60" s="38" t="n">
        <v>37</v>
      </c>
      <c r="M60" s="38" t="s">
        <v>507</v>
      </c>
      <c r="N60" s="39" t="n">
        <v>1007921</v>
      </c>
      <c r="O60" s="104" t="n">
        <v>1.1</v>
      </c>
      <c r="P60" s="38" t="n">
        <v>37</v>
      </c>
      <c r="Q60" s="38" t="s">
        <v>507</v>
      </c>
      <c r="R60" s="39" t="n">
        <v>1530234</v>
      </c>
      <c r="S60" s="104" t="n">
        <v>1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481804</v>
      </c>
      <c r="C63" s="154" t="n">
        <v>0.9</v>
      </c>
      <c r="D63" s="152" t="n">
        <v>38</v>
      </c>
      <c r="E63" s="152" t="s">
        <v>30</v>
      </c>
      <c r="F63" s="153" t="n">
        <v>1064889</v>
      </c>
      <c r="G63" s="154" t="n">
        <v>0.5</v>
      </c>
      <c r="H63" s="152" t="n">
        <v>38</v>
      </c>
      <c r="I63" s="152" t="s">
        <v>30</v>
      </c>
      <c r="J63" s="153" t="n">
        <v>440368</v>
      </c>
      <c r="K63" s="154" t="n">
        <v>-0.2</v>
      </c>
      <c r="L63" s="152" t="n">
        <v>38</v>
      </c>
      <c r="M63" s="152" t="s">
        <v>30</v>
      </c>
      <c r="N63" s="153" t="n">
        <v>1987062</v>
      </c>
      <c r="O63" s="154" t="n">
        <v>0.4</v>
      </c>
      <c r="P63" s="152" t="n">
        <v>38</v>
      </c>
      <c r="Q63" s="152" t="s">
        <v>30</v>
      </c>
      <c r="R63" s="153" t="n">
        <v>2999634</v>
      </c>
      <c r="S63" s="154" t="n">
        <v>0.7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511</v>
      </c>
      <c r="N1" s="175" t="s">
        <v>512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7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5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4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7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7</v>
      </c>
    </row>
    <row r="307" customFormat="false" ht="12.75" hidden="false" customHeight="false" outlineLevel="0" collapsed="false">
      <c r="M307" s="176" t="n">
        <f aca="false">Data!H347</f>
        <v>40330</v>
      </c>
      <c r="N307" s="177" t="n">
        <f aca="false">Data!I347</f>
        <v>2980</v>
      </c>
    </row>
    <row r="308" customFormat="false" ht="12.75" hidden="false" customHeight="false" outlineLevel="0" collapsed="false">
      <c r="M308" s="176" t="n">
        <f aca="false">Data!H348</f>
        <v>40360</v>
      </c>
      <c r="N308" s="177" t="n">
        <f aca="false">Data!I348</f>
        <v>2982</v>
      </c>
    </row>
    <row r="309" customFormat="false" ht="12.75" hidden="false" customHeight="false" outlineLevel="0" collapsed="false">
      <c r="M309" s="176" t="n">
        <f aca="false">Data!H349</f>
        <v>40391</v>
      </c>
      <c r="N309" s="177" t="n">
        <f aca="false">Data!I349</f>
        <v>2987</v>
      </c>
    </row>
    <row r="310" customFormat="false" ht="12.75" hidden="false" customHeight="false" outlineLevel="0" collapsed="false">
      <c r="M310" s="176" t="n">
        <f aca="false">Data!H350</f>
        <v>40422</v>
      </c>
      <c r="N310" s="177" t="n">
        <f aca="false">Data!I350</f>
        <v>2991</v>
      </c>
    </row>
    <row r="311" customFormat="false" ht="12.75" hidden="false" customHeight="false" outlineLevel="0" collapsed="false">
      <c r="M311" s="176" t="n">
        <f aca="false">Data!H351</f>
        <v>40452</v>
      </c>
      <c r="N311" s="177" t="n">
        <f aca="false">Data!I351</f>
        <v>2996</v>
      </c>
    </row>
    <row r="312" customFormat="false" ht="12.75" hidden="false" customHeight="false" outlineLevel="0" collapsed="false">
      <c r="M312" s="176" t="n">
        <f aca="false">Data!H352</f>
        <v>40483</v>
      </c>
      <c r="N312" s="177" t="n">
        <f aca="false">Data!I352</f>
        <v>2998</v>
      </c>
    </row>
    <row r="313" customFormat="false" ht="12.75" hidden="false" customHeight="false" outlineLevel="0" collapsed="false">
      <c r="M313" s="176" t="n">
        <f aca="false">Data!H353</f>
        <v>40513</v>
      </c>
      <c r="N313" s="177" t="n">
        <f aca="false">Data!I353</f>
        <v>3000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2-10T14:14:42Z</dcterms:modified>
  <cp:revision>0</cp:revision>
  <dc:subject/>
  <dc:title/>
</cp:coreProperties>
</file>